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CO2 inkubátor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5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69.7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7-01T1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