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5 CHEMIK" sheetId="1" state="visible" r:id="rId2"/>
  </sheets>
  <definedNames>
    <definedName function="false" hidden="false" localSheetId="0" name="_xlnm.Print_Area" vbProcedure="false">'Výzva č. 35 CHEMIK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4"/>
        <color rgb="FF000000"/>
        <rFont val="Calibri"/>
        <family val="2"/>
        <charset val="238"/>
      </rPr>
      <t xml:space="preserve">Příloha č. 1 Výzvy č. 35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osná tekutina pro měření vzorků pomocí průtokové cytometrie</t>
  </si>
  <si>
    <t xml:space="preserve">Nosná tekutina pro průtokový cytometr BD FACS CANTO II</t>
  </si>
  <si>
    <t xml:space="preserve">1 l</t>
  </si>
  <si>
    <t xml:space="preserve">Roztok pro vypínaní cytometru (tj. náhrada za nosnou tekutinu při měření)</t>
  </si>
  <si>
    <t xml:space="preserve">Kapalina pro čištění a proplach systému cytometru, určeno pro použití pro průtokový cytometr BD FACS CANTO II</t>
  </si>
  <si>
    <t xml:space="preserve">Reagencie pro standartizaci měření na průtokovém cytometru</t>
  </si>
  <si>
    <t xml:space="preserve">Sada kalibračních kuliček pro optimalizaci nastavení výkonu cytometru pro měření a zajištění standartizace/porovnání měření. (nutná kompatibilita se softwarem BD FACSDiva v 6.x v přístroji BD FACS Canto II)</t>
  </si>
  <si>
    <t xml:space="preserve">1 měření/ nastavení kalibrace (kuličky se vloží do zkumavky a následně slouží k ověření nastavení cytometru a software nastavi "uložené settingy" dle aktuálního stavu cytometru. Tedy je vždy třeba před měřením "pustit" kuličky</t>
  </si>
  <si>
    <t xml:space="preserve">Kit pro intracelulární barvení cytokinů</t>
  </si>
  <si>
    <t xml:space="preserve">Reagencie umožňující intracelulární barvení cytokinů (např. IFN-gama) pro následnou charakterizaci pomocí průtokové cytometrie. Kit by měl obsahovat permeabilizační a fixační činidla včetně blokátorů extracelulárního transprortu (blokátory extracelulárního transportu je možné dodat separatně, nicméně musí být zahrnuty do konečné ceny). Je možné dodat kit jak pro barvení transkripčních faktorů a cytokinů současně.</t>
  </si>
  <si>
    <t xml:space="preserve">1 reagencie umožňující intracelulární barvení 1 vzorku (cca 1 milion buněk)</t>
  </si>
  <si>
    <t xml:space="preserve">Kit pro intracelulární barvení transkripčních faktorů</t>
  </si>
  <si>
    <t xml:space="preserve">Reagencie umožňující intracelulární barvení cytokinů pro následnou charakterizaci pomocí průtokové cytometrie. Kit by měl obsahovat permeabilizační a fixační činidla umožňující barvení transkripčních faktorů (např. FoxP3 a Helios). Je možné dodat kit jak pro barvení transkripčních faktorů a cytokinů současně.</t>
  </si>
  <si>
    <t xml:space="preserve">Protilátky pro imunofenotypizaci pomocí FACS - Treg A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CD25, FoxP3, IL-10</t>
  </si>
  <si>
    <t xml:space="preserve">1 panel (tj. 4 protilátky + viabilní barvička) pro stanovení 100 testů(analýz), kdy se pužije barveni 1 milionu buněk (např. splenocytů či MLN)</t>
  </si>
  <si>
    <t xml:space="preserve">Protilátky pro imunofenotypizaci pomocí FACS - Treg B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FoxP3, PD-1, CTLA4, LAG3</t>
  </si>
  <si>
    <t xml:space="preserve">1 panel (tj. 5 protilátek + viabilní barvička) pro stanovení 100 testů(analýz), kdy se pužije barveni 1 milionu buněk (např. splenocytů či MLN)</t>
  </si>
  <si>
    <t xml:space="preserve">Protilátky pro imunofenotypizaci pomocí FACS - CD4 A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IFNg, IL-4, IL-13, TNFa</t>
  </si>
  <si>
    <t xml:space="preserve">1 panel (tj. 5 protilátek + viabilní barvička)pro stanovení 100 testů(analýz), kdy se pužije barveni 1 milionu buněk (např. splenocytů či MLN)</t>
  </si>
  <si>
    <t xml:space="preserve">Protilátky pro imunofenotypizaci pomocí FACS - CD4 B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RORgt, IL-17A, IL-17F, IL-22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"/>
    <numFmt numFmtId="171" formatCode="#,##0.000"/>
    <numFmt numFmtId="172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4.43"/>
    <col collapsed="false" customWidth="true" hidden="false" outlineLevel="0" max="4" min="4" style="1" width="36.55"/>
    <col collapsed="false" customWidth="true" hidden="false" outlineLevel="0" max="5" min="5" style="0" width="17.55"/>
    <col collapsed="false" customWidth="true" hidden="false" outlineLevel="0" max="6" min="6" style="0" width="13.66"/>
    <col collapsed="false" customWidth="true" hidden="false" outlineLevel="0" max="7" min="7" style="0" width="27.87"/>
    <col collapsed="false" customWidth="true" hidden="false" outlineLevel="0" max="8" min="8" style="0" width="19.43"/>
    <col collapsed="false" customWidth="true" hidden="false" outlineLevel="0" max="9" min="9" style="0" width="10.1"/>
    <col collapsed="false" customWidth="true" hidden="false" outlineLevel="0" max="10" min="10" style="0" width="15.43"/>
    <col collapsed="false" customWidth="true" hidden="false" outlineLevel="0" max="11" min="11" style="0" width="12.43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7"/>
    <col collapsed="false" customWidth="true" hidden="false" outlineLevel="0" max="16" min="16" style="0" width="13.66"/>
    <col collapsed="false" customWidth="true" hidden="false" outlineLevel="0" max="17" min="17" style="0" width="13.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4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9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33.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10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92.25" hidden="false" customHeight="true" outlineLevel="0" collapsed="false">
      <c r="A14" s="43" t="n">
        <v>2</v>
      </c>
      <c r="B14" s="32" t="s">
        <v>27</v>
      </c>
      <c r="C14" s="44" t="s">
        <v>28</v>
      </c>
      <c r="D14" s="33"/>
      <c r="E14" s="45"/>
      <c r="F14" s="36" t="n">
        <v>50</v>
      </c>
      <c r="G14" s="36" t="s">
        <v>26</v>
      </c>
      <c r="H14" s="37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151.5" hidden="false" customHeight="true" outlineLevel="0" collapsed="false">
      <c r="A15" s="31" t="n">
        <v>3</v>
      </c>
      <c r="B15" s="32" t="s">
        <v>29</v>
      </c>
      <c r="C15" s="46" t="s">
        <v>30</v>
      </c>
      <c r="D15" s="47"/>
      <c r="E15" s="45"/>
      <c r="F15" s="36" t="n">
        <v>100</v>
      </c>
      <c r="G15" s="48" t="s">
        <v>31</v>
      </c>
      <c r="H15" s="49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131.25" hidden="false" customHeight="true" outlineLevel="0" collapsed="false">
      <c r="A16" s="31" t="n">
        <v>4</v>
      </c>
      <c r="B16" s="46" t="s">
        <v>32</v>
      </c>
      <c r="C16" s="46" t="s">
        <v>33</v>
      </c>
      <c r="D16" s="50"/>
      <c r="E16" s="45"/>
      <c r="F16" s="36" t="n">
        <v>2000</v>
      </c>
      <c r="G16" s="51" t="s">
        <v>34</v>
      </c>
      <c r="H16" s="49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124.5" hidden="false" customHeight="true" outlineLevel="0" collapsed="false">
      <c r="A17" s="31" t="n">
        <v>5</v>
      </c>
      <c r="B17" s="46" t="s">
        <v>35</v>
      </c>
      <c r="C17" s="46" t="s">
        <v>36</v>
      </c>
      <c r="D17" s="50"/>
      <c r="E17" s="45"/>
      <c r="F17" s="36" t="n">
        <v>2000</v>
      </c>
      <c r="G17" s="51" t="s">
        <v>34</v>
      </c>
      <c r="H17" s="49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124.5" hidden="false" customHeight="true" outlineLevel="0" collapsed="false">
      <c r="A18" s="52" t="n">
        <v>6</v>
      </c>
      <c r="B18" s="32" t="s">
        <v>37</v>
      </c>
      <c r="C18" s="32" t="s">
        <v>38</v>
      </c>
      <c r="D18" s="50"/>
      <c r="E18" s="45"/>
      <c r="F18" s="36" t="n">
        <v>2</v>
      </c>
      <c r="G18" s="48" t="s">
        <v>39</v>
      </c>
      <c r="H18" s="49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124.5" hidden="false" customHeight="true" outlineLevel="0" collapsed="false">
      <c r="A19" s="52" t="n">
        <v>7</v>
      </c>
      <c r="B19" s="32" t="s">
        <v>40</v>
      </c>
      <c r="C19" s="32" t="s">
        <v>41</v>
      </c>
      <c r="D19" s="50"/>
      <c r="E19" s="45"/>
      <c r="F19" s="36" t="n">
        <v>2</v>
      </c>
      <c r="G19" s="48" t="s">
        <v>42</v>
      </c>
      <c r="H19" s="49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124.5" hidden="false" customHeight="true" outlineLevel="0" collapsed="false">
      <c r="A20" s="52" t="n">
        <v>8</v>
      </c>
      <c r="B20" s="32" t="s">
        <v>43</v>
      </c>
      <c r="C20" s="32" t="s">
        <v>44</v>
      </c>
      <c r="D20" s="50"/>
      <c r="E20" s="45"/>
      <c r="F20" s="36" t="n">
        <v>2</v>
      </c>
      <c r="G20" s="48" t="s">
        <v>45</v>
      </c>
      <c r="H20" s="49"/>
      <c r="I20" s="38"/>
      <c r="J20" s="39" t="n">
        <f aca="false">SUM(H20*I20)/100</f>
        <v>0</v>
      </c>
      <c r="K20" s="40" t="n">
        <f aca="false">SUM(H20+J20)</f>
        <v>0</v>
      </c>
      <c r="L20" s="40" t="n">
        <f aca="false">SUM(F20*H20)</f>
        <v>0</v>
      </c>
      <c r="M20" s="40" t="n">
        <f aca="false">SUM(L20*I20)/100</f>
        <v>0</v>
      </c>
      <c r="N20" s="40" t="n">
        <f aca="false">SUM(L20:M20)</f>
        <v>0</v>
      </c>
      <c r="O20" s="40"/>
      <c r="P20" s="41"/>
      <c r="Q20" s="40" t="n">
        <f aca="false">SUM(H20*P20)</f>
        <v>0</v>
      </c>
    </row>
    <row r="21" customFormat="false" ht="124.5" hidden="false" customHeight="true" outlineLevel="0" collapsed="false">
      <c r="A21" s="52" t="n">
        <v>9</v>
      </c>
      <c r="B21" s="32" t="s">
        <v>46</v>
      </c>
      <c r="C21" s="32" t="s">
        <v>47</v>
      </c>
      <c r="D21" s="50"/>
      <c r="E21" s="45"/>
      <c r="F21" s="36" t="n">
        <v>2</v>
      </c>
      <c r="G21" s="48" t="s">
        <v>42</v>
      </c>
      <c r="H21" s="49"/>
      <c r="I21" s="38"/>
      <c r="J21" s="39" t="n">
        <f aca="false">SUM(H21*I21)/100</f>
        <v>0</v>
      </c>
      <c r="K21" s="40" t="n">
        <f aca="false">SUM(H21+J21)</f>
        <v>0</v>
      </c>
      <c r="L21" s="40" t="n">
        <f aca="false">SUM(F21*H21)</f>
        <v>0</v>
      </c>
      <c r="M21" s="40" t="n">
        <f aca="false">SUM(L21*I21)/100</f>
        <v>0</v>
      </c>
      <c r="N21" s="40" t="n">
        <f aca="false">SUM(L21:M21)</f>
        <v>0</v>
      </c>
      <c r="O21" s="40"/>
      <c r="P21" s="41"/>
      <c r="Q21" s="40" t="n">
        <f aca="false">SUM(H21*P21)</f>
        <v>0</v>
      </c>
    </row>
    <row r="22" customFormat="false" ht="30" hidden="false" customHeight="true" outlineLevel="0" collapsed="false">
      <c r="B22" s="53" t="s">
        <v>48</v>
      </c>
      <c r="C22" s="54"/>
      <c r="D22" s="54"/>
      <c r="E22" s="55"/>
      <c r="F22" s="36"/>
      <c r="G22" s="51"/>
      <c r="H22" s="49"/>
      <c r="I22" s="56"/>
      <c r="J22" s="56"/>
      <c r="K22" s="56"/>
      <c r="L22" s="57" t="n">
        <f aca="false">SUM(L13:L21)</f>
        <v>0</v>
      </c>
      <c r="M22" s="57" t="n">
        <f aca="false">SUM(M13:M21)</f>
        <v>0</v>
      </c>
      <c r="N22" s="57" t="n">
        <f aca="false">SUM(N13:N21)</f>
        <v>0</v>
      </c>
    </row>
    <row r="23" customFormat="false" ht="14.4" hidden="false" customHeight="false" outlineLevel="0" collapsed="false">
      <c r="L23" s="5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7-23T06:33:50Z</dcterms:modified>
  <cp:revision>0</cp:revision>
  <dc:subject/>
  <dc:title/>
</cp:coreProperties>
</file>