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8 CHEMIK" sheetId="1" state="visible" r:id="rId2"/>
  </sheets>
  <definedNames>
    <definedName function="false" hidden="false" localSheetId="0" name="_xlnm.Print_Area" vbProcedure="false">'Výzva č. 38 CHEMIK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38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it pro izolaci celkové RNA</t>
  </si>
  <si>
    <t xml:space="preserve">Kity pro izolaci celkové RNA z tkání a izolovaných buněk pomocí kolonkové metody, součástí nabídky zadavatel požaduje i kit (reagencie) pro odstranění genomické DNA (Dnáza) (může být i součástí vlastního kitu), aby byla zajištěna kompatibilita produktů (izolačního kitu a Dnázy), izolační kity musí být kompatibilní s reagenciemi pro následnou kvantifikaci genové exprese pomocí PCR v reálném čase s využitím hydrolyzačních sond</t>
  </si>
  <si>
    <t xml:space="preserve">1 izolace</t>
  </si>
  <si>
    <t xml:space="preserve">Stabilizační roztok pro RNA</t>
  </si>
  <si>
    <t xml:space="preserve">Inaktivace Rnáz v tkáni, stabilizace a ochrana RNA v tkáni, zachování profilu genové exprese, umožnění izolace RNA , práce při pokojové teplotě. Vhodné použít pro celkoouá purifikaci RNA, purifikaci miRNA.</t>
  </si>
  <si>
    <t xml:space="preserve">1 ml</t>
  </si>
  <si>
    <t xml:space="preserve">Kit pro izolaci  DNA</t>
  </si>
  <si>
    <t xml:space="preserve">Kit pro izolaci DNA pomocí kolonek z čerstvých i zamražených  vzorků stolice, součástí jsou všechny potřebné reagencie a plast, kit obsahuje 50 kolonek Mini Spin, Proteinase K, pufr InhibitEX, promývací a eluční pufry, odběrové zkumavky (2 ml), izolace ze méně než 25 min. Izolace DNA z až 220 mg stolice.</t>
  </si>
  <si>
    <t xml:space="preserve">Kit pro přepis RNA do komplementární DNA (cDNA)</t>
  </si>
  <si>
    <t xml:space="preserve">Kit obsahuje oddělené komponenty pro kvantitativní přepis RNA na cDNA v jedné reakci s použitím celkové RNA vstupů až do 1 µg a tak nízkých jako jednotlivé kopie RNA. Jednozkumavkový supermix obsahuje náhodné hexamerní a oligo-dT primery, dNTP, inhibitor RNázy a reverzní transkriptázu, protokol syntézy prvního vlákna cDNA za méně než 15 minut, obsahuje vodu bez nukleázy a kontrolní směs No-RT, obsahuje modré barvivo, které poskytuje vizuální indikátor.</t>
  </si>
  <si>
    <t xml:space="preserve">1 reakce</t>
  </si>
  <si>
    <t xml:space="preserve">PCR master mix</t>
  </si>
  <si>
    <t xml:space="preserve">Master Mix je 2X reakční směs optimalizovaná pro detekci qPCR v reálném čase a kvantifikaci cílových sekvencí DNA pomocí hydrolyzačních sond. Obsahuje Hot Start Taq DNA polymerázu a může obsahovat pasivní referenční barvivo (není podmínka), které je kompatibilní napříč různými nástrojovými platformami (včetně těch, které vyžadují referenční signál vysoké nebo nízké ROX) Jedná se zejména o kompatibiltu s přístroji AB7300 a LC480.  Dodává se v 2-násobné koncentraci a obsahuje všechny komponenty PCR potřebné pro amplifikaci a kvantifikaci DNA, kromě primerů /prob a templátu DNA, obsahuje také dUTP pro prevenci přenosu a nefluorescenční viditelné barvivo pro sledování nastavení reakce.</t>
  </si>
  <si>
    <t xml:space="preserve">1 reakce o celkovém objemu 20 ul (tj. 10ul Master Mixu)</t>
  </si>
  <si>
    <t xml:space="preserve">Advanced DMEM</t>
  </si>
  <si>
    <t xml:space="preserve">4,5 g/l glukosa, sodium pyruvat,neesenciální aminokyseliny, pro tkáňové kultury, bez L-glutamine, s fenolovou červení</t>
  </si>
  <si>
    <t xml:space="preserve">Fetální bovinní sérum</t>
  </si>
  <si>
    <t xml:space="preserve">Sterilní, pro tkáňové kultury, nízká hladina endotoxinů : ≤ 0,5 EU/ml, hemoglobin: ≤ 25 mg/dl, max 500 ml balení, 3x  filtrace: Konečná velikost filtru: 0,1 µm x 3</t>
  </si>
  <si>
    <t xml:space="preserve">1 l</t>
  </si>
  <si>
    <t xml:space="preserve">DMEM </t>
  </si>
  <si>
    <t xml:space="preserve">Pro tkáňové kultury, s přídavkem 4.5 g/L glukózy, bez přídavku L-glutaminu a fenolové červeni, sterilně filtrované, max 500ml/balení</t>
  </si>
  <si>
    <t xml:space="preserve">Chloramfenikol</t>
  </si>
  <si>
    <t xml:space="preserve">Pro blokaci syntézy bakteriálních proteinů, max balení 25 g</t>
  </si>
  <si>
    <t xml:space="preserve">1 g</t>
  </si>
  <si>
    <r>
      <rPr>
        <b val="true"/>
        <sz val="11"/>
        <rFont val="Calibri"/>
        <family val="2"/>
        <charset val="238"/>
      </rPr>
      <t xml:space="preserve">Penicillin/Streptomycin Solution</t>
    </r>
    <r>
      <rPr>
        <sz val="11"/>
        <rFont val="Calibri"/>
        <family val="2"/>
        <charset val="238"/>
      </rPr>
      <t xml:space="preserve"> </t>
    </r>
  </si>
  <si>
    <t xml:space="preserve">Pro tkáňové kultury, 100x koncentrovaný roztok, sterilní, 10000U/ml penicillin, 10000ug/ml  streptomycin, max 100 ml balení</t>
  </si>
  <si>
    <t xml:space="preserve">RPMI 1640 obsahující NaHCO3</t>
  </si>
  <si>
    <t xml:space="preserve">Pro tkáňové kultury, 2g/l glukoza, 2g/l NaHCO3, glutation a vys.konc. vitamínů: biotin, vitamín B12, PABA(Para-Aminobenzoic Acid), inositol a cholin, L-glutamine, fenol.červeň; bez HEPES a pyruvátu sodného; sterilně filtrované, max 500 ml balení</t>
  </si>
  <si>
    <t xml:space="preserve">EDTA</t>
  </si>
  <si>
    <t xml:space="preserve">0,5M roztok disodné soli kyseliny ethylendiamintetraoctové  pro molekulární biologiiv H2O</t>
  </si>
  <si>
    <t xml:space="preserve">100 ml</t>
  </si>
  <si>
    <t xml:space="preserve">PHA - Phytohematoglutinin- 5mg</t>
  </si>
  <si>
    <t xml:space="preserve">Lectin from Phaseolus vulgaris(red kidney bean),Leukoaglutinin PHA-L,lyofilizovaný, pro buněčné kultury,Leukoglutinační aktivita &lt;1,0 µg / ml ,  vhodný pro stimulace buněk in vitro</t>
  </si>
  <si>
    <t xml:space="preserve">5 mg</t>
  </si>
  <si>
    <t xml:space="preserve">PMA - Phorbol 12-myristate 13-acetate</t>
  </si>
  <si>
    <t xml:space="preserve">Phorbol 12-myristate 13-acetate, mol.hmotnost 616,83, v práškové formě, pro stimulaci buněk v kulturách</t>
  </si>
  <si>
    <t xml:space="preserve">1 mg</t>
  </si>
  <si>
    <t xml:space="preserve">PWM - Pokeweat mitogen 10mg</t>
  </si>
  <si>
    <t xml:space="preserve">Lectin from Phytolacca americana,forma prášek rozpustný v PBS, sterilní, vhodný pro stimulace buněk in vitro</t>
  </si>
  <si>
    <t xml:space="preserve">10 mg</t>
  </si>
  <si>
    <t xml:space="preserve">LPS</t>
  </si>
  <si>
    <t xml:space="preserve">Lipopolysaccharide from Salmonella typhimurium, pro buněčné kultury </t>
  </si>
  <si>
    <t xml:space="preserve">Ionomycin</t>
  </si>
  <si>
    <t xml:space="preserve">Pro použití in vitro v buněčných kulturách (např. pro intracelulární barvení cytokinů při pro indukci NETózy)</t>
  </si>
  <si>
    <t xml:space="preserve">1mg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  <numFmt numFmtId="170" formatCode="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true" showOutlineSymbols="true" defaultGridColor="true" view="pageBreakPreview" topLeftCell="D27" colorId="64" zoomScale="79" zoomScaleNormal="79" zoomScalePageLayoutView="79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44.43"/>
    <col collapsed="false" customWidth="true" hidden="false" outlineLevel="0" max="4" min="4" style="1" width="36.55"/>
    <col collapsed="false" customWidth="true" hidden="false" outlineLevel="0" max="5" min="5" style="0" width="17.55"/>
    <col collapsed="false" customWidth="true" hidden="false" outlineLevel="0" max="6" min="6" style="0" width="13.66"/>
    <col collapsed="false" customWidth="true" hidden="false" outlineLevel="0" max="7" min="7" style="0" width="13.1"/>
    <col collapsed="false" customWidth="true" hidden="false" outlineLevel="0" max="8" min="8" style="0" width="19.43"/>
    <col collapsed="false" customWidth="true" hidden="false" outlineLevel="0" max="9" min="9" style="0" width="10.1"/>
    <col collapsed="false" customWidth="true" hidden="false" outlineLevel="0" max="10" min="10" style="0" width="15.43"/>
    <col collapsed="false" customWidth="true" hidden="false" outlineLevel="0" max="11" min="11" style="0" width="12.43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7"/>
    <col collapsed="false" customWidth="true" hidden="false" outlineLevel="0" max="16" min="16" style="0" width="13.66"/>
    <col collapsed="false" customWidth="true" hidden="false" outlineLevel="0" max="17" min="17" style="0" width="13.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4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9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169.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2000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s="42" customFormat="true" ht="92.25" hidden="false" customHeight="true" outlineLevel="0" collapsed="false">
      <c r="A14" s="43" t="n">
        <v>2</v>
      </c>
      <c r="B14" s="44" t="s">
        <v>27</v>
      </c>
      <c r="C14" s="33" t="s">
        <v>28</v>
      </c>
      <c r="D14" s="34"/>
      <c r="E14" s="45"/>
      <c r="F14" s="36" t="n">
        <v>1000</v>
      </c>
      <c r="G14" s="36" t="s">
        <v>29</v>
      </c>
      <c r="H14" s="37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1"/>
      <c r="Q14" s="40" t="n">
        <f aca="false">SUM(H14*P14)</f>
        <v>0</v>
      </c>
    </row>
    <row r="15" customFormat="false" ht="151.5" hidden="false" customHeight="true" outlineLevel="0" collapsed="false">
      <c r="A15" s="31" t="n">
        <v>3</v>
      </c>
      <c r="B15" s="32" t="s">
        <v>30</v>
      </c>
      <c r="C15" s="33" t="s">
        <v>31</v>
      </c>
      <c r="D15" s="46"/>
      <c r="E15" s="45"/>
      <c r="F15" s="36" t="n">
        <v>500</v>
      </c>
      <c r="G15" s="36" t="s">
        <v>26</v>
      </c>
      <c r="H15" s="37"/>
      <c r="I15" s="38"/>
      <c r="J15" s="39" t="n">
        <f aca="false">SUM(H15*I15)/100</f>
        <v>0</v>
      </c>
      <c r="K15" s="40" t="n">
        <f aca="false">SUM(H15+J15)</f>
        <v>0</v>
      </c>
      <c r="L15" s="40" t="n">
        <f aca="false">SUM(F15*H15)</f>
        <v>0</v>
      </c>
      <c r="M15" s="40" t="n">
        <f aca="false">SUM(L15*I15)/100</f>
        <v>0</v>
      </c>
      <c r="N15" s="40" t="n">
        <f aca="false">SUM(L15:M15)</f>
        <v>0</v>
      </c>
      <c r="O15" s="40"/>
      <c r="P15" s="41"/>
      <c r="Q15" s="40" t="n">
        <f aca="false">SUM(H15*P15)</f>
        <v>0</v>
      </c>
    </row>
    <row r="16" customFormat="false" ht="184.8" hidden="false" customHeight="true" outlineLevel="0" collapsed="false">
      <c r="A16" s="31" t="n">
        <v>4</v>
      </c>
      <c r="B16" s="47" t="s">
        <v>32</v>
      </c>
      <c r="C16" s="48" t="s">
        <v>33</v>
      </c>
      <c r="D16" s="49"/>
      <c r="E16" s="45"/>
      <c r="F16" s="50" t="n">
        <v>2000</v>
      </c>
      <c r="G16" s="36" t="s">
        <v>34</v>
      </c>
      <c r="H16" s="51"/>
      <c r="I16" s="38"/>
      <c r="J16" s="39" t="n">
        <f aca="false">SUM(H16*I16)/100</f>
        <v>0</v>
      </c>
      <c r="K16" s="40" t="n">
        <f aca="false">SUM(H16+J16)</f>
        <v>0</v>
      </c>
      <c r="L16" s="40" t="n">
        <f aca="false">SUM(F16*H16)</f>
        <v>0</v>
      </c>
      <c r="M16" s="40" t="n">
        <f aca="false">SUM(L16*I16)/100</f>
        <v>0</v>
      </c>
      <c r="N16" s="40" t="n">
        <f aca="false">SUM(L16:M16)</f>
        <v>0</v>
      </c>
      <c r="O16" s="40"/>
      <c r="P16" s="41"/>
      <c r="Q16" s="40" t="n">
        <f aca="false">SUM(H16*P16)</f>
        <v>0</v>
      </c>
    </row>
    <row r="17" customFormat="false" ht="286.5" hidden="false" customHeight="true" outlineLevel="0" collapsed="false">
      <c r="A17" s="31" t="n">
        <v>5</v>
      </c>
      <c r="B17" s="47" t="s">
        <v>35</v>
      </c>
      <c r="C17" s="52" t="s">
        <v>36</v>
      </c>
      <c r="D17" s="49"/>
      <c r="E17" s="45"/>
      <c r="F17" s="36" t="n">
        <v>10000</v>
      </c>
      <c r="G17" s="53" t="s">
        <v>37</v>
      </c>
      <c r="H17" s="51"/>
      <c r="I17" s="38"/>
      <c r="J17" s="39" t="n">
        <f aca="false">SUM(H17*I17)/100</f>
        <v>0</v>
      </c>
      <c r="K17" s="40" t="n">
        <f aca="false">SUM(H17+J17)</f>
        <v>0</v>
      </c>
      <c r="L17" s="40" t="n">
        <f aca="false">SUM(F17*H17)</f>
        <v>0</v>
      </c>
      <c r="M17" s="40" t="n">
        <f aca="false">SUM(L17*I17)/100</f>
        <v>0</v>
      </c>
      <c r="N17" s="40" t="n">
        <f aca="false">SUM(L17:M17)</f>
        <v>0</v>
      </c>
      <c r="O17" s="40"/>
      <c r="P17" s="41"/>
      <c r="Q17" s="40" t="n">
        <f aca="false">SUM(H17*P17)</f>
        <v>0</v>
      </c>
    </row>
    <row r="18" customFormat="false" ht="159" hidden="false" customHeight="true" outlineLevel="0" collapsed="false">
      <c r="A18" s="31" t="n">
        <v>6</v>
      </c>
      <c r="B18" s="32" t="s">
        <v>38</v>
      </c>
      <c r="C18" s="54" t="s">
        <v>39</v>
      </c>
      <c r="D18" s="49"/>
      <c r="E18" s="45"/>
      <c r="F18" s="36" t="n">
        <v>10000</v>
      </c>
      <c r="G18" s="36" t="s">
        <v>29</v>
      </c>
      <c r="H18" s="55"/>
      <c r="I18" s="38"/>
      <c r="J18" s="39" t="n">
        <f aca="false">SUM(H18*I18)/100</f>
        <v>0</v>
      </c>
      <c r="K18" s="40" t="n">
        <f aca="false">SUM(H18+J18)</f>
        <v>0</v>
      </c>
      <c r="L18" s="40" t="n">
        <f aca="false">SUM(F18*H18)</f>
        <v>0</v>
      </c>
      <c r="M18" s="40" t="n">
        <f aca="false">SUM(L18*I18)/100</f>
        <v>0</v>
      </c>
      <c r="N18" s="40" t="n">
        <f aca="false">SUM(L18:M18)</f>
        <v>0</v>
      </c>
      <c r="O18" s="40"/>
      <c r="P18" s="41"/>
      <c r="Q18" s="40" t="n">
        <f aca="false">SUM(H18*P18)</f>
        <v>0</v>
      </c>
    </row>
    <row r="19" customFormat="false" ht="159" hidden="false" customHeight="true" outlineLevel="0" collapsed="false">
      <c r="A19" s="31" t="n">
        <v>7</v>
      </c>
      <c r="B19" s="32" t="s">
        <v>40</v>
      </c>
      <c r="C19" s="54" t="s">
        <v>41</v>
      </c>
      <c r="D19" s="49"/>
      <c r="E19" s="45"/>
      <c r="F19" s="36" t="n">
        <v>5</v>
      </c>
      <c r="G19" s="36" t="s">
        <v>42</v>
      </c>
      <c r="H19" s="37"/>
      <c r="I19" s="38"/>
      <c r="J19" s="39" t="n">
        <f aca="false">SUM(H19*I19)/100</f>
        <v>0</v>
      </c>
      <c r="K19" s="40" t="n">
        <f aca="false">SUM(H19+J19)</f>
        <v>0</v>
      </c>
      <c r="L19" s="40" t="n">
        <f aca="false">SUM(F19*H19)</f>
        <v>0</v>
      </c>
      <c r="M19" s="40" t="n">
        <f aca="false">SUM(L19*I19)/100</f>
        <v>0</v>
      </c>
      <c r="N19" s="40" t="n">
        <f aca="false">SUM(L19:M19)</f>
        <v>0</v>
      </c>
      <c r="O19" s="40"/>
      <c r="P19" s="41"/>
      <c r="Q19" s="40" t="n">
        <f aca="false">SUM(H19*P19)</f>
        <v>0</v>
      </c>
    </row>
    <row r="20" customFormat="false" ht="159" hidden="false" customHeight="true" outlineLevel="0" collapsed="false">
      <c r="A20" s="31" t="n">
        <v>8</v>
      </c>
      <c r="B20" s="32" t="s">
        <v>43</v>
      </c>
      <c r="C20" s="54" t="s">
        <v>44</v>
      </c>
      <c r="D20" s="49"/>
      <c r="E20" s="45"/>
      <c r="F20" s="36" t="n">
        <v>2</v>
      </c>
      <c r="G20" s="36" t="s">
        <v>42</v>
      </c>
      <c r="H20" s="37"/>
      <c r="I20" s="38"/>
      <c r="J20" s="39" t="n">
        <f aca="false">SUM(H20*I20)/100</f>
        <v>0</v>
      </c>
      <c r="K20" s="40" t="n">
        <f aca="false">SUM(H20+J20)</f>
        <v>0</v>
      </c>
      <c r="L20" s="40" t="n">
        <f aca="false">SUM(F20*H20)</f>
        <v>0</v>
      </c>
      <c r="M20" s="40" t="n">
        <f aca="false">SUM(L20*I20)/100</f>
        <v>0</v>
      </c>
      <c r="N20" s="40" t="n">
        <f aca="false">SUM(L20:M20)</f>
        <v>0</v>
      </c>
      <c r="O20" s="40"/>
      <c r="P20" s="41"/>
      <c r="Q20" s="40" t="n">
        <f aca="false">SUM(H20*P20)</f>
        <v>0</v>
      </c>
    </row>
    <row r="21" customFormat="false" ht="159" hidden="false" customHeight="true" outlineLevel="0" collapsed="false">
      <c r="A21" s="31" t="n">
        <v>9</v>
      </c>
      <c r="B21" s="32" t="s">
        <v>45</v>
      </c>
      <c r="C21" s="54" t="s">
        <v>46</v>
      </c>
      <c r="D21" s="49"/>
      <c r="E21" s="45"/>
      <c r="F21" s="36" t="n">
        <v>25</v>
      </c>
      <c r="G21" s="36" t="s">
        <v>47</v>
      </c>
      <c r="H21" s="37"/>
      <c r="I21" s="38"/>
      <c r="J21" s="39" t="n">
        <f aca="false">SUM(H21*I21)/100</f>
        <v>0</v>
      </c>
      <c r="K21" s="40" t="n">
        <f aca="false">SUM(H21+J21)</f>
        <v>0</v>
      </c>
      <c r="L21" s="40" t="n">
        <f aca="false">SUM(F21*H21)</f>
        <v>0</v>
      </c>
      <c r="M21" s="40" t="n">
        <f aca="false">SUM(L21*I21)/100</f>
        <v>0</v>
      </c>
      <c r="N21" s="40" t="n">
        <f aca="false">SUM(L21:M21)</f>
        <v>0</v>
      </c>
      <c r="O21" s="40"/>
      <c r="P21" s="41"/>
      <c r="Q21" s="40" t="n">
        <f aca="false">SUM(H21*P21)</f>
        <v>0</v>
      </c>
    </row>
    <row r="22" customFormat="false" ht="159" hidden="false" customHeight="true" outlineLevel="0" collapsed="false">
      <c r="A22" s="31" t="n">
        <v>10</v>
      </c>
      <c r="B22" s="32" t="s">
        <v>48</v>
      </c>
      <c r="C22" s="54" t="s">
        <v>49</v>
      </c>
      <c r="D22" s="49"/>
      <c r="E22" s="45"/>
      <c r="F22" s="36" t="n">
        <v>500</v>
      </c>
      <c r="G22" s="36" t="s">
        <v>29</v>
      </c>
      <c r="H22" s="37"/>
      <c r="I22" s="38"/>
      <c r="J22" s="39" t="n">
        <f aca="false">SUM(H22*I22)/100</f>
        <v>0</v>
      </c>
      <c r="K22" s="40" t="n">
        <f aca="false">SUM(H22+J22)</f>
        <v>0</v>
      </c>
      <c r="L22" s="40" t="n">
        <f aca="false">SUM(F22*H22)</f>
        <v>0</v>
      </c>
      <c r="M22" s="40" t="n">
        <f aca="false">SUM(L22*I22)/100</f>
        <v>0</v>
      </c>
      <c r="N22" s="40" t="n">
        <f aca="false">SUM(L22:M22)</f>
        <v>0</v>
      </c>
      <c r="O22" s="40"/>
      <c r="P22" s="41"/>
      <c r="Q22" s="40" t="n">
        <f aca="false">SUM(H22*P22)</f>
        <v>0</v>
      </c>
    </row>
    <row r="23" customFormat="false" ht="159" hidden="false" customHeight="true" outlineLevel="0" collapsed="false">
      <c r="A23" s="31" t="n">
        <v>11</v>
      </c>
      <c r="B23" s="32" t="s">
        <v>50</v>
      </c>
      <c r="C23" s="54" t="s">
        <v>51</v>
      </c>
      <c r="D23" s="49"/>
      <c r="E23" s="45"/>
      <c r="F23" s="36" t="n">
        <v>10</v>
      </c>
      <c r="G23" s="36" t="s">
        <v>42</v>
      </c>
      <c r="H23" s="37"/>
      <c r="I23" s="38"/>
      <c r="J23" s="39" t="n">
        <f aca="false">SUM(H23*I23)/100</f>
        <v>0</v>
      </c>
      <c r="K23" s="40" t="n">
        <f aca="false">SUM(H23+J23)</f>
        <v>0</v>
      </c>
      <c r="L23" s="40" t="n">
        <f aca="false">SUM(F23*H23)</f>
        <v>0</v>
      </c>
      <c r="M23" s="40" t="n">
        <f aca="false">SUM(L23*I23)/100</f>
        <v>0</v>
      </c>
      <c r="N23" s="40" t="n">
        <f aca="false">SUM(L23:M23)</f>
        <v>0</v>
      </c>
      <c r="O23" s="40"/>
      <c r="P23" s="41"/>
      <c r="Q23" s="40" t="n">
        <f aca="false">SUM(H23*P23)</f>
        <v>0</v>
      </c>
    </row>
    <row r="24" customFormat="false" ht="159" hidden="false" customHeight="true" outlineLevel="0" collapsed="false">
      <c r="A24" s="31" t="n">
        <v>12</v>
      </c>
      <c r="B24" s="56" t="s">
        <v>52</v>
      </c>
      <c r="C24" s="54" t="s">
        <v>53</v>
      </c>
      <c r="D24" s="49"/>
      <c r="E24" s="45"/>
      <c r="F24" s="36" t="n">
        <v>2</v>
      </c>
      <c r="G24" s="36" t="s">
        <v>54</v>
      </c>
      <c r="H24" s="37"/>
      <c r="I24" s="38"/>
      <c r="J24" s="39" t="n">
        <f aca="false">SUM(H24*I24)/100</f>
        <v>0</v>
      </c>
      <c r="K24" s="40" t="n">
        <f aca="false">SUM(H24+J24)</f>
        <v>0</v>
      </c>
      <c r="L24" s="40" t="n">
        <f aca="false">SUM(F24*H24)</f>
        <v>0</v>
      </c>
      <c r="M24" s="40" t="n">
        <f aca="false">SUM(L24*I24)/100</f>
        <v>0</v>
      </c>
      <c r="N24" s="40" t="n">
        <f aca="false">SUM(L24:M24)</f>
        <v>0</v>
      </c>
      <c r="O24" s="40"/>
      <c r="P24" s="41"/>
      <c r="Q24" s="40" t="n">
        <f aca="false">SUM(H24*P24)</f>
        <v>0</v>
      </c>
    </row>
    <row r="25" customFormat="false" ht="159" hidden="false" customHeight="true" outlineLevel="0" collapsed="false">
      <c r="A25" s="31" t="n">
        <v>13</v>
      </c>
      <c r="B25" s="44" t="s">
        <v>55</v>
      </c>
      <c r="C25" s="33" t="s">
        <v>56</v>
      </c>
      <c r="D25" s="49"/>
      <c r="E25" s="45"/>
      <c r="F25" s="36" t="n">
        <v>4</v>
      </c>
      <c r="G25" s="36" t="s">
        <v>57</v>
      </c>
      <c r="H25" s="55"/>
      <c r="I25" s="38"/>
      <c r="J25" s="39" t="n">
        <f aca="false">SUM(H25*I25)/100</f>
        <v>0</v>
      </c>
      <c r="K25" s="40" t="n">
        <f aca="false">SUM(H25+J25)</f>
        <v>0</v>
      </c>
      <c r="L25" s="40" t="n">
        <f aca="false">SUM(F25*H25)</f>
        <v>0</v>
      </c>
      <c r="M25" s="40" t="n">
        <f aca="false">SUM(L25*I25)/100</f>
        <v>0</v>
      </c>
      <c r="N25" s="40" t="n">
        <f aca="false">SUM(L25:M25)</f>
        <v>0</v>
      </c>
      <c r="O25" s="40"/>
      <c r="P25" s="41"/>
      <c r="Q25" s="40" t="n">
        <f aca="false">SUM(H25*P25)</f>
        <v>0</v>
      </c>
    </row>
    <row r="26" customFormat="false" ht="159" hidden="false" customHeight="true" outlineLevel="0" collapsed="false">
      <c r="A26" s="31" t="n">
        <v>14</v>
      </c>
      <c r="B26" s="44" t="s">
        <v>58</v>
      </c>
      <c r="C26" s="33" t="s">
        <v>59</v>
      </c>
      <c r="D26" s="49"/>
      <c r="E26" s="45"/>
      <c r="F26" s="57" t="n">
        <v>1</v>
      </c>
      <c r="G26" s="36" t="s">
        <v>60</v>
      </c>
      <c r="H26" s="51"/>
      <c r="I26" s="38"/>
      <c r="J26" s="39" t="n">
        <f aca="false">SUM(H26*I26)/100</f>
        <v>0</v>
      </c>
      <c r="K26" s="40" t="n">
        <f aca="false">SUM(H26+J26)</f>
        <v>0</v>
      </c>
      <c r="L26" s="40" t="n">
        <f aca="false">SUM(F26*H26)</f>
        <v>0</v>
      </c>
      <c r="M26" s="40" t="n">
        <f aca="false">SUM(L26*I26)/100</f>
        <v>0</v>
      </c>
      <c r="N26" s="40" t="n">
        <f aca="false">SUM(L26:M26)</f>
        <v>0</v>
      </c>
      <c r="O26" s="40"/>
      <c r="P26" s="41"/>
      <c r="Q26" s="40" t="n">
        <f aca="false">SUM(H26*P26)</f>
        <v>0</v>
      </c>
    </row>
    <row r="27" customFormat="false" ht="159" hidden="false" customHeight="true" outlineLevel="0" collapsed="false">
      <c r="A27" s="31" t="n">
        <v>15</v>
      </c>
      <c r="B27" s="44" t="s">
        <v>61</v>
      </c>
      <c r="C27" s="58" t="s">
        <v>62</v>
      </c>
      <c r="D27" s="49"/>
      <c r="E27" s="45"/>
      <c r="F27" s="36" t="n">
        <v>2</v>
      </c>
      <c r="G27" s="36" t="s">
        <v>63</v>
      </c>
      <c r="H27" s="51"/>
      <c r="I27" s="38"/>
      <c r="J27" s="39" t="n">
        <f aca="false">SUM(H27*I27)/100</f>
        <v>0</v>
      </c>
      <c r="K27" s="40" t="n">
        <f aca="false">SUM(H27+J27)</f>
        <v>0</v>
      </c>
      <c r="L27" s="40" t="n">
        <f aca="false">SUM(F27*H27)</f>
        <v>0</v>
      </c>
      <c r="M27" s="40" t="n">
        <f aca="false">SUM(L27*I27)/100</f>
        <v>0</v>
      </c>
      <c r="N27" s="40" t="n">
        <f aca="false">SUM(L27:M27)</f>
        <v>0</v>
      </c>
      <c r="O27" s="40"/>
      <c r="P27" s="41"/>
      <c r="Q27" s="40" t="n">
        <f aca="false">SUM(H27*P27)</f>
        <v>0</v>
      </c>
    </row>
    <row r="28" customFormat="false" ht="159" hidden="false" customHeight="true" outlineLevel="0" collapsed="false">
      <c r="A28" s="31" t="n">
        <v>16</v>
      </c>
      <c r="B28" s="56" t="s">
        <v>64</v>
      </c>
      <c r="C28" s="54" t="s">
        <v>65</v>
      </c>
      <c r="D28" s="49"/>
      <c r="E28" s="45"/>
      <c r="F28" s="36" t="n">
        <v>5</v>
      </c>
      <c r="G28" s="36" t="s">
        <v>60</v>
      </c>
      <c r="H28" s="37"/>
      <c r="I28" s="38"/>
      <c r="J28" s="39" t="n">
        <f aca="false">SUM(H28*I28)/100</f>
        <v>0</v>
      </c>
      <c r="K28" s="40" t="n">
        <f aca="false">SUM(H28+J28)</f>
        <v>0</v>
      </c>
      <c r="L28" s="40" t="n">
        <f aca="false">SUM(F28*H28)</f>
        <v>0</v>
      </c>
      <c r="M28" s="40" t="n">
        <f aca="false">SUM(L28*I28)/100</f>
        <v>0</v>
      </c>
      <c r="N28" s="40" t="n">
        <f aca="false">SUM(L28:M28)</f>
        <v>0</v>
      </c>
      <c r="O28" s="40"/>
      <c r="P28" s="41"/>
      <c r="Q28" s="40" t="n">
        <f aca="false">SUM(H28*P28)</f>
        <v>0</v>
      </c>
    </row>
    <row r="29" customFormat="false" ht="159" hidden="false" customHeight="true" outlineLevel="0" collapsed="false">
      <c r="A29" s="31" t="n">
        <v>17</v>
      </c>
      <c r="B29" s="56" t="s">
        <v>66</v>
      </c>
      <c r="C29" s="59" t="s">
        <v>67</v>
      </c>
      <c r="D29" s="49"/>
      <c r="E29" s="45"/>
      <c r="F29" s="36" t="n">
        <v>1</v>
      </c>
      <c r="G29" s="36" t="s">
        <v>68</v>
      </c>
      <c r="H29" s="37"/>
      <c r="I29" s="38"/>
      <c r="J29" s="39" t="n">
        <f aca="false">SUM(H29*I29)/100</f>
        <v>0</v>
      </c>
      <c r="K29" s="40" t="n">
        <f aca="false">SUM(H29+J29)</f>
        <v>0</v>
      </c>
      <c r="L29" s="40" t="n">
        <f aca="false">SUM(F29*H29)</f>
        <v>0</v>
      </c>
      <c r="M29" s="40" t="n">
        <f aca="false">SUM(L29*I29)/100</f>
        <v>0</v>
      </c>
      <c r="N29" s="40" t="n">
        <f aca="false">SUM(L29:M29)</f>
        <v>0</v>
      </c>
      <c r="O29" s="40"/>
      <c r="P29" s="41"/>
      <c r="Q29" s="40" t="n">
        <f aca="false">SUM(H29*P29)</f>
        <v>0</v>
      </c>
    </row>
    <row r="30" customFormat="false" ht="30" hidden="false" customHeight="true" outlineLevel="0" collapsed="false">
      <c r="B30" s="60" t="s">
        <v>69</v>
      </c>
      <c r="C30" s="61"/>
      <c r="D30" s="61"/>
      <c r="E30" s="62"/>
      <c r="F30" s="63"/>
      <c r="G30" s="63"/>
      <c r="H30" s="64"/>
      <c r="I30" s="65"/>
      <c r="J30" s="65"/>
      <c r="K30" s="65"/>
      <c r="L30" s="66" t="n">
        <f aca="false">SUM(L13:L29)</f>
        <v>0</v>
      </c>
      <c r="M30" s="66" t="n">
        <f aca="false">SUM(M13:M29)</f>
        <v>0</v>
      </c>
      <c r="N30" s="66" t="n">
        <f aca="false">SUM(N13:N29)</f>
        <v>0</v>
      </c>
    </row>
    <row r="31" customFormat="false" ht="14.4" hidden="false" customHeight="false" outlineLevel="0" collapsed="false">
      <c r="L31" s="67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7-23T06:37:05Z</dcterms:modified>
  <cp:revision>0</cp:revision>
  <dc:subject/>
  <dc:title/>
</cp:coreProperties>
</file>