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pecifikace dodávky" sheetId="2" state="visible" r:id="rId3"/>
    <sheet name="Adresy" sheetId="3" state="visible" r:id="rId4"/>
  </sheets>
  <definedNames>
    <definedName function="false" hidden="false" localSheetId="2" name="_xlnm.Print_Area" vbProcedure="false">Adresy!$A$1:$B$21</definedName>
    <definedName function="false" hidden="true" localSheetId="2" name="_xlnm._FilterDatabase" vbProcedure="false">Adresy!$A$7:$C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02">
  <si>
    <t xml:space="preserve">UK - KaM - Nákup matrací na koleje 2024</t>
  </si>
  <si>
    <t xml:space="preserve">Příloha č. 1 - Specifikace předmětu plnění a položkový rozpočet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Kajetánka</t>
  </si>
  <si>
    <t xml:space="preserve">Komenského</t>
  </si>
  <si>
    <t xml:space="preserve">Švehlova</t>
  </si>
  <si>
    <t xml:space="preserve">Budeč</t>
  </si>
  <si>
    <t xml:space="preserve">Jednota</t>
  </si>
  <si>
    <t xml:space="preserve">Na Větrníku</t>
  </si>
  <si>
    <t xml:space="preserve">Hostivař</t>
  </si>
  <si>
    <t xml:space="preserve">Bolevecká</t>
  </si>
  <si>
    <t xml:space="preserve">Heyrovského</t>
  </si>
  <si>
    <t xml:space="preserve">Šafránkův pavilon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matrace 90 x 200</t>
  </si>
  <si>
    <t xml:space="preserve">matrace 80 x 200</t>
  </si>
  <si>
    <t xml:space="preserve">matrace 85 x 200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dodávky</t>
  </si>
  <si>
    <t xml:space="preserve">Podrobná specifikace jednotlivých položek:</t>
  </si>
  <si>
    <t xml:space="preserve">Technická specifikace:</t>
  </si>
  <si>
    <t xml:space="preserve">• výška matrace 19 - 21 cm
• volně ložená sedmizónová matrace (jádro + oboustranně studená pěna) vrchní a spodní pěna tl. min. 4 cm s tvrdostí pěny 30 kg/m3 z pěny zpracované za studena, střed z jádra RE 80                                                 • Potah snímatelný a dělitelný na dvě části (270g/m2), zip po celém obvodu matrace, pratelný na 60°C.
• snížená hořlavost dle ČSN EN 597-1, ČSN EN 597-2 
• nosnost  150 kg, tuhost středně vyšší 7/10
• záruka 36 měsíců
</t>
  </si>
  <si>
    <t xml:space="preserve">V technické specifikaci jsou uvedeny minimální požadavky zadavatele na technickou úroveň, účastník může nabídnout zboží se srovnatelnými nebo vyššími parametry.</t>
  </si>
  <si>
    <t xml:space="preserve">Dodavatel předloží osvědčení na výrobek včetně Protokolu o zkouškách, shodu s požadavky norem:</t>
  </si>
  <si>
    <t xml:space="preserve">ČSN 91 1010 Nábytek - Lehací nábytek - Základní rozměry a požadavky</t>
  </si>
  <si>
    <t xml:space="preserve">ČSN EN 1334 Nábytek bytový - postele a matrace - metody měření a doporučené tolerance</t>
  </si>
  <si>
    <t xml:space="preserve">ČSN EN 1957 Nábytek bytový - postele a matrace - metody zkoušení pro stanovení funkčních charakteristik</t>
  </si>
  <si>
    <t xml:space="preserve">Šetrnost k životnímu prostředí výrobku dodavatel prokáže předložením certifikátu Ekologicky šetrný výrobek nebo EU ecolabel certificate.</t>
  </si>
  <si>
    <t xml:space="preserve">Prokázání splnění požadovaných specifikací:</t>
  </si>
  <si>
    <t xml:space="preserve">Dodavatel předloží technické listy výrobků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U nabízeného produktu musí být uveden výrobce produktu a současně musí být produkt označen tak, aby jej bylo možné jednoznačně identifikovat a odlišit jej tak od jiných podobných produktů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Adresy a kontakty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  Kolej Bolevecká</t>
  </si>
  <si>
    <t xml:space="preserve">Bolevecká 34, 301 66 Plzeň</t>
  </si>
  <si>
    <t xml:space="preserve">Stulíková</t>
  </si>
  <si>
    <t xml:space="preserve">Lenka</t>
  </si>
  <si>
    <t xml:space="preserve">Lenka.Stulikova@kam.cuni.cz</t>
  </si>
  <si>
    <t xml:space="preserve">Kolej Heyrovského</t>
  </si>
  <si>
    <t xml:space="preserve">Heyrovského 2428/5, 301 00 Plzeň</t>
  </si>
  <si>
    <t xml:space="preserve">  Kolej Šafránkův pavilon</t>
  </si>
  <si>
    <t xml:space="preserve">Alej Svobody 31, 301 00 Plzeň</t>
  </si>
  <si>
    <t xml:space="preserve">Kolej Hvězda</t>
  </si>
  <si>
    <t xml:space="preserve">Zvoníčkova 1927/5, 162 08 Praha 6</t>
  </si>
  <si>
    <t xml:space="preserve">Jánošová</t>
  </si>
  <si>
    <t xml:space="preserve">Jitka</t>
  </si>
  <si>
    <t xml:space="preserve">Jitka.Janosova@kam.cuni.cz</t>
  </si>
  <si>
    <t xml:space="preserve">  Kolej Hostivař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  Kolej Švehlova</t>
  </si>
  <si>
    <t xml:space="preserve">Slavíkova 22, 130 00 Praha 3</t>
  </si>
  <si>
    <t xml:space="preserve">Benáková</t>
  </si>
  <si>
    <t xml:space="preserve">Renata</t>
  </si>
  <si>
    <t xml:space="preserve">Renata.Benakova@kam.cuni.cz</t>
  </si>
  <si>
    <t xml:space="preserve">Kolej Budeč</t>
  </si>
  <si>
    <t xml:space="preserve">Wenzigova 1982/20</t>
  </si>
  <si>
    <t xml:space="preserve">  Kolej Vltava</t>
  </si>
  <si>
    <t xml:space="preserve">Chemická 953, 148 28 Praha 4</t>
  </si>
  <si>
    <t xml:space="preserve">Dolejší</t>
  </si>
  <si>
    <t xml:space="preserve">Martina</t>
  </si>
  <si>
    <t xml:space="preserve">Martina.Dolejsi@kam.cuni.cz</t>
  </si>
  <si>
    <t xml:space="preserve">  Kolej Otava</t>
  </si>
  <si>
    <t xml:space="preserve">Chemická 954, 148 28 Praha 4</t>
  </si>
  <si>
    <t xml:space="preserve">  Kolej Na Větrníku</t>
  </si>
  <si>
    <t xml:space="preserve">Na Větrníku 1932/18, 162 00 Praha 6</t>
  </si>
  <si>
    <t xml:space="preserve">Tichá</t>
  </si>
  <si>
    <t xml:space="preserve">Eva</t>
  </si>
  <si>
    <t xml:space="preserve">Eva.Ticha@kam.cuni.cz</t>
  </si>
  <si>
    <t xml:space="preserve">Kolej Jednota</t>
  </si>
  <si>
    <t xml:space="preserve">Opletalova 1663/38 110 00, Praha 1</t>
  </si>
  <si>
    <t xml:space="preserve">Kolej Komenského</t>
  </si>
  <si>
    <t xml:space="preserve">Parléřova 682/6,162 00  Praha 6</t>
  </si>
  <si>
    <t xml:space="preserve">Hlavatková</t>
  </si>
  <si>
    <t xml:space="preserve">Miroslava</t>
  </si>
  <si>
    <t xml:space="preserve">Miroslava.Hlavatkova@kam.cuni.cz</t>
  </si>
  <si>
    <t xml:space="preserve">  Kolej Kajetánka</t>
  </si>
  <si>
    <t xml:space="preserve">Radimova 12, 160 00 Praha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#,##0.00"/>
    <numFmt numFmtId="168" formatCode="_-* #,##0.00_-;\-* #,##0.00_-;_-* \-??_-;_-@_-"/>
    <numFmt numFmtId="169" formatCode="[&lt;=99999]###\ ###;###\ ###\ ###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14"/>
    <col collapsed="false" customWidth="true" hidden="false" outlineLevel="0" max="6" min="3" style="2" width="7.86"/>
    <col collapsed="false" customWidth="true" hidden="false" outlineLevel="0" max="7" min="7" style="2" width="10.14"/>
    <col collapsed="false" customWidth="true" hidden="false" outlineLevel="0" max="13" min="8" style="2" width="7.86"/>
    <col collapsed="false" customWidth="true" hidden="false" outlineLevel="0" max="14" min="14" style="2" width="9.86"/>
    <col collapsed="false" customWidth="true" hidden="false" outlineLevel="0" max="15" min="15" style="2" width="7.86"/>
    <col collapsed="false" customWidth="true" hidden="false" outlineLevel="0" max="16" min="16" style="1" width="7.86"/>
    <col collapsed="false" customWidth="true" hidden="false" outlineLevel="0" max="17" min="17" style="1" width="10.71"/>
    <col collapsed="false" customWidth="true" hidden="false" outlineLevel="0" max="18" min="18" style="1" width="14.14"/>
    <col collapsed="false" customWidth="true" hidden="false" outlineLevel="0" max="19" min="19" style="1" width="11"/>
    <col collapsed="false" customWidth="true" hidden="false" outlineLevel="0" max="20" min="20" style="1" width="13.86"/>
    <col collapsed="false" customWidth="true" hidden="false" outlineLevel="0" max="21" min="21" style="1" width="25.85"/>
    <col collapsed="false" customWidth="false" hidden="false" outlineLevel="0" max="16384" min="22" style="1" width="8.7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5" customFormat="true" ht="18.75" hidden="false" customHeight="fals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5" customFormat="tru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1" customFormat="true" ht="12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8"/>
      <c r="R6" s="8"/>
      <c r="S6" s="8"/>
      <c r="T6" s="8"/>
    </row>
    <row r="7" s="21" customFormat="true" ht="23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5" t="s">
        <v>11</v>
      </c>
      <c r="I7" s="14" t="s">
        <v>12</v>
      </c>
      <c r="J7" s="14" t="s">
        <v>13</v>
      </c>
      <c r="K7" s="14" t="s">
        <v>14</v>
      </c>
      <c r="L7" s="16" t="s">
        <v>15</v>
      </c>
      <c r="M7" s="14" t="s">
        <v>16</v>
      </c>
      <c r="N7" s="14" t="s">
        <v>17</v>
      </c>
      <c r="O7" s="15" t="s">
        <v>18</v>
      </c>
      <c r="P7" s="17" t="s">
        <v>19</v>
      </c>
      <c r="Q7" s="18" t="s">
        <v>20</v>
      </c>
      <c r="R7" s="16" t="s">
        <v>21</v>
      </c>
      <c r="S7" s="19" t="s">
        <v>22</v>
      </c>
      <c r="T7" s="16" t="s">
        <v>23</v>
      </c>
      <c r="U7" s="20" t="s">
        <v>24</v>
      </c>
    </row>
    <row r="8" s="24" customFormat="tru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35" customFormat="true" ht="12.75" hidden="false" customHeight="false" outlineLevel="0" collapsed="false">
      <c r="A9" s="25" t="n">
        <v>1</v>
      </c>
      <c r="B9" s="26" t="s">
        <v>25</v>
      </c>
      <c r="C9" s="27" t="n">
        <v>60</v>
      </c>
      <c r="D9" s="28" t="n">
        <v>100</v>
      </c>
      <c r="E9" s="28" t="n">
        <v>15</v>
      </c>
      <c r="F9" s="28" t="n">
        <v>100</v>
      </c>
      <c r="G9" s="28" t="n">
        <v>15</v>
      </c>
      <c r="H9" s="28" t="n">
        <v>50</v>
      </c>
      <c r="I9" s="28" t="n">
        <v>20</v>
      </c>
      <c r="J9" s="28" t="n">
        <v>10</v>
      </c>
      <c r="K9" s="28" t="n">
        <v>50</v>
      </c>
      <c r="L9" s="29" t="n">
        <v>30</v>
      </c>
      <c r="M9" s="28" t="n">
        <v>15</v>
      </c>
      <c r="N9" s="28" t="n">
        <v>20</v>
      </c>
      <c r="O9" s="28" t="n">
        <v>20</v>
      </c>
      <c r="P9" s="30" t="n">
        <f aca="false">SUM(C9:O9)</f>
        <v>505</v>
      </c>
      <c r="Q9" s="31"/>
      <c r="R9" s="32" t="n">
        <f aca="false">SUM(P9*Q9)</f>
        <v>0</v>
      </c>
      <c r="S9" s="33" t="n">
        <f aca="false">SUM(R9*0.21)</f>
        <v>0</v>
      </c>
      <c r="T9" s="32" t="n">
        <f aca="false">SUM(R9*1.21)</f>
        <v>0</v>
      </c>
      <c r="U9" s="34"/>
    </row>
    <row r="10" s="35" customFormat="true" ht="12.75" hidden="false" customHeight="false" outlineLevel="0" collapsed="false">
      <c r="A10" s="36" t="n">
        <v>2</v>
      </c>
      <c r="B10" s="37" t="s">
        <v>26</v>
      </c>
      <c r="C10" s="38" t="n">
        <v>10</v>
      </c>
      <c r="D10" s="39" t="n">
        <v>30</v>
      </c>
      <c r="E10" s="39"/>
      <c r="F10" s="39"/>
      <c r="G10" s="39"/>
      <c r="H10" s="39"/>
      <c r="I10" s="39"/>
      <c r="J10" s="39"/>
      <c r="K10" s="39"/>
      <c r="L10" s="40"/>
      <c r="M10" s="39"/>
      <c r="N10" s="39"/>
      <c r="O10" s="39"/>
      <c r="P10" s="41" t="n">
        <f aca="false">SUM(C10:O10)</f>
        <v>40</v>
      </c>
      <c r="Q10" s="42"/>
      <c r="R10" s="43" t="n">
        <f aca="false">SUM(P10*Q10)</f>
        <v>0</v>
      </c>
      <c r="S10" s="44" t="n">
        <f aca="false">SUM(R10*0.21)</f>
        <v>0</v>
      </c>
      <c r="T10" s="43" t="n">
        <f aca="false">SUM(R10*1.21)</f>
        <v>0</v>
      </c>
      <c r="U10" s="45"/>
    </row>
    <row r="11" s="35" customFormat="true" ht="12" hidden="false" customHeight="false" outlineLevel="0" collapsed="false">
      <c r="A11" s="36" t="n">
        <v>3</v>
      </c>
      <c r="B11" s="37" t="s">
        <v>27</v>
      </c>
      <c r="C11" s="38"/>
      <c r="D11" s="39" t="n">
        <v>30</v>
      </c>
      <c r="E11" s="39" t="n">
        <v>15</v>
      </c>
      <c r="F11" s="39"/>
      <c r="G11" s="39"/>
      <c r="H11" s="39"/>
      <c r="I11" s="39"/>
      <c r="J11" s="39"/>
      <c r="K11" s="39"/>
      <c r="L11" s="40"/>
      <c r="M11" s="39"/>
      <c r="N11" s="39"/>
      <c r="O11" s="39"/>
      <c r="P11" s="41" t="n">
        <f aca="false">SUM(C11:O11)</f>
        <v>45</v>
      </c>
      <c r="Q11" s="42"/>
      <c r="R11" s="43" t="n">
        <f aca="false">SUM(P11*Q11)</f>
        <v>0</v>
      </c>
      <c r="S11" s="44" t="n">
        <f aca="false">SUM(R11*0.21)</f>
        <v>0</v>
      </c>
      <c r="T11" s="43" t="n">
        <f aca="false">SUM(R11*1.21)</f>
        <v>0</v>
      </c>
      <c r="U11" s="46"/>
    </row>
    <row r="12" s="56" customFormat="true" ht="15.75" hidden="false" customHeight="false" outlineLevel="0" collapsed="false">
      <c r="A12" s="47" t="s">
        <v>28</v>
      </c>
      <c r="B12" s="48"/>
      <c r="C12" s="49" t="n">
        <f aca="false">SUM(C9:C11)</f>
        <v>70</v>
      </c>
      <c r="D12" s="50" t="n">
        <f aca="false">SUM(D9:D11)</f>
        <v>160</v>
      </c>
      <c r="E12" s="50"/>
      <c r="F12" s="50"/>
      <c r="G12" s="50"/>
      <c r="H12" s="50"/>
      <c r="I12" s="50" t="n">
        <f aca="false">SUM(I9:I11)</f>
        <v>20</v>
      </c>
      <c r="J12" s="50"/>
      <c r="K12" s="50" t="n">
        <f aca="false">SUM(K9:K11)</f>
        <v>50</v>
      </c>
      <c r="L12" s="50"/>
      <c r="M12" s="50" t="n">
        <f aca="false">SUM(M9:M11)</f>
        <v>15</v>
      </c>
      <c r="N12" s="50" t="n">
        <f aca="false">SUM(N9:N11)</f>
        <v>20</v>
      </c>
      <c r="O12" s="50" t="n">
        <f aca="false">SUM(O9:O11)</f>
        <v>20</v>
      </c>
      <c r="P12" s="51" t="n">
        <f aca="false">SUM(P9:P11)</f>
        <v>590</v>
      </c>
      <c r="Q12" s="52"/>
      <c r="R12" s="53" t="n">
        <f aca="false">SUM(R9:R11)</f>
        <v>0</v>
      </c>
      <c r="S12" s="53" t="n">
        <f aca="false">SUM(S9:S11)</f>
        <v>0</v>
      </c>
      <c r="T12" s="54" t="n">
        <f aca="false">SUM(T9:T11)</f>
        <v>0</v>
      </c>
      <c r="U12" s="55"/>
    </row>
    <row r="13" customFormat="false" ht="12.75" hidden="false" customHeight="false" outlineLevel="0" collapsed="false">
      <c r="B13" s="57"/>
    </row>
    <row r="14" customFormat="false" ht="12.75" hidden="false" customHeight="false" outlineLevel="0" collapsed="false">
      <c r="A14" s="1" t="s">
        <v>29</v>
      </c>
      <c r="T14" s="58"/>
    </row>
    <row r="15" customFormat="false" ht="12.75" hidden="false" customHeight="false" outlineLevel="0" collapsed="false">
      <c r="A15" s="1" t="s">
        <v>30</v>
      </c>
    </row>
    <row r="16" customFormat="false" ht="12.75" hidden="false" customHeight="false" outlineLevel="0" collapsed="false">
      <c r="A16" s="1" t="s">
        <v>31</v>
      </c>
    </row>
    <row r="17" customFormat="false" ht="12.75" hidden="false" customHeight="false" outlineLevel="0" collapsed="false">
      <c r="A17" s="1" t="s">
        <v>32</v>
      </c>
    </row>
    <row r="25" customFormat="false" ht="12.75" hidden="false" customHeight="false" outlineLevel="0" collapsed="false">
      <c r="A25" s="57"/>
    </row>
  </sheetData>
  <mergeCells count="1">
    <mergeCell ref="C6:O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9" width="42.86"/>
    <col collapsed="false" customWidth="true" hidden="false" outlineLevel="0" max="2" min="2" style="60" width="42.86"/>
    <col collapsed="false" customWidth="false" hidden="false" outlineLevel="0" max="16384" min="3" style="60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63" customFormat="true" ht="7.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</row>
    <row r="4" s="63" customFormat="true" ht="18.75" hidden="false" customHeight="false" outlineLevel="0" collapsed="false">
      <c r="A4" s="64" t="s">
        <v>33</v>
      </c>
      <c r="B4" s="64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s="63" customFormat="true" ht="7.5" hidden="false" customHeight="true" outlineLevel="0" collapsed="false">
      <c r="A5" s="61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15" hidden="false" customHeight="true" outlineLevel="0" collapsed="false">
      <c r="A6" s="65" t="s">
        <v>34</v>
      </c>
      <c r="B6" s="65"/>
    </row>
    <row r="7" customFormat="false" ht="15" hidden="false" customHeight="false" outlineLevel="0" collapsed="false">
      <c r="A7" s="66"/>
    </row>
    <row r="8" customFormat="false" ht="15" hidden="false" customHeight="true" outlineLevel="0" collapsed="false">
      <c r="A8" s="67" t="s">
        <v>35</v>
      </c>
      <c r="B8" s="67"/>
    </row>
    <row r="9" customFormat="false" ht="149.25" hidden="false" customHeight="true" outlineLevel="0" collapsed="false">
      <c r="A9" s="68" t="s">
        <v>36</v>
      </c>
      <c r="B9" s="68"/>
    </row>
    <row r="10" customFormat="false" ht="17.25" hidden="false" customHeight="true" outlineLevel="0" collapsed="false">
      <c r="A10" s="68"/>
      <c r="B10" s="68"/>
    </row>
    <row r="11" customFormat="false" ht="33" hidden="false" customHeight="true" outlineLevel="0" collapsed="false">
      <c r="A11" s="68" t="s">
        <v>37</v>
      </c>
      <c r="B11" s="68"/>
    </row>
    <row r="13" customFormat="false" ht="30.75" hidden="false" customHeight="true" outlineLevel="0" collapsed="false">
      <c r="A13" s="69" t="s">
        <v>38</v>
      </c>
      <c r="B13" s="69"/>
    </row>
    <row r="14" customFormat="false" ht="15" hidden="false" customHeight="true" outlineLevel="0" collapsed="false">
      <c r="A14" s="70" t="s">
        <v>39</v>
      </c>
      <c r="B14" s="70"/>
    </row>
    <row r="15" customFormat="false" ht="15" hidden="false" customHeight="true" outlineLevel="0" collapsed="false">
      <c r="A15" s="70" t="s">
        <v>40</v>
      </c>
      <c r="B15" s="70"/>
    </row>
    <row r="16" customFormat="false" ht="33" hidden="false" customHeight="true" outlineLevel="0" collapsed="false">
      <c r="A16" s="70" t="s">
        <v>41</v>
      </c>
      <c r="B16" s="70"/>
    </row>
    <row r="17" customFormat="false" ht="15" hidden="false" customHeight="false" outlineLevel="0" collapsed="false">
      <c r="A17" s="70"/>
      <c r="B17" s="70"/>
    </row>
    <row r="18" customFormat="false" ht="31.5" hidden="false" customHeight="true" outlineLevel="0" collapsed="false">
      <c r="A18" s="70" t="s">
        <v>42</v>
      </c>
      <c r="B18" s="70"/>
    </row>
    <row r="19" customFormat="false" ht="15" hidden="false" customHeight="false" outlineLevel="0" collapsed="false">
      <c r="A19" s="70"/>
      <c r="B19" s="70"/>
    </row>
    <row r="20" customFormat="false" ht="19.5" hidden="false" customHeight="true" outlineLevel="0" collapsed="false">
      <c r="A20" s="71" t="s">
        <v>43</v>
      </c>
      <c r="B20" s="72"/>
      <c r="C20" s="72"/>
    </row>
    <row r="21" customFormat="false" ht="52.5" hidden="false" customHeight="true" outlineLevel="0" collapsed="false">
      <c r="A21" s="70" t="s">
        <v>44</v>
      </c>
      <c r="B21" s="70"/>
      <c r="C21" s="73"/>
    </row>
    <row r="22" customFormat="false" ht="39" hidden="false" customHeight="true" outlineLevel="0" collapsed="false">
      <c r="A22" s="70" t="s">
        <v>45</v>
      </c>
      <c r="B22" s="70"/>
      <c r="C22" s="73"/>
    </row>
    <row r="23" customFormat="false" ht="33" hidden="false" customHeight="true" outlineLevel="0" collapsed="false">
      <c r="A23" s="70" t="s">
        <v>46</v>
      </c>
      <c r="B23" s="70"/>
      <c r="C23" s="73"/>
    </row>
  </sheetData>
  <mergeCells count="18">
    <mergeCell ref="A3:B3"/>
    <mergeCell ref="A4:B4"/>
    <mergeCell ref="A5:B5"/>
    <mergeCell ref="A6:B6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true" outlineLevel="0" max="3" min="3" style="1" width="14.42"/>
    <col collapsed="false" customWidth="true" hidden="true" outlineLevel="0" max="4" min="4" style="1" width="11.53"/>
    <col collapsed="false" customWidth="true" hidden="true" outlineLevel="0" max="5" min="5" style="1" width="10.85"/>
    <col collapsed="false" customWidth="true" hidden="true" outlineLevel="0" max="6" min="6" style="1" width="28.86"/>
    <col collapsed="false" customWidth="false" hidden="false" outlineLevel="0" max="16384" min="7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8.75" hidden="false" customHeight="false" outlineLevel="0" collapsed="false">
      <c r="A4" s="7" t="s">
        <v>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4" t="s">
        <v>48</v>
      </c>
      <c r="B6" s="75"/>
      <c r="C6" s="76" t="s">
        <v>49</v>
      </c>
      <c r="D6" s="75"/>
      <c r="E6" s="76"/>
      <c r="F6" s="77"/>
    </row>
    <row r="7" s="57" customFormat="true" ht="12.75" hidden="false" customHeight="false" outlineLevel="0" collapsed="false">
      <c r="A7" s="78" t="s">
        <v>5</v>
      </c>
      <c r="B7" s="79" t="s">
        <v>50</v>
      </c>
      <c r="C7" s="79" t="s">
        <v>51</v>
      </c>
      <c r="D7" s="79" t="s">
        <v>52</v>
      </c>
      <c r="E7" s="79" t="s">
        <v>53</v>
      </c>
      <c r="F7" s="80" t="s">
        <v>54</v>
      </c>
    </row>
    <row r="8" customFormat="false" ht="12.75" hidden="false" customHeight="false" outlineLevel="0" collapsed="false">
      <c r="A8" s="81" t="s">
        <v>55</v>
      </c>
      <c r="B8" s="82" t="s">
        <v>56</v>
      </c>
      <c r="C8" s="83" t="s">
        <v>57</v>
      </c>
      <c r="D8" s="83" t="s">
        <v>58</v>
      </c>
      <c r="E8" s="84" t="n">
        <v>770188955</v>
      </c>
      <c r="F8" s="85" t="s">
        <v>59</v>
      </c>
    </row>
    <row r="9" customFormat="false" ht="12.75" hidden="false" customHeight="false" outlineLevel="0" collapsed="false">
      <c r="A9" s="81" t="s">
        <v>60</v>
      </c>
      <c r="B9" s="82" t="s">
        <v>61</v>
      </c>
      <c r="C9" s="83" t="s">
        <v>57</v>
      </c>
      <c r="D9" s="83" t="s">
        <v>58</v>
      </c>
      <c r="E9" s="84" t="n">
        <v>770188955</v>
      </c>
      <c r="F9" s="85" t="s">
        <v>59</v>
      </c>
    </row>
    <row r="10" customFormat="false" ht="12.75" hidden="false" customHeight="false" outlineLevel="0" collapsed="false">
      <c r="A10" s="81" t="s">
        <v>62</v>
      </c>
      <c r="B10" s="82" t="s">
        <v>63</v>
      </c>
      <c r="C10" s="83" t="s">
        <v>57</v>
      </c>
      <c r="D10" s="83" t="s">
        <v>58</v>
      </c>
      <c r="E10" s="84" t="n">
        <v>770188955</v>
      </c>
      <c r="F10" s="85" t="s">
        <v>59</v>
      </c>
    </row>
    <row r="11" customFormat="false" ht="12.75" hidden="false" customHeight="false" outlineLevel="0" collapsed="false">
      <c r="A11" s="81" t="s">
        <v>64</v>
      </c>
      <c r="B11" s="82" t="s">
        <v>65</v>
      </c>
      <c r="C11" s="83" t="s">
        <v>66</v>
      </c>
      <c r="D11" s="83" t="s">
        <v>67</v>
      </c>
      <c r="E11" s="84" t="n">
        <v>605200041</v>
      </c>
      <c r="F11" s="85" t="s">
        <v>68</v>
      </c>
    </row>
    <row r="12" customFormat="false" ht="12.75" hidden="false" customHeight="false" outlineLevel="0" collapsed="false">
      <c r="A12" s="86" t="s">
        <v>69</v>
      </c>
      <c r="B12" s="82" t="s">
        <v>70</v>
      </c>
      <c r="C12" s="83" t="s">
        <v>71</v>
      </c>
      <c r="D12" s="83" t="s">
        <v>72</v>
      </c>
      <c r="E12" s="84" t="n">
        <v>605200309</v>
      </c>
      <c r="F12" s="85" t="s">
        <v>73</v>
      </c>
    </row>
    <row r="13" customFormat="false" ht="12.75" hidden="false" customHeight="false" outlineLevel="0" collapsed="false">
      <c r="A13" s="81" t="s">
        <v>74</v>
      </c>
      <c r="B13" s="82" t="s">
        <v>75</v>
      </c>
      <c r="C13" s="83" t="s">
        <v>76</v>
      </c>
      <c r="D13" s="83" t="s">
        <v>77</v>
      </c>
      <c r="E13" s="84" t="n">
        <v>605200042</v>
      </c>
      <c r="F13" s="85" t="s">
        <v>78</v>
      </c>
    </row>
    <row r="14" customFormat="false" ht="12.75" hidden="false" customHeight="false" outlineLevel="0" collapsed="false">
      <c r="A14" s="81" t="s">
        <v>79</v>
      </c>
      <c r="B14" s="82" t="s">
        <v>80</v>
      </c>
      <c r="C14" s="83" t="s">
        <v>76</v>
      </c>
      <c r="D14" s="83" t="s">
        <v>77</v>
      </c>
      <c r="E14" s="84" t="n">
        <v>605200042</v>
      </c>
      <c r="F14" s="85" t="s">
        <v>78</v>
      </c>
    </row>
    <row r="15" customFormat="false" ht="12.75" hidden="false" customHeight="false" outlineLevel="0" collapsed="false">
      <c r="A15" s="81" t="s">
        <v>81</v>
      </c>
      <c r="B15" s="82" t="s">
        <v>82</v>
      </c>
      <c r="C15" s="83" t="s">
        <v>83</v>
      </c>
      <c r="D15" s="83" t="s">
        <v>84</v>
      </c>
      <c r="E15" s="84" t="n">
        <v>605200052</v>
      </c>
      <c r="F15" s="85" t="s">
        <v>85</v>
      </c>
    </row>
    <row r="16" customFormat="false" ht="12.75" hidden="false" customHeight="false" outlineLevel="0" collapsed="false">
      <c r="A16" s="81" t="s">
        <v>86</v>
      </c>
      <c r="B16" s="82" t="s">
        <v>87</v>
      </c>
      <c r="C16" s="83" t="s">
        <v>83</v>
      </c>
      <c r="D16" s="83" t="s">
        <v>84</v>
      </c>
      <c r="E16" s="84" t="n">
        <v>605200052</v>
      </c>
      <c r="F16" s="85" t="s">
        <v>85</v>
      </c>
    </row>
    <row r="17" customFormat="false" ht="12.75" hidden="false" customHeight="false" outlineLevel="0" collapsed="false">
      <c r="A17" s="81" t="s">
        <v>88</v>
      </c>
      <c r="B17" s="82" t="s">
        <v>89</v>
      </c>
      <c r="C17" s="83" t="s">
        <v>90</v>
      </c>
      <c r="D17" s="83" t="s">
        <v>91</v>
      </c>
      <c r="E17" s="84" t="n">
        <v>605200043</v>
      </c>
      <c r="F17" s="85" t="s">
        <v>92</v>
      </c>
    </row>
    <row r="18" customFormat="false" ht="12.75" hidden="false" customHeight="false" outlineLevel="0" collapsed="false">
      <c r="A18" s="87" t="s">
        <v>93</v>
      </c>
      <c r="B18" s="88" t="s">
        <v>94</v>
      </c>
      <c r="C18" s="83" t="s">
        <v>90</v>
      </c>
      <c r="D18" s="83" t="s">
        <v>91</v>
      </c>
      <c r="E18" s="84" t="n">
        <v>605200043</v>
      </c>
      <c r="F18" s="85" t="s">
        <v>92</v>
      </c>
    </row>
    <row r="19" customFormat="false" ht="12.75" hidden="false" customHeight="false" outlineLevel="0" collapsed="false">
      <c r="A19" s="87" t="s">
        <v>95</v>
      </c>
      <c r="B19" s="88" t="s">
        <v>96</v>
      </c>
      <c r="C19" s="83" t="s">
        <v>97</v>
      </c>
      <c r="D19" s="83" t="s">
        <v>98</v>
      </c>
      <c r="E19" s="84" t="n">
        <v>605200044</v>
      </c>
      <c r="F19" s="85" t="s">
        <v>99</v>
      </c>
    </row>
    <row r="20" customFormat="false" ht="13.5" hidden="false" customHeight="false" outlineLevel="0" collapsed="false">
      <c r="A20" s="89" t="s">
        <v>100</v>
      </c>
      <c r="B20" s="90" t="s">
        <v>101</v>
      </c>
      <c r="C20" s="91" t="s">
        <v>97</v>
      </c>
      <c r="D20" s="91" t="s">
        <v>98</v>
      </c>
      <c r="E20" s="92" t="n">
        <v>605200044</v>
      </c>
      <c r="F20" s="93" t="s">
        <v>99</v>
      </c>
    </row>
  </sheetData>
  <sheetProtection algorithmName="SHA-512" hashValue="8dbo5OckcGJpvGIDS/jucgEw+v/cf8CLb16z7rS4Nds1dbTEcnc/gUwuF3Qx4l8yQr2ByMV1ZwX2Mc71CGY6mQ==" saltValue="i6E/WI4c7P0bk2MDPPv0FQ==" spinCount="100000" sheet="true" objects="true" scenarios="true"/>
  <autoFilter ref="A7:C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A1B98A1-2DB4-423C-9C70-8616A657FA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A9A683B-FC9A-40B4-AE7E-CCB0724B5C4A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3.xml><?xml version="1.0" encoding="utf-8"?>
<ds:datastoreItem xmlns:ds="http://schemas.openxmlformats.org/officeDocument/2006/customXml" ds:itemID="{06F1334F-B9B1-4496-9EF6-08E79A1F66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Tomáš Válek</cp:lastModifiedBy>
  <dcterms:modified xsi:type="dcterms:W3CDTF">2024-07-30T1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