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 " sheetId="1" state="visible" r:id="rId2"/>
    <sheet name="REKAPITULAC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.1" sheetId="7" state="visible" r:id="rId8"/>
    <sheet name="5.2" sheetId="8" state="visible" r:id="rId9"/>
    <sheet name="5.3" sheetId="9" state="visible" r:id="rId10"/>
    <sheet name="5.4" sheetId="10" state="visible" r:id="rId11"/>
    <sheet name="6" sheetId="11" state="visible" r:id="rId12"/>
    <sheet name="7" sheetId="12" state="visible" r:id="rId13"/>
    <sheet name="8" sheetId="13" state="visible" r:id="rId14"/>
    <sheet name="9.1" sheetId="14" state="visible" r:id="rId15"/>
    <sheet name="9.2" sheetId="15" state="visible" r:id="rId16"/>
    <sheet name="10" sheetId="16" state="visible" r:id="rId17"/>
    <sheet name="11" sheetId="17" state="visible" r:id="rId18"/>
    <sheet name="12" sheetId="18" state="visible" r:id="rId19"/>
  </sheets>
  <definedNames>
    <definedName function="false" hidden="false" localSheetId="2" name="_xlnm.Print_Area" vbProcedure="false">'1'!$A$1:$H$44</definedName>
    <definedName function="false" hidden="false" localSheetId="15" name="_xlnm.Print_Area" vbProcedure="false">'10'!$A$1:$H$44</definedName>
    <definedName function="false" hidden="false" localSheetId="16" name="_xlnm.Print_Area" vbProcedure="false">'11'!$A$1:$H$31</definedName>
    <definedName function="false" hidden="false" localSheetId="17" name="_xlnm.Print_Area" vbProcedure="false">'12'!$A$1:$H$44</definedName>
    <definedName function="false" hidden="false" localSheetId="3" name="_xlnm.Print_Area" vbProcedure="false">'2'!$A$1:$H$44</definedName>
    <definedName function="false" hidden="false" localSheetId="4" name="_xlnm.Print_Area" vbProcedure="false">'3'!$A$1:$H$44</definedName>
    <definedName function="false" hidden="false" localSheetId="5" name="_xlnm.Print_Area" vbProcedure="false">'4'!$A$1:$H$31</definedName>
    <definedName function="false" hidden="false" localSheetId="6" name="_xlnm.Print_Area" vbProcedure="false">'5.1'!$A$1:$H$44</definedName>
    <definedName function="false" hidden="false" localSheetId="8" name="_xlnm.Print_Area" vbProcedure="false">'5.3'!$A$1:$H$35</definedName>
    <definedName function="false" hidden="false" localSheetId="9" name="_xlnm.Print_Area" vbProcedure="false">'5.4'!$A$1:$H$35</definedName>
    <definedName function="false" hidden="false" localSheetId="10" name="_xlnm.Print_Area" vbProcedure="false">'6'!$A$1:$H$31</definedName>
    <definedName function="false" hidden="false" localSheetId="11" name="_xlnm.Print_Area" vbProcedure="false">'7'!$A$1:$H$44</definedName>
    <definedName function="false" hidden="false" localSheetId="12" name="_xlnm.Print_Area" vbProcedure="false">'8'!$A$1:$H$44</definedName>
    <definedName function="false" hidden="false" localSheetId="13" name="_xlnm.Print_Area" vbProcedure="false">'9.1'!$A$1:$H$44</definedName>
    <definedName function="false" hidden="false" localSheetId="14" name="_xlnm.Print_Area" vbProcedure="false">'9.2'!$A$1:$H$35</definedName>
    <definedName function="false" hidden="false" localSheetId="1" name="_xlnm.Print_Area" vbProcedure="false">REKAPITULACE!$B$1:$K$28</definedName>
    <definedName function="false" hidden="false" name="Print_Area_10" vbProcedure="false">'5.2'!$A$1:$H$22</definedName>
    <definedName function="false" hidden="false" name="Print_Area_11" vbProcedure="false">'5.3'!$A$1:$H$33</definedName>
    <definedName function="false" hidden="false" name="Print_Area_12" vbProcedure="false">#REF!</definedName>
    <definedName function="false" hidden="false" name="Print_Area_13" vbProcedure="false">#REF!</definedName>
    <definedName function="false" hidden="false" name="Print_Area_14" vbProcedure="false">'5.4'!$A$1:$H$33</definedName>
    <definedName function="false" hidden="false" name="Print_Area_15" vbProcedure="false">#REF!</definedName>
    <definedName function="false" hidden="false" name="Print_Area_16" vbProcedure="false">#REF!</definedName>
    <definedName function="false" hidden="false" name="Print_Area_17" vbProcedure="false">#REF!</definedName>
    <definedName function="false" hidden="false" name="Print_Area_18" vbProcedure="false">#REF!</definedName>
    <definedName function="false" hidden="false" name="Print_Area_19" vbProcedure="false">#REF!</definedName>
    <definedName function="false" hidden="false" name="Print_Area_2" vbProcedure="false">#REF!</definedName>
    <definedName function="false" hidden="false" name="Print_Area_20" vbProcedure="false">#REF!</definedName>
    <definedName function="false" hidden="false" name="Print_Area_21" vbProcedure="false">#REF!</definedName>
    <definedName function="false" hidden="false" name="Print_Area_22" vbProcedure="false">#REF!</definedName>
    <definedName function="false" hidden="false" name="Print_Area_23" vbProcedure="false">'6'!$A$1:$H$31</definedName>
    <definedName function="false" hidden="false" name="Print_Area_24" vbProcedure="false">'7'!$A$1:$H$42</definedName>
    <definedName function="false" hidden="false" name="Print_Area_25" vbProcedure="false">'8'!$A$1:$H$42</definedName>
    <definedName function="false" hidden="false" name="Print_Area_26" vbProcedure="false">'9.1'!$A$1:$H$42</definedName>
    <definedName function="false" hidden="false" name="Print_Area_27" vbProcedure="false">'9.2'!$A$1:$H$33</definedName>
    <definedName function="false" hidden="false" name="Print_Area_28" vbProcedure="false">#REF!</definedName>
    <definedName function="false" hidden="false" name="Print_Area_29" vbProcedure="false">'10'!$A$1:$H$42</definedName>
    <definedName function="false" hidden="false" name="Print_Area_3" vbProcedure="false">'1'!$A$1:$H$42</definedName>
    <definedName function="false" hidden="false" name="Print_Area_30" vbProcedure="false">#REF!</definedName>
    <definedName function="false" hidden="false" name="Print_Area_31" vbProcedure="false">'11'!$A$1:$H$31</definedName>
    <definedName function="false" hidden="false" name="Print_Area_4" vbProcedure="false">#REF!</definedName>
    <definedName function="false" hidden="false" name="Print_Area_5" vbProcedure="false">'2'!$A$1:$H$42</definedName>
    <definedName function="false" hidden="false" name="Print_Area_6" vbProcedure="false">'3'!$A$1:$H$42</definedName>
    <definedName function="false" hidden="false" name="Print_Area_7" vbProcedure="false">#REF!</definedName>
    <definedName function="false" hidden="false" name="Print_Area_8" vbProcedure="false">'4'!$A$1:$H$29</definedName>
    <definedName function="false" hidden="false" name="Print_Area_9" vbProcedure="false">'5.1'!$A$1:$H$42</definedName>
    <definedName function="false" hidden="false" name="__shared_10_0_1" vbProcedure="false">#REF!*#REF!</definedName>
    <definedName function="false" hidden="false" name="__shared_10_0_3" vbProcedure="false">#REF!*#REF!</definedName>
    <definedName function="false" hidden="false" name="__shared_11_0_1" vbProcedure="false">#REF!*#REF!</definedName>
    <definedName function="false" hidden="false" name="__shared_11_0_3" vbProcedure="false">#REF!*#REF!</definedName>
    <definedName function="false" hidden="false" name="__shared_12_0_1" vbProcedure="false">#REF!*#REF!</definedName>
    <definedName function="false" hidden="false" name="__shared_12_0_3" vbProcedure="false">#REF!*#REF!</definedName>
    <definedName function="false" hidden="false" name="__shared_13_0_1" vbProcedure="false">#REF!*#REF!</definedName>
    <definedName function="false" hidden="false" name="__shared_13_0_3" vbProcedure="false">#REF!*#REF!</definedName>
    <definedName function="false" hidden="false" name="__shared_14_0_1" vbProcedure="false">#REF!*#REF!</definedName>
    <definedName function="false" hidden="false" name="__shared_14_0_3" vbProcedure="false">#REF!*#REF!</definedName>
    <definedName function="false" hidden="false" name="__shared_15_0_1" vbProcedure="false">#REF!*#REF!</definedName>
    <definedName function="false" hidden="false" name="__shared_15_0_3" vbProcedure="false">#REF!*#REF!</definedName>
    <definedName function="false" hidden="false" name="__shared_16_0_1" vbProcedure="false">#REF!*#REF!</definedName>
    <definedName function="false" hidden="false" name="__shared_16_0_3" vbProcedure="false">#REF!*#REF!</definedName>
    <definedName function="false" hidden="false" name="__shared_17_0_1" vbProcedure="false">#REF!*#REF!</definedName>
    <definedName function="false" hidden="false" name="__shared_17_0_3" vbProcedure="false">#REF!*#REF!</definedName>
    <definedName function="false" hidden="false" name="__shared_18_0_1" vbProcedure="false">#REF!*#REF!</definedName>
    <definedName function="false" hidden="false" name="__shared_18_0_3" vbProcedure="false">#REF!*#REF!</definedName>
    <definedName function="false" hidden="false" name="__shared_19_0_1" vbProcedure="false">#REF!*#REF!</definedName>
    <definedName function="false" hidden="false" name="__shared_19_0_3" vbProcedure="false">#REF!*#REF!</definedName>
    <definedName function="false" hidden="false" name="__shared_1_0_0" vbProcedure="false">#REF!+#REF!</definedName>
    <definedName function="false" hidden="false" name="__shared_1_0_1" vbProcedure="false">#REF!*1.21</definedName>
    <definedName function="false" hidden="false" name="__shared_1_0_2" vbProcedure="false">#REF!+#REF!</definedName>
    <definedName function="false" hidden="false" name="__shared_1_0_3" vbProcedure="false">#REF!*1.21</definedName>
    <definedName function="false" hidden="false" name="__shared_1_0_4" vbProcedure="false">#REF!+#REF!</definedName>
    <definedName function="false" hidden="false" name="__shared_20_0_1" vbProcedure="false">#REF!*#REF!</definedName>
    <definedName function="false" hidden="false" name="__shared_20_0_3" vbProcedure="false">#REF!*#REF!</definedName>
    <definedName function="false" hidden="false" name="__shared_21_0_1" vbProcedure="false">#REF!*#REF!</definedName>
    <definedName function="false" hidden="false" name="__shared_21_0_3" vbProcedure="false">#REF!*#REF!</definedName>
    <definedName function="false" hidden="false" name="__shared_22_0_1" vbProcedure="false">#REF!*#REF!</definedName>
    <definedName function="false" hidden="false" name="__shared_22_0_3" vbProcedure="false">#REF!*#REF!</definedName>
    <definedName function="false" hidden="false" name="__shared_23_0_1" vbProcedure="false">#REF!*#REF!</definedName>
    <definedName function="false" hidden="false" name="__shared_23_0_3" vbProcedure="false">#REF!*#REF!</definedName>
    <definedName function="false" hidden="false" name="__shared_24_0_1" vbProcedure="false">#REF!*#REF!</definedName>
    <definedName function="false" hidden="false" name="__shared_24_0_3" vbProcedure="false">#REF!*#REF!</definedName>
    <definedName function="false" hidden="false" name="__shared_25_0_1" vbProcedure="false">#REF!*#REF!</definedName>
    <definedName function="false" hidden="false" name="__shared_25_0_3" vbProcedure="false">#REF!*#REF!</definedName>
    <definedName function="false" hidden="false" name="__shared_26_0_1" vbProcedure="false">#REF!*#REF!</definedName>
    <definedName function="false" hidden="false" name="__shared_26_0_3" vbProcedure="false">#REF!*#REF!</definedName>
    <definedName function="false" hidden="false" name="__shared_27_0_1" vbProcedure="false">#REF!*#REF!</definedName>
    <definedName function="false" hidden="false" name="__shared_27_0_3" vbProcedure="false">#REF!*#REF!</definedName>
    <definedName function="false" hidden="false" name="__shared_28_0_1" vbProcedure="false">#REF!*#REF!</definedName>
    <definedName function="false" hidden="false" name="__shared_28_0_3" vbProcedure="false">#REF!*#REF!</definedName>
    <definedName function="false" hidden="false" name="__shared_29_0_1" vbProcedure="false">#REF!*#REF!</definedName>
    <definedName function="false" hidden="false" name="__shared_29_0_3" vbProcedure="false">#REF!*#REF!</definedName>
    <definedName function="false" hidden="false" name="__shared_2_0_1" vbProcedure="false">#REF!*#REF!</definedName>
    <definedName function="false" hidden="false" name="__shared_2_0_3" vbProcedure="false">#REF!*#REF!</definedName>
    <definedName function="false" hidden="false" name="__shared_30_0_1" vbProcedure="false">#REF!*#REF!</definedName>
    <definedName function="false" hidden="false" name="__shared_30_0_3" vbProcedure="false">#REF!*#REF!</definedName>
    <definedName function="false" hidden="false" name="__shared_31_0_1" vbProcedure="false">#REF!*#REF!</definedName>
    <definedName function="false" hidden="false" name="__shared_31_0_3" vbProcedure="false">#REF!*#REF!</definedName>
    <definedName function="false" hidden="false" name="__shared_3_0_1" vbProcedure="false">#REF!*#REF!</definedName>
    <definedName function="false" hidden="false" name="__shared_3_0_3" vbProcedure="false">#REF!*#REF!</definedName>
    <definedName function="false" hidden="false" name="__shared_4_0_1" vbProcedure="false">#REF!*#REF!</definedName>
    <definedName function="false" hidden="false" name="__shared_4_0_3" vbProcedure="false">#REF!*#REF!</definedName>
    <definedName function="false" hidden="false" name="__shared_5_0_1" vbProcedure="false">#REF!*#REF!</definedName>
    <definedName function="false" hidden="false" name="__shared_5_0_3" vbProcedure="false">#REF!*#REF!</definedName>
    <definedName function="false" hidden="false" name="__shared_6_0_1" vbProcedure="false">#REF!*#REF!</definedName>
    <definedName function="false" hidden="false" name="__shared_6_0_3" vbProcedure="false">#REF!*#REF!</definedName>
    <definedName function="false" hidden="false" name="__shared_7_0_1" vbProcedure="false">#REF!*#REF!</definedName>
    <definedName function="false" hidden="false" name="__shared_7_0_3" vbProcedure="false">#REF!*#REF!</definedName>
    <definedName function="false" hidden="false" name="__shared_8_0_1" vbProcedure="false">#REF!*#REF!</definedName>
    <definedName function="false" hidden="false" name="__shared_8_0_3" vbProcedure="false">#REF!*#REF!</definedName>
    <definedName function="false" hidden="false" name="__shared_9_0_1" vbProcedure="false">#REF!*#REF!</definedName>
    <definedName function="false" hidden="false" name="__shared_9_0_3" vbProcedure="false">#REF!*#REF!</definedName>
    <definedName function="false" hidden="false" localSheetId="17" name="Print_Area_12" vbProcedure="false">#REF!</definedName>
    <definedName function="false" hidden="false" localSheetId="17" name="Print_Area_13" vbProcedure="false">#REF!</definedName>
    <definedName function="false" hidden="false" localSheetId="17" name="Print_Area_15" vbProcedure="false">#REF!</definedName>
    <definedName function="false" hidden="false" localSheetId="17" name="Print_Area_16" vbProcedure="false">#REF!</definedName>
    <definedName function="false" hidden="false" localSheetId="17" name="Print_Area_17" vbProcedure="false">#REF!</definedName>
    <definedName function="false" hidden="false" localSheetId="17" name="Print_Area_18" vbProcedure="false">#REF!</definedName>
    <definedName function="false" hidden="false" localSheetId="17" name="Print_Area_19" vbProcedure="false">#REF!</definedName>
    <definedName function="false" hidden="false" localSheetId="17" name="Print_Area_2" vbProcedure="false">#REF!</definedName>
    <definedName function="false" hidden="false" localSheetId="17" name="Print_Area_20" vbProcedure="false">#REF!</definedName>
    <definedName function="false" hidden="false" localSheetId="17" name="Print_Area_21" vbProcedure="false">#REF!</definedName>
    <definedName function="false" hidden="false" localSheetId="17" name="Print_Area_22" vbProcedure="false">#REF!</definedName>
    <definedName function="false" hidden="false" localSheetId="17" name="Print_Area_28" vbProcedure="false">#REF!</definedName>
    <definedName function="false" hidden="false" localSheetId="17" name="Print_Area_30" vbProcedure="false">#REF!</definedName>
    <definedName function="false" hidden="false" localSheetId="17" name="Print_Area_4" vbProcedure="false">#REF!</definedName>
    <definedName function="false" hidden="false" localSheetId="17" name="Print_Area_5" vbProcedure="false">'12'!$A$1:$H$42</definedName>
    <definedName function="false" hidden="false" localSheetId="17" name="Print_Area_7" vbProcedure="false">#REF!</definedName>
    <definedName function="false" hidden="false" localSheetId="17" name="__shared_10_0_1" vbProcedure="false">#REF!*#REF!</definedName>
    <definedName function="false" hidden="false" localSheetId="17" name="__shared_10_0_3" vbProcedure="false">#REF!*#REF!</definedName>
    <definedName function="false" hidden="false" localSheetId="17" name="__shared_11_0_1" vbProcedure="false">#REF!*#REF!</definedName>
    <definedName function="false" hidden="false" localSheetId="17" name="__shared_11_0_3" vbProcedure="false">#REF!*#REF!</definedName>
    <definedName function="false" hidden="false" localSheetId="17" name="__shared_12_0_1" vbProcedure="false">#REF!*#REF!</definedName>
    <definedName function="false" hidden="false" localSheetId="17" name="__shared_12_0_3" vbProcedure="false">#REF!*#REF!</definedName>
    <definedName function="false" hidden="false" localSheetId="17" name="__shared_13_0_1" vbProcedure="false">#REF!*#REF!</definedName>
    <definedName function="false" hidden="false" localSheetId="17" name="__shared_13_0_3" vbProcedure="false">#REF!*#REF!</definedName>
    <definedName function="false" hidden="false" localSheetId="17" name="__shared_14_0_1" vbProcedure="false">#REF!*#REF!</definedName>
    <definedName function="false" hidden="false" localSheetId="17" name="__shared_14_0_3" vbProcedure="false">#REF!*#REF!</definedName>
    <definedName function="false" hidden="false" localSheetId="17" name="__shared_15_0_1" vbProcedure="false">#REF!*#REF!</definedName>
    <definedName function="false" hidden="false" localSheetId="17" name="__shared_15_0_3" vbProcedure="false">#REF!*#REF!</definedName>
    <definedName function="false" hidden="false" localSheetId="17" name="__shared_16_0_1" vbProcedure="false">#REF!*#REF!</definedName>
    <definedName function="false" hidden="false" localSheetId="17" name="__shared_16_0_3" vbProcedure="false">#REF!*#REF!</definedName>
    <definedName function="false" hidden="false" localSheetId="17" name="__shared_17_0_1" vbProcedure="false">#REF!*#REF!</definedName>
    <definedName function="false" hidden="false" localSheetId="17" name="__shared_17_0_3" vbProcedure="false">#REF!*#REF!</definedName>
    <definedName function="false" hidden="false" localSheetId="17" name="__shared_18_0_1" vbProcedure="false">#REF!*#REF!</definedName>
    <definedName function="false" hidden="false" localSheetId="17" name="__shared_18_0_3" vbProcedure="false">#REF!*#REF!</definedName>
    <definedName function="false" hidden="false" localSheetId="17" name="__shared_19_0_1" vbProcedure="false">#REF!*#REF!</definedName>
    <definedName function="false" hidden="false" localSheetId="17" name="__shared_19_0_3" vbProcedure="false">#REF!*#REF!</definedName>
    <definedName function="false" hidden="false" localSheetId="17" name="__shared_1_0_0" vbProcedure="false">#REF!+#REF!</definedName>
    <definedName function="false" hidden="false" localSheetId="17" name="__shared_1_0_1" vbProcedure="false">#REF!*1.21</definedName>
    <definedName function="false" hidden="false" localSheetId="17" name="__shared_1_0_2" vbProcedure="false">#REF!+#REF!</definedName>
    <definedName function="false" hidden="false" localSheetId="17" name="__shared_1_0_3" vbProcedure="false">#REF!*1.21</definedName>
    <definedName function="false" hidden="false" localSheetId="17" name="__shared_1_0_4" vbProcedure="false">#REF!+#REF!</definedName>
    <definedName function="false" hidden="false" localSheetId="17" name="__shared_20_0_1" vbProcedure="false">#REF!*#REF!</definedName>
    <definedName function="false" hidden="false" localSheetId="17" name="__shared_20_0_3" vbProcedure="false">#REF!*#REF!</definedName>
    <definedName function="false" hidden="false" localSheetId="17" name="__shared_21_0_1" vbProcedure="false">#REF!*#REF!</definedName>
    <definedName function="false" hidden="false" localSheetId="17" name="__shared_21_0_3" vbProcedure="false">#REF!*#REF!</definedName>
    <definedName function="false" hidden="false" localSheetId="17" name="__shared_22_0_1" vbProcedure="false">#REF!*#REF!</definedName>
    <definedName function="false" hidden="false" localSheetId="17" name="__shared_22_0_3" vbProcedure="false">#REF!*#REF!</definedName>
    <definedName function="false" hidden="false" localSheetId="17" name="__shared_23_0_1" vbProcedure="false">#REF!*#REF!</definedName>
    <definedName function="false" hidden="false" localSheetId="17" name="__shared_23_0_3" vbProcedure="false">#REF!*#REF!</definedName>
    <definedName function="false" hidden="false" localSheetId="17" name="__shared_24_0_1" vbProcedure="false">#REF!*#REF!</definedName>
    <definedName function="false" hidden="false" localSheetId="17" name="__shared_24_0_3" vbProcedure="false">#REF!*#REF!</definedName>
    <definedName function="false" hidden="false" localSheetId="17" name="__shared_25_0_1" vbProcedure="false">#REF!*#REF!</definedName>
    <definedName function="false" hidden="false" localSheetId="17" name="__shared_25_0_3" vbProcedure="false">#REF!*#REF!</definedName>
    <definedName function="false" hidden="false" localSheetId="17" name="__shared_26_0_1" vbProcedure="false">#REF!*#REF!</definedName>
    <definedName function="false" hidden="false" localSheetId="17" name="__shared_26_0_3" vbProcedure="false">#REF!*#REF!</definedName>
    <definedName function="false" hidden="false" localSheetId="17" name="__shared_27_0_1" vbProcedure="false">#REF!*#REF!</definedName>
    <definedName function="false" hidden="false" localSheetId="17" name="__shared_27_0_3" vbProcedure="false">#REF!*#REF!</definedName>
    <definedName function="false" hidden="false" localSheetId="17" name="__shared_28_0_1" vbProcedure="false">#REF!*#REF!</definedName>
    <definedName function="false" hidden="false" localSheetId="17" name="__shared_28_0_3" vbProcedure="false">#REF!*#REF!</definedName>
    <definedName function="false" hidden="false" localSheetId="17" name="__shared_29_0_1" vbProcedure="false">#REF!*#REF!</definedName>
    <definedName function="false" hidden="false" localSheetId="17" name="__shared_29_0_3" vbProcedure="false">#REF!*#REF!</definedName>
    <definedName function="false" hidden="false" localSheetId="17" name="__shared_2_0_1" vbProcedure="false">#REF!*#REF!</definedName>
    <definedName function="false" hidden="false" localSheetId="17" name="__shared_2_0_3" vbProcedure="false">#REF!*#REF!</definedName>
    <definedName function="false" hidden="false" localSheetId="17" name="__shared_30_0_1" vbProcedure="false">#REF!*#REF!</definedName>
    <definedName function="false" hidden="false" localSheetId="17" name="__shared_30_0_3" vbProcedure="false">#REF!*#REF!</definedName>
    <definedName function="false" hidden="false" localSheetId="17" name="__shared_31_0_1" vbProcedure="false">#REF!*#REF!</definedName>
    <definedName function="false" hidden="false" localSheetId="17" name="__shared_31_0_3" vbProcedure="false">#REF!*#REF!</definedName>
    <definedName function="false" hidden="false" localSheetId="17" name="__shared_3_0_1" vbProcedure="false">#REF!*#REF!</definedName>
    <definedName function="false" hidden="false" localSheetId="17" name="__shared_3_0_3" vbProcedure="false">#REF!*#REF!</definedName>
    <definedName function="false" hidden="false" localSheetId="17" name="__shared_4_0_1" vbProcedure="false">#REF!*#REF!</definedName>
    <definedName function="false" hidden="false" localSheetId="17" name="__shared_4_0_3" vbProcedure="false">#REF!*#REF!</definedName>
    <definedName function="false" hidden="false" localSheetId="17" name="__shared_5_0_1" vbProcedure="false">#REF!*#REF!</definedName>
    <definedName function="false" hidden="false" localSheetId="17" name="__shared_5_0_3" vbProcedure="false">#REF!*#REF!</definedName>
    <definedName function="false" hidden="false" localSheetId="17" name="__shared_6_0_1" vbProcedure="false">#REF!*#REF!</definedName>
    <definedName function="false" hidden="false" localSheetId="17" name="__shared_6_0_3" vbProcedure="false">#REF!*#REF!</definedName>
    <definedName function="false" hidden="false" localSheetId="17" name="__shared_7_0_1" vbProcedure="false">#REF!*#REF!</definedName>
    <definedName function="false" hidden="false" localSheetId="17" name="__shared_7_0_3" vbProcedure="false">#REF!*#REF!</definedName>
    <definedName function="false" hidden="false" localSheetId="17" name="__shared_8_0_1" vbProcedure="false">#REF!*#REF!</definedName>
    <definedName function="false" hidden="false" localSheetId="17" name="__shared_8_0_3" vbProcedure="false">#REF!*#REF!</definedName>
    <definedName function="false" hidden="false" localSheetId="17" name="__shared_9_0_1" vbProcedure="false">#REF!*#REF!</definedName>
    <definedName function="false" hidden="false" localSheetId="17" name="__shared_9_0_3" vbProcedure="false">#REF!*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2" uniqueCount="141">
  <si>
    <t xml:space="preserve">List REKAPITULACE</t>
  </si>
  <si>
    <t xml:space="preserve">se nevyplňuje, hodnoty z listů 1 - 12 se přenášejí automaticky.       </t>
  </si>
  <si>
    <t xml:space="preserve">Listy 1- 12</t>
  </si>
  <si>
    <t xml:space="preserve">cena se doplňuje do barevně vyznačeného pole - jednotková cena. Všechny řádky jednotkové ceny musí být vyplněny (nesmí mít nulovou hodnotu).  </t>
  </si>
  <si>
    <t xml:space="preserve">Příloha č. 2 b) Cenový formulář – kalkulace provoz -nabídková cena za uchazečem navržený "Provoz zdrojů tepla" </t>
  </si>
  <si>
    <t xml:space="preserve">Název veřejné zakázky:</t>
  </si>
  <si>
    <t xml:space="preserve">KaM UK </t>
  </si>
  <si>
    <t xml:space="preserve">Zadavatel:</t>
  </si>
  <si>
    <t xml:space="preserve">Univerzita Karlova, Koleje a menzy </t>
  </si>
  <si>
    <t xml:space="preserve">Sídlo zadavatele: </t>
  </si>
  <si>
    <t xml:space="preserve">162 08 Praha 6, Zvoníčkova 5 </t>
  </si>
  <si>
    <t xml:space="preserve">POŘADOVÉ ČÍSLO:</t>
  </si>
  <si>
    <t xml:space="preserve">TEPELNÉ ZAŘÍZENÍ KOLEJ/MENZA</t>
  </si>
  <si>
    <t xml:space="preserve">ADRESA</t>
  </si>
  <si>
    <t xml:space="preserve">DRUH TEPELNÉHO ZAŘÍZENÍ               ZDROJ</t>
  </si>
  <si>
    <t xml:space="preserve">CENA  OBSLUHY, VČETNĚ DISPEČERSKÝCH SLUŽEB ZA ROK        (bez DPH)   </t>
  </si>
  <si>
    <t xml:space="preserve">REVIZE, ZKOUŠKY, DROBNÁ ÚDRŽBA ZA JEDEN ROK          (bez DPH)</t>
  </si>
  <si>
    <t xml:space="preserve">CENA CELKEM ZA JEDEN ROK   PLNĚNÍ                  (bez DPH)</t>
  </si>
  <si>
    <t xml:space="preserve">CENA CELKEM ZA JEDEN ROK    PLNĚNÍ         (včetně DPH)</t>
  </si>
  <si>
    <t xml:space="preserve">CENA CELKEM ZA MĚSÍC
 PLNĚNÍ              (bez DPH)</t>
  </si>
  <si>
    <t xml:space="preserve">CENA CELKEM ZA MĚSÍC
PLNĚNÍ           (včetně DPH)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Jednota</t>
    </r>
  </si>
  <si>
    <t xml:space="preserve">Opletalova 1663/38, Praha 1</t>
  </si>
  <si>
    <t xml:space="preserve">kotelna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Švehlova</t>
    </r>
  </si>
  <si>
    <t xml:space="preserve">Slavíkova 1499/22, Praha 3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Budeč</t>
    </r>
  </si>
  <si>
    <t xml:space="preserve">Wenzigova 1982/20, Praha 2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Větrník</t>
    </r>
  </si>
  <si>
    <t xml:space="preserve">Na Větrníku 1932/18, Praha 6</t>
  </si>
  <si>
    <t xml:space="preserve">výměníková stanice</t>
  </si>
  <si>
    <r>
      <rPr>
        <sz val="9"/>
        <color rgb="FF000000"/>
        <rFont val="Calibri"/>
        <family val="2"/>
        <charset val="238"/>
      </rPr>
      <t xml:space="preserve">kolej -  </t>
    </r>
    <r>
      <rPr>
        <b val="true"/>
        <sz val="9"/>
        <color rgb="FF000000"/>
        <rFont val="Calibri"/>
        <family val="2"/>
        <charset val="238"/>
      </rPr>
      <t xml:space="preserve">Hvězda</t>
    </r>
  </si>
  <si>
    <t xml:space="preserve">Zvoníčkova 5 (blok 2), Praha 6</t>
  </si>
  <si>
    <t xml:space="preserve">1-kotelna</t>
  </si>
  <si>
    <t xml:space="preserve">2-výměníková stanice  "VS 16"</t>
  </si>
  <si>
    <t xml:space="preserve">3-předávací stanice  "PS 1-3"</t>
  </si>
  <si>
    <t xml:space="preserve">4-směšovací stanice "SS 1-9"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Kajetánka  I.</t>
    </r>
  </si>
  <si>
    <t xml:space="preserve">Radimova 35/12, Praha 6</t>
  </si>
  <si>
    <r>
      <rPr>
        <sz val="9"/>
        <color rgb="FF000000"/>
        <rFont val="Calibri"/>
        <family val="2"/>
        <charset val="238"/>
      </rPr>
      <t xml:space="preserve">kolej -  </t>
    </r>
    <r>
      <rPr>
        <b val="true"/>
        <sz val="9"/>
        <color rgb="FF000000"/>
        <rFont val="Calibri"/>
        <family val="2"/>
        <charset val="238"/>
      </rPr>
      <t xml:space="preserve">Kajetánka II.</t>
    </r>
  </si>
  <si>
    <t xml:space="preserve">Na Petynce 2303/29, Praha 6</t>
  </si>
  <si>
    <r>
      <rPr>
        <sz val="9"/>
        <color rgb="FF000000"/>
        <rFont val="Calibri"/>
        <family val="2"/>
        <charset val="238"/>
      </rPr>
      <t xml:space="preserve">kolej -</t>
    </r>
    <r>
      <rPr>
        <b val="true"/>
        <sz val="9"/>
        <color rgb="FF000000"/>
        <rFont val="Calibri"/>
        <family val="2"/>
        <charset val="238"/>
      </rPr>
      <t xml:space="preserve"> J. A. Komenského </t>
    </r>
  </si>
  <si>
    <t xml:space="preserve">Parléřova 682/6, Praha 6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17.listopadu</t>
    </r>
  </si>
  <si>
    <t xml:space="preserve">Pátkova 2136/3,                                           Praha 8</t>
  </si>
  <si>
    <t xml:space="preserve">2-předávací stanice - "PS1-A, B"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Nová kolej</t>
    </r>
  </si>
  <si>
    <t xml:space="preserve">Kralovická 1425/8, Brandýs nad Labem</t>
  </si>
  <si>
    <r>
      <rPr>
        <sz val="9"/>
        <rFont val="Calibri"/>
        <family val="2"/>
        <charset val="238"/>
      </rPr>
      <t xml:space="preserve">kolej - </t>
    </r>
    <r>
      <rPr>
        <b val="true"/>
        <sz val="9"/>
        <rFont val="Calibri"/>
        <family val="2"/>
        <charset val="238"/>
      </rPr>
      <t xml:space="preserve">Otava</t>
    </r>
  </si>
  <si>
    <t xml:space="preserve">Chemická 954, Praha 4</t>
  </si>
  <si>
    <t xml:space="preserve">předávací stanice</t>
  </si>
  <si>
    <t xml:space="preserve">Hotel Krystal</t>
  </si>
  <si>
    <t xml:space="preserve">José Martího 407/2, Praha 6</t>
  </si>
  <si>
    <t xml:space="preserve">náklady na obsluhu a provoz celkem (bez DPH):</t>
  </si>
  <si>
    <t xml:space="preserve">náklady na obsluhu a provoz celkem (včetně DPH):</t>
  </si>
  <si>
    <r>
      <rPr>
        <sz val="10"/>
        <rFont val="Arial CE"/>
        <family val="2"/>
        <charset val="238"/>
      </rPr>
      <t xml:space="preserve">Název kotelny / předávací stanice:</t>
    </r>
    <r>
      <rPr>
        <b val="true"/>
        <sz val="16"/>
        <rFont val="Arial CE"/>
        <family val="2"/>
        <charset val="238"/>
      </rPr>
      <t xml:space="preserve"> </t>
    </r>
  </si>
  <si>
    <t xml:space="preserve">Kolej  Jednota</t>
  </si>
  <si>
    <t xml:space="preserve">Obsluha a revize tepelného zdroje</t>
  </si>
  <si>
    <t xml:space="preserve">a) Běžná obslužná činnost</t>
  </si>
  <si>
    <t xml:space="preserve">X za rok</t>
  </si>
  <si>
    <t xml:space="preserve">jednotk. cena /Kč/</t>
  </si>
  <si>
    <t xml:space="preserve">náklady na měsíc /Kč/</t>
  </si>
  <si>
    <t xml:space="preserve">náklady na rok /Kč/</t>
  </si>
  <si>
    <t xml:space="preserve">Vizuelní kontrola stavu kotelny</t>
  </si>
  <si>
    <t xml:space="preserve">2</t>
  </si>
  <si>
    <t xml:space="preserve">Vizuelní kontrola plynového zařízení</t>
  </si>
  <si>
    <t xml:space="preserve">3</t>
  </si>
  <si>
    <t xml:space="preserve">Kontrola provozních parametrů</t>
  </si>
  <si>
    <t xml:space="preserve">4</t>
  </si>
  <si>
    <t xml:space="preserve">Kontrola spalinových cest</t>
  </si>
  <si>
    <t xml:space="preserve">5</t>
  </si>
  <si>
    <t xml:space="preserve">Protáčení armatur</t>
  </si>
  <si>
    <t xml:space="preserve">6</t>
  </si>
  <si>
    <t xml:space="preserve">Zkouška pojistných ventilů</t>
  </si>
  <si>
    <t xml:space="preserve">7</t>
  </si>
  <si>
    <t xml:space="preserve">Zkouška manometrů - nulováním</t>
  </si>
  <si>
    <t xml:space="preserve">8</t>
  </si>
  <si>
    <t xml:space="preserve">Zkouška hlídače plamene hořáku</t>
  </si>
  <si>
    <t xml:space="preserve">9</t>
  </si>
  <si>
    <t xml:space="preserve">Kontrola těsnosti celého plynovodu dle PP</t>
  </si>
  <si>
    <t xml:space="preserve">10</t>
  </si>
  <si>
    <t xml:space="preserve">Udržování pořádku v technologických zařízeních</t>
  </si>
  <si>
    <t xml:space="preserve">11</t>
  </si>
  <si>
    <t xml:space="preserve">Odkalení kotlů a bojlerů</t>
  </si>
  <si>
    <t xml:space="preserve">12</t>
  </si>
  <si>
    <t xml:space="preserve">Kontrola doplňování</t>
  </si>
  <si>
    <t xml:space="preserve">Kontrola úpravny vody</t>
  </si>
  <si>
    <t xml:space="preserve">Spotřeb.mat.-chem.el.mat,ochr.prostředky</t>
  </si>
  <si>
    <t xml:space="preserve">Tvorba měsíčního reportu spotřeb energií</t>
  </si>
  <si>
    <t xml:space="preserve">Zpracování PŘ provozovaných TZ (do 1 měsíce)</t>
  </si>
  <si>
    <t xml:space="preserve">Zpracování měsíčních výkazů činností při obsluze TZ</t>
  </si>
  <si>
    <t xml:space="preserve">Dispoečerské služby</t>
  </si>
  <si>
    <t xml:space="preserve">b) Prohlídky, kontroly a revize</t>
  </si>
  <si>
    <t xml:space="preserve">Odborná prohlídka  NTL kotelny</t>
  </si>
  <si>
    <t xml:space="preserve">Provozní revize plyn.zařízení 1 x za 3 roky</t>
  </si>
  <si>
    <t xml:space="preserve">Kontrola plynového zařízení 1x za rok</t>
  </si>
  <si>
    <t xml:space="preserve">Periodická revize elektro. zařízení 1 x za 3 roky</t>
  </si>
  <si>
    <t xml:space="preserve">Provozní revize TNS 1x za rok</t>
  </si>
  <si>
    <t xml:space="preserve">Vnitřní revize TNS -zkouška těsnosti 1 x za 5 let</t>
  </si>
  <si>
    <t xml:space="preserve">Tlaková zkouška TNS 1 x za 9 let</t>
  </si>
  <si>
    <t xml:space="preserve">Servis plyn kotlů -  seřízení 1x za rok</t>
  </si>
  <si>
    <t xml:space="preserve">Servis plyn hořáků  -  seřízení 2x za rok</t>
  </si>
  <si>
    <t xml:space="preserve">Revize komínů a spalinových cest 1x za rok</t>
  </si>
  <si>
    <t xml:space="preserve">Revizní kontrola regulátorů plynu 1x za rok</t>
  </si>
  <si>
    <t xml:space="preserve">Kalibrace a kontroly detekce plynu CH4 1+3 za rok</t>
  </si>
  <si>
    <t xml:space="preserve">Periodické kontroly ovzduší v kotelně dle PP</t>
  </si>
  <si>
    <t xml:space="preserve">kontrola a chem. rozbor topné vody 2x za rok</t>
  </si>
  <si>
    <t xml:space="preserve">Kontrola kotlů a rozodů tepla dle vyhl.194/2013Sb.</t>
  </si>
  <si>
    <t xml:space="preserve">Autoriz.měř.emisí 1x za 3 roky/vyplní se jen u zdroje nad 1MW</t>
  </si>
  <si>
    <t xml:space="preserve">Revize protipožárních zařízení vč.HP</t>
  </si>
  <si>
    <t xml:space="preserve">výměna náplně hasicího přístroje 1 x za 5 let</t>
  </si>
  <si>
    <t xml:space="preserve">poznámka: náklady jsou uváděny bez DPH</t>
  </si>
  <si>
    <t xml:space="preserve">buňky k vyplnění</t>
  </si>
  <si>
    <t xml:space="preserve">Kolej  Švehlova</t>
  </si>
  <si>
    <t xml:space="preserve">Dispečerské služby</t>
  </si>
  <si>
    <t xml:space="preserve">Kolej  Budeč</t>
  </si>
  <si>
    <t xml:space="preserve">Kolej  Na Větrníku</t>
  </si>
  <si>
    <t xml:space="preserve">Vizuelní kontrola stavu  VS, PS, SS</t>
  </si>
  <si>
    <t xml:space="preserve">Odkalení výměníků a bojlerů</t>
  </si>
  <si>
    <t xml:space="preserve">Odborná prohlídka  VS, SS, PS</t>
  </si>
  <si>
    <t xml:space="preserve">Kontrola a chem. rozbor topné vody 2x za rok</t>
  </si>
  <si>
    <t xml:space="preserve">Kontrola výměníků a rozodů tepla </t>
  </si>
  <si>
    <t xml:space="preserve">Výměna náplně hasicího přístroje 1 x za 5 let</t>
  </si>
  <si>
    <t xml:space="preserve">Kolej  Hvězda, kotelna</t>
  </si>
  <si>
    <r>
      <rPr>
        <b val="true"/>
        <sz val="16"/>
        <rFont val="Arial CE"/>
        <family val="2"/>
        <charset val="238"/>
      </rPr>
      <t xml:space="preserve">Kolej  Hvězda, </t>
    </r>
    <r>
      <rPr>
        <b val="true"/>
        <sz val="14"/>
        <rFont val="Arial CE"/>
        <family val="2"/>
        <charset val="238"/>
      </rPr>
      <t xml:space="preserve">výměníková stanice 16</t>
    </r>
  </si>
  <si>
    <r>
      <rPr>
        <b val="true"/>
        <sz val="16"/>
        <rFont val="Arial CE"/>
        <family val="2"/>
        <charset val="238"/>
      </rPr>
      <t xml:space="preserve">Kolej  Hvězda, </t>
    </r>
    <r>
      <rPr>
        <b val="true"/>
        <sz val="12"/>
        <rFont val="Arial CE"/>
        <family val="2"/>
        <charset val="238"/>
      </rPr>
      <t xml:space="preserve">předávací stanice 1 - 3</t>
    </r>
  </si>
  <si>
    <t xml:space="preserve">Dispečerské sxlužby</t>
  </si>
  <si>
    <t xml:space="preserve">1 ks předávací stanice</t>
  </si>
  <si>
    <t xml:space="preserve">3 ks předávacích stanic</t>
  </si>
  <si>
    <r>
      <rPr>
        <b val="true"/>
        <sz val="16"/>
        <rFont val="Arial CE"/>
        <family val="2"/>
        <charset val="238"/>
      </rPr>
      <t xml:space="preserve">Kolej  Hvězda,</t>
    </r>
    <r>
      <rPr>
        <b val="true"/>
        <sz val="12"/>
        <rFont val="Arial CE"/>
        <family val="2"/>
        <charset val="238"/>
      </rPr>
      <t xml:space="preserve"> směšovací stanice 1 -9</t>
    </r>
  </si>
  <si>
    <t xml:space="preserve">1 ks směšovací stanice</t>
  </si>
  <si>
    <t xml:space="preserve">9 ks směšovacích stanic</t>
  </si>
  <si>
    <t xml:space="preserve">Kolej  Kajetánka I</t>
  </si>
  <si>
    <t xml:space="preserve">Kolej  Kajetánka II</t>
  </si>
  <si>
    <t xml:space="preserve">Kolej  Komenského</t>
  </si>
  <si>
    <t xml:space="preserve">Kolej  17.listopadu,kotelna</t>
  </si>
  <si>
    <r>
      <rPr>
        <b val="true"/>
        <sz val="15"/>
        <rFont val="Arial CE"/>
        <family val="2"/>
        <charset val="238"/>
      </rPr>
      <t xml:space="preserve">Kolej 17.listopad</t>
    </r>
    <r>
      <rPr>
        <b val="true"/>
        <sz val="16"/>
        <rFont val="Arial CE"/>
        <family val="2"/>
        <charset val="238"/>
      </rPr>
      <t xml:space="preserve">u, </t>
    </r>
    <r>
      <rPr>
        <b val="true"/>
        <sz val="12"/>
        <rFont val="Arial CE"/>
        <family val="2"/>
        <charset val="238"/>
      </rPr>
      <t xml:space="preserve">předávací stanice 1 - 2</t>
    </r>
  </si>
  <si>
    <t xml:space="preserve">2 ks předávacích stanic</t>
  </si>
  <si>
    <t xml:space="preserve">Nová Kolej</t>
  </si>
  <si>
    <t xml:space="preserve">Kolej Otava</t>
  </si>
  <si>
    <t xml:space="preserve">hotel Krys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Kč&quot;"/>
    <numFmt numFmtId="167" formatCode="#,##0.00&quot; Kč&quot;"/>
    <numFmt numFmtId="168" formatCode="#,##0.00\ _K_č"/>
    <numFmt numFmtId="169" formatCode="0.00"/>
    <numFmt numFmtId="170" formatCode="#,##0.00"/>
    <numFmt numFmtId="171" formatCode="0"/>
    <numFmt numFmtId="172" formatCode="# ?/?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1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6E0EC"/>
      </patternFill>
    </fill>
    <fill>
      <patternFill patternType="solid">
        <fgColor rgb="FFE6E0EC"/>
        <bgColor rgb="FFD9D9D9"/>
      </patternFill>
    </fill>
    <fill>
      <patternFill patternType="solid">
        <fgColor rgb="FFD9D9D9"/>
        <bgColor rgb="FFE6E0E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140.44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34.5" hidden="false" customHeight="tru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3"/>
      <c r="B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0" width="8.88"/>
    <col collapsed="false" customWidth="true" hidden="false" outlineLevel="0" max="4" min="4" style="70" width="22.88"/>
    <col collapsed="false" customWidth="true" hidden="false" outlineLevel="0" max="5" min="5" style="70" width="8.88"/>
    <col collapsed="false" customWidth="true" hidden="false" outlineLevel="0" max="6" min="6" style="70" width="11.89"/>
    <col collapsed="false" customWidth="true" hidden="false" outlineLevel="0" max="7" min="7" style="70" width="12.56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8"/>
  </cols>
  <sheetData>
    <row r="1" customFormat="false" ht="21" hidden="false" customHeight="false" outlineLevel="0" collapsed="false">
      <c r="A1" s="71" t="s">
        <v>55</v>
      </c>
      <c r="B1" s="72"/>
      <c r="C1" s="72"/>
      <c r="D1" s="72"/>
      <c r="E1" s="73" t="s">
        <v>129</v>
      </c>
      <c r="F1" s="73"/>
      <c r="G1" s="73"/>
      <c r="H1" s="73"/>
    </row>
    <row r="2" customFormat="false" ht="24.7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58</v>
      </c>
      <c r="C3" s="77"/>
      <c r="D3" s="77"/>
      <c r="E3" s="78" t="s">
        <v>59</v>
      </c>
      <c r="F3" s="79" t="s">
        <v>60</v>
      </c>
      <c r="G3" s="79" t="s">
        <v>61</v>
      </c>
      <c r="H3" s="80" t="s">
        <v>62</v>
      </c>
      <c r="K3" s="81"/>
      <c r="L3" s="81"/>
    </row>
    <row r="4" customFormat="false" ht="14.25" hidden="false" customHeight="false" outlineLevel="0" collapsed="false">
      <c r="A4" s="82" t="n">
        <v>1</v>
      </c>
      <c r="B4" s="83" t="s">
        <v>117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4.25" hidden="false" customHeight="false" outlineLevel="0" collapsed="false">
      <c r="A5" s="82" t="s">
        <v>64</v>
      </c>
      <c r="B5" s="89" t="s">
        <v>67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4.25" hidden="false" customHeight="false" outlineLevel="0" collapsed="false">
      <c r="A6" s="82" t="s">
        <v>66</v>
      </c>
      <c r="B6" s="89" t="s">
        <v>71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4.25" hidden="false" customHeight="false" outlineLevel="0" collapsed="false">
      <c r="A7" s="82" t="s">
        <v>68</v>
      </c>
      <c r="B7" s="89" t="s">
        <v>73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4.25" hidden="false" customHeight="false" outlineLevel="0" collapsed="false">
      <c r="A8" s="82" t="s">
        <v>70</v>
      </c>
      <c r="B8" s="89" t="s">
        <v>75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4.25" hidden="false" customHeight="false" outlineLevel="0" collapsed="false">
      <c r="A9" s="82" t="s">
        <v>72</v>
      </c>
      <c r="B9" s="89" t="s">
        <v>81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4.25" hidden="false" customHeight="false" outlineLevel="0" collapsed="false">
      <c r="A10" s="82" t="s">
        <v>74</v>
      </c>
      <c r="B10" s="89" t="s">
        <v>118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4.25" hidden="false" customHeight="false" outlineLevel="0" collapsed="false">
      <c r="A11" s="82" t="s">
        <v>76</v>
      </c>
      <c r="B11" s="89" t="s">
        <v>85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4.25" hidden="false" customHeight="false" outlineLevel="0" collapsed="false">
      <c r="A12" s="82" t="s">
        <v>78</v>
      </c>
      <c r="B12" s="89" t="s">
        <v>86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4.25" hidden="false" customHeight="false" outlineLevel="0" collapsed="false">
      <c r="A13" s="82" t="s">
        <v>80</v>
      </c>
      <c r="B13" s="89" t="s">
        <v>87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4.25" hidden="false" customHeight="false" outlineLevel="0" collapsed="false">
      <c r="A14" s="82" t="s">
        <v>82</v>
      </c>
      <c r="B14" s="89" t="s">
        <v>88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4.25" hidden="false" customHeight="false" outlineLevel="0" collapsed="false">
      <c r="A15" s="82" t="s">
        <v>84</v>
      </c>
      <c r="B15" s="89" t="s">
        <v>89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4.25" hidden="false" customHeight="false" outlineLevel="0" collapsed="false">
      <c r="A16" s="82" t="n">
        <v>13</v>
      </c>
      <c r="B16" s="89" t="s">
        <v>90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97" t="n">
        <v>14</v>
      </c>
      <c r="B17" s="98" t="s">
        <v>114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5" hidden="false" customHeight="false" outlineLevel="0" collapsed="false">
      <c r="A18" s="102" t="s">
        <v>130</v>
      </c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92"/>
      <c r="J18" s="92"/>
      <c r="K18" s="92"/>
    </row>
    <row r="19" customFormat="false" ht="15" hidden="false" customHeight="false" outlineLevel="0" collapsed="false">
      <c r="A19" s="102" t="s">
        <v>131</v>
      </c>
      <c r="B19" s="102"/>
      <c r="C19" s="102"/>
      <c r="D19" s="102"/>
      <c r="E19" s="102"/>
      <c r="F19" s="103"/>
      <c r="G19" s="104"/>
      <c r="H19" s="105" t="n">
        <f aca="false">SUM(H18*9)</f>
        <v>0</v>
      </c>
      <c r="I19" s="92"/>
      <c r="J19" s="92"/>
      <c r="K19" s="92"/>
    </row>
    <row r="20" customFormat="false" ht="24" hidden="false" customHeight="false" outlineLevel="0" collapsed="false">
      <c r="A20" s="75"/>
      <c r="B20" s="76" t="s">
        <v>92</v>
      </c>
      <c r="C20" s="77"/>
      <c r="D20" s="77"/>
      <c r="E20" s="78" t="s">
        <v>59</v>
      </c>
      <c r="F20" s="79" t="s">
        <v>60</v>
      </c>
      <c r="G20" s="79" t="s">
        <v>61</v>
      </c>
      <c r="H20" s="107" t="s">
        <v>62</v>
      </c>
    </row>
    <row r="21" customFormat="false" ht="14.25" hidden="false" customHeight="false" outlineLevel="0" collapsed="false">
      <c r="A21" s="82" t="n">
        <v>1</v>
      </c>
      <c r="B21" s="83" t="s">
        <v>119</v>
      </c>
      <c r="C21" s="83"/>
      <c r="D21" s="83"/>
      <c r="E21" s="108" t="n">
        <v>1</v>
      </c>
      <c r="F21" s="85"/>
      <c r="G21" s="86" t="n">
        <f aca="false">H21/12</f>
        <v>0</v>
      </c>
      <c r="H21" s="87" t="n">
        <f aca="false">E21*F21</f>
        <v>0</v>
      </c>
    </row>
    <row r="22" customFormat="false" ht="14.25" hidden="false" customHeight="false" outlineLevel="0" collapsed="false">
      <c r="A22" s="123" t="n">
        <v>2</v>
      </c>
      <c r="B22" s="89" t="s">
        <v>96</v>
      </c>
      <c r="C22" s="89"/>
      <c r="D22" s="89"/>
      <c r="E22" s="112" t="n">
        <v>0.333333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true" outlineLevel="0" collapsed="false">
      <c r="A23" s="123" t="n">
        <v>3</v>
      </c>
      <c r="B23" s="89" t="s">
        <v>97</v>
      </c>
      <c r="C23" s="89"/>
      <c r="D23" s="89"/>
      <c r="E23" s="84" t="n">
        <v>1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true" outlineLevel="0" collapsed="false">
      <c r="A24" s="123" t="n">
        <v>4</v>
      </c>
      <c r="B24" s="89" t="s">
        <v>98</v>
      </c>
      <c r="C24" s="89"/>
      <c r="D24" s="89"/>
      <c r="E24" s="112" t="n">
        <v>0.2</v>
      </c>
      <c r="F24" s="85"/>
      <c r="G24" s="90" t="n">
        <f aca="false">H24/12</f>
        <v>0</v>
      </c>
      <c r="H24" s="91" t="n">
        <f aca="false">E24*F24</f>
        <v>0</v>
      </c>
    </row>
    <row r="25" customFormat="false" ht="15" hidden="false" customHeight="true" outlineLevel="0" collapsed="false">
      <c r="A25" s="123" t="n">
        <v>5</v>
      </c>
      <c r="B25" s="89" t="s">
        <v>99</v>
      </c>
      <c r="C25" s="89"/>
      <c r="D25" s="89"/>
      <c r="E25" s="112" t="n">
        <v>0.111111111111111</v>
      </c>
      <c r="F25" s="85"/>
      <c r="G25" s="90" t="n">
        <f aca="false">H25/12</f>
        <v>0</v>
      </c>
      <c r="H25" s="91" t="n">
        <f aca="false">E25*F25</f>
        <v>0</v>
      </c>
      <c r="I25" s="106"/>
    </row>
    <row r="26" customFormat="false" ht="15" hidden="false" customHeight="true" outlineLevel="0" collapsed="false">
      <c r="A26" s="123" t="n">
        <v>6</v>
      </c>
      <c r="B26" s="89" t="s">
        <v>120</v>
      </c>
      <c r="C26" s="89"/>
      <c r="D26" s="89"/>
      <c r="E26" s="84" t="n">
        <v>2</v>
      </c>
      <c r="F26" s="85"/>
      <c r="G26" s="90" t="n">
        <f aca="false">H26/12</f>
        <v>0</v>
      </c>
      <c r="H26" s="91" t="n">
        <f aca="false">E26*F26</f>
        <v>0</v>
      </c>
      <c r="K26" s="81"/>
      <c r="L26" s="81"/>
    </row>
    <row r="27" customFormat="false" ht="15" hidden="false" customHeight="true" outlineLevel="0" collapsed="false">
      <c r="A27" s="123" t="n">
        <v>7</v>
      </c>
      <c r="B27" s="89" t="s">
        <v>121</v>
      </c>
      <c r="C27" s="89"/>
      <c r="D27" s="89"/>
      <c r="E27" s="112" t="n">
        <v>0.25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true" outlineLevel="0" collapsed="false">
      <c r="A28" s="123" t="n">
        <v>8</v>
      </c>
      <c r="B28" s="89" t="s">
        <v>109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  <c r="L28" s="88"/>
    </row>
    <row r="29" customFormat="false" ht="15" hidden="false" customHeight="false" outlineLevel="0" collapsed="false">
      <c r="A29" s="127" t="n">
        <v>9</v>
      </c>
      <c r="B29" s="93" t="s">
        <v>122</v>
      </c>
      <c r="C29" s="93"/>
      <c r="D29" s="93"/>
      <c r="E29" s="116" t="n">
        <v>0.2</v>
      </c>
      <c r="F29" s="85"/>
      <c r="G29" s="117" t="n">
        <f aca="false">H29/12</f>
        <v>0</v>
      </c>
      <c r="H29" s="118" t="n">
        <f aca="false">E29*F29</f>
        <v>0</v>
      </c>
    </row>
    <row r="30" customFormat="false" ht="15" hidden="false" customHeight="false" outlineLevel="0" collapsed="false">
      <c r="A30" s="102" t="s">
        <v>130</v>
      </c>
      <c r="B30" s="102"/>
      <c r="C30" s="102"/>
      <c r="D30" s="102"/>
      <c r="E30" s="102"/>
      <c r="F30" s="103"/>
      <c r="G30" s="104" t="n">
        <f aca="false">SUM(G21:G29)</f>
        <v>0</v>
      </c>
      <c r="H30" s="105" t="n">
        <f aca="false">SUM(H21:H29)</f>
        <v>0</v>
      </c>
    </row>
    <row r="31" customFormat="false" ht="15" hidden="false" customHeight="false" outlineLevel="0" collapsed="false">
      <c r="A31" s="128" t="s">
        <v>131</v>
      </c>
      <c r="B31" s="128"/>
      <c r="C31" s="128"/>
      <c r="D31" s="128"/>
      <c r="E31" s="128"/>
      <c r="F31" s="129"/>
      <c r="G31" s="130"/>
      <c r="H31" s="131" t="n">
        <f aca="false">SUM(H30*9)</f>
        <v>0</v>
      </c>
    </row>
    <row r="32" customFormat="false" ht="15" hidden="false" customHeight="false" outlineLevel="0" collapsed="false">
      <c r="A32" s="120"/>
      <c r="B32" s="120" t="s">
        <v>111</v>
      </c>
      <c r="G32" s="106"/>
    </row>
    <row r="33" customFormat="false" ht="15.75" hidden="false" customHeight="false" outlineLevel="0" collapsed="false">
      <c r="B33" s="121" t="s">
        <v>112</v>
      </c>
      <c r="C33" s="121"/>
      <c r="D33" s="121"/>
      <c r="E33" s="132" t="s">
        <v>130</v>
      </c>
      <c r="F33" s="132"/>
      <c r="G33" s="132"/>
      <c r="H33" s="122" t="n">
        <f aca="false">H18+H30</f>
        <v>0</v>
      </c>
    </row>
    <row r="34" customFormat="false" ht="15" hidden="false" customHeight="false" outlineLevel="0" collapsed="false">
      <c r="E34" s="133"/>
      <c r="F34" s="133"/>
      <c r="G34" s="133"/>
    </row>
    <row r="35" customFormat="false" ht="15" hidden="false" customHeight="false" outlineLevel="0" collapsed="false">
      <c r="E35" s="132" t="s">
        <v>131</v>
      </c>
      <c r="F35" s="132"/>
      <c r="G35" s="132"/>
      <c r="H35" s="134" t="n">
        <f aca="false">SUM(H33*9)</f>
        <v>0</v>
      </c>
    </row>
  </sheetData>
  <sheetProtection sheet="true" password="cc42" objects="true" scenarios="true"/>
  <mergeCells count="32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A19:E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E30"/>
    <mergeCell ref="A31:E31"/>
    <mergeCell ref="B33:D33"/>
    <mergeCell ref="E33:G33"/>
    <mergeCell ref="E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0" width="8.88"/>
    <col collapsed="false" customWidth="true" hidden="false" outlineLevel="0" max="4" min="4" style="70" width="22.88"/>
    <col collapsed="false" customWidth="true" hidden="false" outlineLevel="0" max="5" min="5" style="70" width="8.88"/>
    <col collapsed="false" customWidth="true" hidden="false" outlineLevel="0" max="6" min="6" style="70" width="11.89"/>
    <col collapsed="false" customWidth="true" hidden="false" outlineLevel="0" max="7" min="7" style="70" width="12.56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8"/>
  </cols>
  <sheetData>
    <row r="1" customFormat="false" ht="21" hidden="false" customHeight="false" outlineLevel="0" collapsed="false">
      <c r="A1" s="71" t="s">
        <v>55</v>
      </c>
      <c r="B1" s="72"/>
      <c r="C1" s="72"/>
      <c r="D1" s="72"/>
      <c r="E1" s="73" t="s">
        <v>132</v>
      </c>
      <c r="F1" s="73"/>
      <c r="G1" s="73"/>
      <c r="H1" s="73"/>
    </row>
    <row r="2" customFormat="false" ht="24.7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58</v>
      </c>
      <c r="C3" s="77"/>
      <c r="D3" s="77"/>
      <c r="E3" s="78" t="s">
        <v>59</v>
      </c>
      <c r="F3" s="79" t="s">
        <v>60</v>
      </c>
      <c r="G3" s="79" t="s">
        <v>61</v>
      </c>
      <c r="H3" s="80" t="s">
        <v>62</v>
      </c>
      <c r="K3" s="81"/>
      <c r="L3" s="81"/>
    </row>
    <row r="4" customFormat="false" ht="14.25" hidden="false" customHeight="false" outlineLevel="0" collapsed="false">
      <c r="A4" s="82" t="n">
        <v>1</v>
      </c>
      <c r="B4" s="83" t="s">
        <v>117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4.25" hidden="false" customHeight="false" outlineLevel="0" collapsed="false">
      <c r="A5" s="82" t="s">
        <v>64</v>
      </c>
      <c r="B5" s="89" t="s">
        <v>67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4.25" hidden="false" customHeight="false" outlineLevel="0" collapsed="false">
      <c r="A6" s="82" t="s">
        <v>66</v>
      </c>
      <c r="B6" s="89" t="s">
        <v>71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4.25" hidden="false" customHeight="false" outlineLevel="0" collapsed="false">
      <c r="A7" s="82" t="s">
        <v>68</v>
      </c>
      <c r="B7" s="89" t="s">
        <v>73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4.25" hidden="false" customHeight="false" outlineLevel="0" collapsed="false">
      <c r="A8" s="82" t="s">
        <v>70</v>
      </c>
      <c r="B8" s="89" t="s">
        <v>75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4.25" hidden="false" customHeight="false" outlineLevel="0" collapsed="false">
      <c r="A9" s="82" t="s">
        <v>72</v>
      </c>
      <c r="B9" s="89" t="s">
        <v>81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4.25" hidden="false" customHeight="false" outlineLevel="0" collapsed="false">
      <c r="A10" s="82" t="s">
        <v>74</v>
      </c>
      <c r="B10" s="89" t="s">
        <v>118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4.25" hidden="false" customHeight="false" outlineLevel="0" collapsed="false">
      <c r="A11" s="82" t="s">
        <v>76</v>
      </c>
      <c r="B11" s="89" t="s">
        <v>85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4.25" hidden="false" customHeight="false" outlineLevel="0" collapsed="false">
      <c r="A12" s="82" t="s">
        <v>78</v>
      </c>
      <c r="B12" s="89" t="s">
        <v>86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4.25" hidden="false" customHeight="false" outlineLevel="0" collapsed="false">
      <c r="A13" s="82" t="s">
        <v>80</v>
      </c>
      <c r="B13" s="89" t="s">
        <v>87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4.25" hidden="false" customHeight="false" outlineLevel="0" collapsed="false">
      <c r="A14" s="82" t="s">
        <v>82</v>
      </c>
      <c r="B14" s="89" t="s">
        <v>88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4.25" hidden="false" customHeight="false" outlineLevel="0" collapsed="false">
      <c r="A15" s="82" t="s">
        <v>84</v>
      </c>
      <c r="B15" s="93" t="s">
        <v>89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4.25" hidden="false" customHeight="false" outlineLevel="0" collapsed="false">
      <c r="A16" s="82" t="n">
        <v>13</v>
      </c>
      <c r="B16" s="89" t="s">
        <v>90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97" t="n">
        <v>14</v>
      </c>
      <c r="B17" s="98" t="s">
        <v>114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5" hidden="false" customHeight="false" outlineLevel="0" collapsed="false">
      <c r="A18" s="102"/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92"/>
      <c r="J18" s="92"/>
      <c r="K18" s="92"/>
    </row>
    <row r="19" customFormat="false" ht="24" hidden="false" customHeight="false" outlineLevel="0" collapsed="false">
      <c r="A19" s="75"/>
      <c r="B19" s="76" t="s">
        <v>92</v>
      </c>
      <c r="C19" s="77"/>
      <c r="D19" s="77"/>
      <c r="E19" s="78" t="s">
        <v>59</v>
      </c>
      <c r="F19" s="79" t="s">
        <v>60</v>
      </c>
      <c r="G19" s="79" t="s">
        <v>61</v>
      </c>
      <c r="H19" s="107" t="s">
        <v>62</v>
      </c>
    </row>
    <row r="20" customFormat="false" ht="14.25" hidden="false" customHeight="false" outlineLevel="0" collapsed="false">
      <c r="A20" s="82" t="n">
        <v>1</v>
      </c>
      <c r="B20" s="83" t="s">
        <v>119</v>
      </c>
      <c r="C20" s="83"/>
      <c r="D20" s="83"/>
      <c r="E20" s="108" t="n">
        <v>1</v>
      </c>
      <c r="F20" s="85"/>
      <c r="G20" s="86" t="n">
        <f aca="false">H20/12</f>
        <v>0</v>
      </c>
      <c r="H20" s="87" t="n">
        <f aca="false">E20*F20</f>
        <v>0</v>
      </c>
    </row>
    <row r="21" customFormat="false" ht="14.25" hidden="false" customHeight="false" outlineLevel="0" collapsed="false">
      <c r="A21" s="123" t="n">
        <v>2</v>
      </c>
      <c r="B21" s="89" t="s">
        <v>96</v>
      </c>
      <c r="C21" s="89"/>
      <c r="D21" s="89"/>
      <c r="E21" s="112" t="n">
        <v>0.333333</v>
      </c>
      <c r="F21" s="85"/>
      <c r="G21" s="90" t="n">
        <f aca="false">H21/12</f>
        <v>0</v>
      </c>
      <c r="H21" s="91" t="n">
        <f aca="false">E21*F21</f>
        <v>0</v>
      </c>
    </row>
    <row r="22" customFormat="false" ht="15" hidden="false" customHeight="true" outlineLevel="0" collapsed="false">
      <c r="A22" s="123" t="n">
        <v>3</v>
      </c>
      <c r="B22" s="89" t="s">
        <v>97</v>
      </c>
      <c r="C22" s="89"/>
      <c r="D22" s="89"/>
      <c r="E22" s="84" t="n">
        <v>1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true" outlineLevel="0" collapsed="false">
      <c r="A23" s="123" t="n">
        <v>4</v>
      </c>
      <c r="B23" s="89" t="s">
        <v>98</v>
      </c>
      <c r="C23" s="89"/>
      <c r="D23" s="89"/>
      <c r="E23" s="112" t="n">
        <v>0.2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true" outlineLevel="0" collapsed="false">
      <c r="A24" s="123" t="n">
        <v>5</v>
      </c>
      <c r="B24" s="89" t="s">
        <v>99</v>
      </c>
      <c r="C24" s="89"/>
      <c r="D24" s="89"/>
      <c r="E24" s="112" t="n">
        <v>0.111111111111111</v>
      </c>
      <c r="F24" s="85"/>
      <c r="G24" s="90" t="n">
        <f aca="false">H24/12</f>
        <v>0</v>
      </c>
      <c r="H24" s="91" t="n">
        <f aca="false">E24*F24</f>
        <v>0</v>
      </c>
      <c r="I24" s="106"/>
    </row>
    <row r="25" customFormat="false" ht="15" hidden="false" customHeight="true" outlineLevel="0" collapsed="false">
      <c r="A25" s="123" t="n">
        <v>6</v>
      </c>
      <c r="B25" s="89" t="s">
        <v>120</v>
      </c>
      <c r="C25" s="89"/>
      <c r="D25" s="89"/>
      <c r="E25" s="84" t="n">
        <v>2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123" t="n">
        <v>7</v>
      </c>
      <c r="B26" s="89" t="s">
        <v>121</v>
      </c>
      <c r="C26" s="89"/>
      <c r="D26" s="89"/>
      <c r="E26" s="112" t="n">
        <v>0.25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4.25" hidden="false" customHeight="false" outlineLevel="0" collapsed="false">
      <c r="A27" s="123" t="n">
        <v>8</v>
      </c>
      <c r="B27" s="89" t="s">
        <v>109</v>
      </c>
      <c r="C27" s="89"/>
      <c r="D27" s="89"/>
      <c r="E27" s="84" t="n">
        <v>1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123" t="n">
        <v>9</v>
      </c>
      <c r="B28" s="93" t="s">
        <v>122</v>
      </c>
      <c r="C28" s="93"/>
      <c r="D28" s="93"/>
      <c r="E28" s="116" t="n">
        <v>0.2</v>
      </c>
      <c r="F28" s="85"/>
      <c r="G28" s="117" t="n">
        <f aca="false">H28/12</f>
        <v>0</v>
      </c>
      <c r="H28" s="118" t="n">
        <f aca="false">E28*F28</f>
        <v>0</v>
      </c>
    </row>
    <row r="29" customFormat="false" ht="15" hidden="false" customHeight="false" outlineLevel="0" collapsed="false">
      <c r="A29" s="102"/>
      <c r="B29" s="102"/>
      <c r="C29" s="102"/>
      <c r="D29" s="102"/>
      <c r="E29" s="102"/>
      <c r="F29" s="103"/>
      <c r="G29" s="104" t="n">
        <f aca="false">SUM(G20:G28)</f>
        <v>0</v>
      </c>
      <c r="H29" s="119" t="n">
        <f aca="false">SUM(H20:H28)</f>
        <v>0</v>
      </c>
    </row>
    <row r="30" customFormat="false" ht="15" hidden="false" customHeight="false" outlineLevel="0" collapsed="false">
      <c r="A30" s="120"/>
      <c r="B30" s="120" t="s">
        <v>111</v>
      </c>
      <c r="G30" s="106"/>
    </row>
    <row r="31" customFormat="false" ht="15.75" hidden="false" customHeight="false" outlineLevel="0" collapsed="false">
      <c r="B31" s="121" t="s">
        <v>112</v>
      </c>
      <c r="C31" s="121"/>
      <c r="D31" s="121"/>
      <c r="H31" s="122" t="n">
        <f aca="false">H18+H29</f>
        <v>0</v>
      </c>
    </row>
  </sheetData>
  <sheetProtection sheet="true" password="cc42" objects="true" scenarios="true"/>
  <mergeCells count="28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0" width="8.88"/>
    <col collapsed="false" customWidth="true" hidden="false" outlineLevel="0" max="4" min="4" style="70" width="22.88"/>
    <col collapsed="false" customWidth="true" hidden="false" outlineLevel="0" max="5" min="5" style="70" width="8.88"/>
    <col collapsed="false" customWidth="true" hidden="false" outlineLevel="0" max="6" min="6" style="70" width="11.89"/>
    <col collapsed="false" customWidth="true" hidden="false" outlineLevel="0" max="7" min="7" style="70" width="12.56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8"/>
  </cols>
  <sheetData>
    <row r="1" customFormat="false" ht="21" hidden="false" customHeight="false" outlineLevel="0" collapsed="false">
      <c r="A1" s="71" t="s">
        <v>55</v>
      </c>
      <c r="B1" s="72"/>
      <c r="C1" s="72"/>
      <c r="D1" s="72"/>
      <c r="E1" s="73" t="s">
        <v>133</v>
      </c>
      <c r="F1" s="73"/>
      <c r="G1" s="73"/>
      <c r="H1" s="73"/>
    </row>
    <row r="2" customFormat="false" ht="24.7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58</v>
      </c>
      <c r="C3" s="77"/>
      <c r="D3" s="77"/>
      <c r="E3" s="78" t="s">
        <v>59</v>
      </c>
      <c r="F3" s="79" t="s">
        <v>60</v>
      </c>
      <c r="G3" s="79" t="s">
        <v>61</v>
      </c>
      <c r="H3" s="80" t="s">
        <v>62</v>
      </c>
      <c r="K3" s="81"/>
      <c r="L3" s="81"/>
    </row>
    <row r="4" customFormat="false" ht="14.25" hidden="false" customHeight="false" outlineLevel="0" collapsed="false">
      <c r="A4" s="82" t="n">
        <v>1</v>
      </c>
      <c r="B4" s="83" t="s">
        <v>63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4.25" hidden="false" customHeight="false" outlineLevel="0" collapsed="false">
      <c r="A5" s="82" t="s">
        <v>64</v>
      </c>
      <c r="B5" s="89" t="s">
        <v>65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4.25" hidden="false" customHeight="false" outlineLevel="0" collapsed="false">
      <c r="A6" s="82" t="s">
        <v>66</v>
      </c>
      <c r="B6" s="89" t="s">
        <v>67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4.25" hidden="false" customHeight="false" outlineLevel="0" collapsed="false">
      <c r="A7" s="82" t="s">
        <v>68</v>
      </c>
      <c r="B7" s="89" t="s">
        <v>69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4.25" hidden="false" customHeight="false" outlineLevel="0" collapsed="false">
      <c r="A8" s="82" t="s">
        <v>70</v>
      </c>
      <c r="B8" s="89" t="s">
        <v>71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4.25" hidden="false" customHeight="false" outlineLevel="0" collapsed="false">
      <c r="A9" s="82" t="s">
        <v>72</v>
      </c>
      <c r="B9" s="89" t="s">
        <v>73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4.25" hidden="false" customHeight="false" outlineLevel="0" collapsed="false">
      <c r="A10" s="82" t="s">
        <v>74</v>
      </c>
      <c r="B10" s="89" t="s">
        <v>75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4.25" hidden="false" customHeight="false" outlineLevel="0" collapsed="false">
      <c r="A11" s="82" t="s">
        <v>76</v>
      </c>
      <c r="B11" s="89" t="s">
        <v>77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4.25" hidden="false" customHeight="false" outlineLevel="0" collapsed="false">
      <c r="A12" s="82" t="s">
        <v>78</v>
      </c>
      <c r="B12" s="89" t="s">
        <v>79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4.25" hidden="false" customHeight="false" outlineLevel="0" collapsed="false">
      <c r="A13" s="82" t="s">
        <v>80</v>
      </c>
      <c r="B13" s="89" t="s">
        <v>81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4.25" hidden="false" customHeight="false" outlineLevel="0" collapsed="false">
      <c r="A14" s="82" t="s">
        <v>82</v>
      </c>
      <c r="B14" s="89" t="s">
        <v>83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4.25" hidden="false" customHeight="false" outlineLevel="0" collapsed="false">
      <c r="A15" s="82" t="s">
        <v>84</v>
      </c>
      <c r="B15" s="89" t="s">
        <v>85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4.25" hidden="false" customHeight="false" outlineLevel="0" collapsed="false">
      <c r="A16" s="82" t="n">
        <v>13</v>
      </c>
      <c r="B16" s="89" t="s">
        <v>86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4.25" hidden="false" customHeight="false" outlineLevel="0" collapsed="false">
      <c r="A17" s="82" t="n">
        <v>14</v>
      </c>
      <c r="B17" s="89" t="s">
        <v>87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4.25" hidden="false" customHeight="false" outlineLevel="0" collapsed="false">
      <c r="A18" s="82" t="n">
        <v>15</v>
      </c>
      <c r="B18" s="89" t="s">
        <v>88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4.25" hidden="false" customHeight="false" outlineLevel="0" collapsed="false">
      <c r="A19" s="82" t="n">
        <v>16</v>
      </c>
      <c r="B19" s="93" t="s">
        <v>89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4.25" hidden="false" customHeight="false" outlineLevel="0" collapsed="false">
      <c r="A20" s="82" t="n">
        <v>17</v>
      </c>
      <c r="B20" s="89" t="s">
        <v>90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" hidden="false" customHeight="false" outlineLevel="0" collapsed="false">
      <c r="A21" s="97" t="n">
        <v>18</v>
      </c>
      <c r="B21" s="98" t="s">
        <v>114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4" hidden="false" customHeight="false" outlineLevel="0" collapsed="false">
      <c r="A23" s="75"/>
      <c r="B23" s="76" t="s">
        <v>92</v>
      </c>
      <c r="C23" s="77"/>
      <c r="D23" s="77"/>
      <c r="E23" s="78" t="s">
        <v>59</v>
      </c>
      <c r="F23" s="79" t="s">
        <v>60</v>
      </c>
      <c r="G23" s="79" t="s">
        <v>61</v>
      </c>
      <c r="H23" s="107" t="s">
        <v>62</v>
      </c>
    </row>
    <row r="24" customFormat="false" ht="15" hidden="false" customHeight="true" outlineLevel="0" collapsed="false">
      <c r="A24" s="82" t="n">
        <v>1</v>
      </c>
      <c r="B24" s="83" t="s">
        <v>93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5" hidden="false" customHeight="true" outlineLevel="0" collapsed="false">
      <c r="A25" s="82" t="n">
        <v>2</v>
      </c>
      <c r="B25" s="89" t="s">
        <v>94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82" t="n">
        <v>3</v>
      </c>
      <c r="B26" s="89" t="s">
        <v>95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true" outlineLevel="0" collapsed="false">
      <c r="A27" s="82" t="n">
        <v>4</v>
      </c>
      <c r="B27" s="89" t="s">
        <v>96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4.25" hidden="false" customHeight="false" outlineLevel="0" collapsed="false">
      <c r="A28" s="82" t="n">
        <v>5</v>
      </c>
      <c r="B28" s="89" t="s">
        <v>97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4.25" hidden="false" customHeight="false" outlineLevel="0" collapsed="false">
      <c r="A29" s="82" t="n">
        <v>6</v>
      </c>
      <c r="B29" s="89" t="s">
        <v>98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4.25" hidden="false" customHeight="false" outlineLevel="0" collapsed="false">
      <c r="A30" s="82" t="n">
        <v>7</v>
      </c>
      <c r="B30" s="89" t="s">
        <v>99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4.25" hidden="false" customHeight="false" outlineLevel="0" collapsed="false">
      <c r="A31" s="82" t="n">
        <v>8</v>
      </c>
      <c r="B31" s="89" t="s">
        <v>100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4.25" hidden="false" customHeight="false" outlineLevel="0" collapsed="false">
      <c r="A32" s="82" t="n">
        <v>9</v>
      </c>
      <c r="B32" s="89" t="s">
        <v>101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4.25" hidden="false" customHeight="false" outlineLevel="0" collapsed="false">
      <c r="A33" s="82" t="n">
        <v>10</v>
      </c>
      <c r="B33" s="89" t="s">
        <v>102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4.25" hidden="false" customHeight="false" outlineLevel="0" collapsed="false">
      <c r="A34" s="82" t="n">
        <v>11</v>
      </c>
      <c r="B34" s="89" t="s">
        <v>103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4.25" hidden="false" customHeight="false" outlineLevel="0" collapsed="false">
      <c r="A35" s="82" t="n">
        <v>12</v>
      </c>
      <c r="B35" s="89" t="s">
        <v>104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4.25" hidden="false" customHeight="false" outlineLevel="0" collapsed="false">
      <c r="A36" s="82" t="n">
        <v>13</v>
      </c>
      <c r="B36" s="89" t="s">
        <v>105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4.25" hidden="false" customHeight="false" outlineLevel="0" collapsed="false">
      <c r="A37" s="82" t="n">
        <v>14</v>
      </c>
      <c r="B37" s="89" t="s">
        <v>106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4.25" hidden="false" customHeight="false" outlineLevel="0" collapsed="false">
      <c r="A38" s="82" t="n">
        <v>15</v>
      </c>
      <c r="B38" s="89" t="s">
        <v>107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4.25" hidden="false" customHeight="false" outlineLevel="0" collapsed="false">
      <c r="A39" s="82" t="n">
        <v>16</v>
      </c>
      <c r="B39" s="89" t="s">
        <v>108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4.25" hidden="false" customHeight="false" outlineLevel="0" collapsed="false">
      <c r="A40" s="82" t="n">
        <v>17</v>
      </c>
      <c r="B40" s="89" t="s">
        <v>109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" hidden="false" customHeight="false" outlineLevel="0" collapsed="false">
      <c r="A41" s="82" t="n">
        <v>18</v>
      </c>
      <c r="B41" s="93" t="s">
        <v>110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" hidden="false" customHeight="false" outlineLevel="0" collapsed="false">
      <c r="A43" s="120"/>
      <c r="B43" s="120" t="s">
        <v>111</v>
      </c>
      <c r="G43" s="106"/>
    </row>
    <row r="44" customFormat="false" ht="15" hidden="false" customHeight="false" outlineLevel="0" collapsed="false">
      <c r="B44" s="121" t="s">
        <v>112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0" width="8.88"/>
    <col collapsed="false" customWidth="true" hidden="false" outlineLevel="0" max="4" min="4" style="70" width="22.88"/>
    <col collapsed="false" customWidth="true" hidden="false" outlineLevel="0" max="5" min="5" style="70" width="8.88"/>
    <col collapsed="false" customWidth="true" hidden="false" outlineLevel="0" max="6" min="6" style="70" width="11.89"/>
    <col collapsed="false" customWidth="true" hidden="false" outlineLevel="0" max="7" min="7" style="70" width="12.56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8"/>
  </cols>
  <sheetData>
    <row r="1" customFormat="false" ht="21" hidden="false" customHeight="false" outlineLevel="0" collapsed="false">
      <c r="A1" s="71" t="s">
        <v>55</v>
      </c>
      <c r="B1" s="72"/>
      <c r="C1" s="72"/>
      <c r="D1" s="72"/>
      <c r="E1" s="73" t="s">
        <v>134</v>
      </c>
      <c r="F1" s="73"/>
      <c r="G1" s="73"/>
      <c r="H1" s="73"/>
    </row>
    <row r="2" customFormat="false" ht="24.7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58</v>
      </c>
      <c r="C3" s="77"/>
      <c r="D3" s="77"/>
      <c r="E3" s="78" t="s">
        <v>59</v>
      </c>
      <c r="F3" s="79" t="s">
        <v>60</v>
      </c>
      <c r="G3" s="79" t="s">
        <v>61</v>
      </c>
      <c r="H3" s="80" t="s">
        <v>62</v>
      </c>
      <c r="K3" s="81"/>
      <c r="L3" s="81"/>
    </row>
    <row r="4" customFormat="false" ht="14.25" hidden="false" customHeight="false" outlineLevel="0" collapsed="false">
      <c r="A4" s="82" t="n">
        <v>1</v>
      </c>
      <c r="B4" s="83" t="s">
        <v>63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4.25" hidden="false" customHeight="false" outlineLevel="0" collapsed="false">
      <c r="A5" s="82" t="s">
        <v>64</v>
      </c>
      <c r="B5" s="89" t="s">
        <v>65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4.25" hidden="false" customHeight="false" outlineLevel="0" collapsed="false">
      <c r="A6" s="82" t="s">
        <v>66</v>
      </c>
      <c r="B6" s="89" t="s">
        <v>67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4.25" hidden="false" customHeight="false" outlineLevel="0" collapsed="false">
      <c r="A7" s="82" t="s">
        <v>68</v>
      </c>
      <c r="B7" s="89" t="s">
        <v>69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4.25" hidden="false" customHeight="false" outlineLevel="0" collapsed="false">
      <c r="A8" s="82" t="s">
        <v>70</v>
      </c>
      <c r="B8" s="89" t="s">
        <v>71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4.25" hidden="false" customHeight="false" outlineLevel="0" collapsed="false">
      <c r="A9" s="82" t="s">
        <v>72</v>
      </c>
      <c r="B9" s="89" t="s">
        <v>73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4.25" hidden="false" customHeight="false" outlineLevel="0" collapsed="false">
      <c r="A10" s="82" t="s">
        <v>74</v>
      </c>
      <c r="B10" s="89" t="s">
        <v>75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4.25" hidden="false" customHeight="false" outlineLevel="0" collapsed="false">
      <c r="A11" s="82" t="s">
        <v>76</v>
      </c>
      <c r="B11" s="89" t="s">
        <v>77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4.25" hidden="false" customHeight="false" outlineLevel="0" collapsed="false">
      <c r="A12" s="82" t="s">
        <v>78</v>
      </c>
      <c r="B12" s="89" t="s">
        <v>79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4.25" hidden="false" customHeight="false" outlineLevel="0" collapsed="false">
      <c r="A13" s="82" t="s">
        <v>80</v>
      </c>
      <c r="B13" s="89" t="s">
        <v>81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4.25" hidden="false" customHeight="false" outlineLevel="0" collapsed="false">
      <c r="A14" s="82" t="s">
        <v>82</v>
      </c>
      <c r="B14" s="89" t="s">
        <v>83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4.25" hidden="false" customHeight="false" outlineLevel="0" collapsed="false">
      <c r="A15" s="82" t="s">
        <v>84</v>
      </c>
      <c r="B15" s="89" t="s">
        <v>85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4.25" hidden="false" customHeight="false" outlineLevel="0" collapsed="false">
      <c r="A16" s="82" t="n">
        <v>13</v>
      </c>
      <c r="B16" s="89" t="s">
        <v>86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4.25" hidden="false" customHeight="false" outlineLevel="0" collapsed="false">
      <c r="A17" s="82" t="n">
        <v>14</v>
      </c>
      <c r="B17" s="89" t="s">
        <v>87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4.25" hidden="false" customHeight="false" outlineLevel="0" collapsed="false">
      <c r="A18" s="82" t="n">
        <v>15</v>
      </c>
      <c r="B18" s="89" t="s">
        <v>88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4.25" hidden="false" customHeight="false" outlineLevel="0" collapsed="false">
      <c r="A19" s="82" t="n">
        <v>16</v>
      </c>
      <c r="B19" s="93" t="s">
        <v>89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4.25" hidden="false" customHeight="false" outlineLevel="0" collapsed="false">
      <c r="A20" s="82" t="n">
        <v>17</v>
      </c>
      <c r="B20" s="89" t="s">
        <v>90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" hidden="false" customHeight="false" outlineLevel="0" collapsed="false">
      <c r="A21" s="97" t="n">
        <v>18</v>
      </c>
      <c r="B21" s="98" t="s">
        <v>114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4" hidden="false" customHeight="false" outlineLevel="0" collapsed="false">
      <c r="A23" s="75"/>
      <c r="B23" s="76" t="s">
        <v>92</v>
      </c>
      <c r="C23" s="77"/>
      <c r="D23" s="77"/>
      <c r="E23" s="78" t="s">
        <v>59</v>
      </c>
      <c r="F23" s="79" t="s">
        <v>60</v>
      </c>
      <c r="G23" s="79" t="s">
        <v>61</v>
      </c>
      <c r="H23" s="107" t="s">
        <v>62</v>
      </c>
    </row>
    <row r="24" customFormat="false" ht="15" hidden="false" customHeight="true" outlineLevel="0" collapsed="false">
      <c r="A24" s="82" t="n">
        <v>1</v>
      </c>
      <c r="B24" s="83" t="s">
        <v>93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5" hidden="false" customHeight="true" outlineLevel="0" collapsed="false">
      <c r="A25" s="82" t="n">
        <v>2</v>
      </c>
      <c r="B25" s="89" t="s">
        <v>94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82" t="n">
        <v>3</v>
      </c>
      <c r="B26" s="89" t="s">
        <v>95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4.25" hidden="false" customHeight="false" outlineLevel="0" collapsed="false">
      <c r="A27" s="82" t="n">
        <v>4</v>
      </c>
      <c r="B27" s="89" t="s">
        <v>96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4.25" hidden="false" customHeight="false" outlineLevel="0" collapsed="false">
      <c r="A28" s="82" t="n">
        <v>5</v>
      </c>
      <c r="B28" s="89" t="s">
        <v>97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4.25" hidden="false" customHeight="false" outlineLevel="0" collapsed="false">
      <c r="A29" s="82" t="n">
        <v>6</v>
      </c>
      <c r="B29" s="89" t="s">
        <v>98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4.25" hidden="false" customHeight="false" outlineLevel="0" collapsed="false">
      <c r="A30" s="82" t="n">
        <v>7</v>
      </c>
      <c r="B30" s="89" t="s">
        <v>99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4.25" hidden="false" customHeight="false" outlineLevel="0" collapsed="false">
      <c r="A31" s="82" t="n">
        <v>8</v>
      </c>
      <c r="B31" s="89" t="s">
        <v>100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4.25" hidden="false" customHeight="false" outlineLevel="0" collapsed="false">
      <c r="A32" s="82" t="n">
        <v>9</v>
      </c>
      <c r="B32" s="89" t="s">
        <v>101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4.25" hidden="false" customHeight="false" outlineLevel="0" collapsed="false">
      <c r="A33" s="82" t="n">
        <v>10</v>
      </c>
      <c r="B33" s="89" t="s">
        <v>102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4.25" hidden="false" customHeight="false" outlineLevel="0" collapsed="false">
      <c r="A34" s="82" t="n">
        <v>11</v>
      </c>
      <c r="B34" s="89" t="s">
        <v>103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4.25" hidden="false" customHeight="false" outlineLevel="0" collapsed="false">
      <c r="A35" s="82" t="n">
        <v>12</v>
      </c>
      <c r="B35" s="89" t="s">
        <v>104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4.25" hidden="false" customHeight="false" outlineLevel="0" collapsed="false">
      <c r="A36" s="82" t="n">
        <v>13</v>
      </c>
      <c r="B36" s="89" t="s">
        <v>105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4.25" hidden="false" customHeight="false" outlineLevel="0" collapsed="false">
      <c r="A37" s="82" t="n">
        <v>14</v>
      </c>
      <c r="B37" s="89" t="s">
        <v>106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4.25" hidden="false" customHeight="false" outlineLevel="0" collapsed="false">
      <c r="A38" s="82" t="n">
        <v>15</v>
      </c>
      <c r="B38" s="89" t="s">
        <v>107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4.25" hidden="false" customHeight="false" outlineLevel="0" collapsed="false">
      <c r="A39" s="82" t="n">
        <v>16</v>
      </c>
      <c r="B39" s="89" t="s">
        <v>108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4.25" hidden="false" customHeight="false" outlineLevel="0" collapsed="false">
      <c r="A40" s="82" t="n">
        <v>17</v>
      </c>
      <c r="B40" s="89" t="s">
        <v>109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" hidden="false" customHeight="false" outlineLevel="0" collapsed="false">
      <c r="A41" s="82" t="n">
        <v>18</v>
      </c>
      <c r="B41" s="93" t="s">
        <v>110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" hidden="false" customHeight="false" outlineLevel="0" collapsed="false">
      <c r="A43" s="120"/>
      <c r="B43" s="120" t="s">
        <v>111</v>
      </c>
      <c r="G43" s="106"/>
    </row>
    <row r="44" customFormat="false" ht="15" hidden="false" customHeight="false" outlineLevel="0" collapsed="false">
      <c r="B44" s="121" t="s">
        <v>112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0" width="8.88"/>
    <col collapsed="false" customWidth="true" hidden="false" outlineLevel="0" max="4" min="4" style="70" width="22.88"/>
    <col collapsed="false" customWidth="true" hidden="false" outlineLevel="0" max="5" min="5" style="70" width="8.88"/>
    <col collapsed="false" customWidth="true" hidden="false" outlineLevel="0" max="6" min="6" style="70" width="11.89"/>
    <col collapsed="false" customWidth="true" hidden="false" outlineLevel="0" max="7" min="7" style="70" width="12.56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8"/>
  </cols>
  <sheetData>
    <row r="1" customFormat="false" ht="21" hidden="false" customHeight="false" outlineLevel="0" collapsed="false">
      <c r="A1" s="71" t="s">
        <v>55</v>
      </c>
      <c r="B1" s="72"/>
      <c r="C1" s="72"/>
      <c r="D1" s="72"/>
      <c r="E1" s="73" t="s">
        <v>135</v>
      </c>
      <c r="F1" s="73"/>
      <c r="G1" s="73"/>
      <c r="H1" s="73"/>
    </row>
    <row r="2" customFormat="false" ht="24.7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58</v>
      </c>
      <c r="C3" s="77"/>
      <c r="D3" s="77"/>
      <c r="E3" s="78" t="s">
        <v>59</v>
      </c>
      <c r="F3" s="79" t="s">
        <v>60</v>
      </c>
      <c r="G3" s="79" t="s">
        <v>61</v>
      </c>
      <c r="H3" s="80" t="s">
        <v>62</v>
      </c>
      <c r="K3" s="81"/>
      <c r="L3" s="81"/>
    </row>
    <row r="4" customFormat="false" ht="14.25" hidden="false" customHeight="false" outlineLevel="0" collapsed="false">
      <c r="A4" s="82" t="n">
        <v>1</v>
      </c>
      <c r="B4" s="83" t="s">
        <v>63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4.25" hidden="false" customHeight="false" outlineLevel="0" collapsed="false">
      <c r="A5" s="82" t="s">
        <v>64</v>
      </c>
      <c r="B5" s="89" t="s">
        <v>65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4.25" hidden="false" customHeight="false" outlineLevel="0" collapsed="false">
      <c r="A6" s="82" t="s">
        <v>66</v>
      </c>
      <c r="B6" s="89" t="s">
        <v>67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4.25" hidden="false" customHeight="false" outlineLevel="0" collapsed="false">
      <c r="A7" s="82" t="s">
        <v>68</v>
      </c>
      <c r="B7" s="89" t="s">
        <v>69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4.25" hidden="false" customHeight="false" outlineLevel="0" collapsed="false">
      <c r="A8" s="82" t="s">
        <v>70</v>
      </c>
      <c r="B8" s="89" t="s">
        <v>71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4.25" hidden="false" customHeight="false" outlineLevel="0" collapsed="false">
      <c r="A9" s="82" t="s">
        <v>72</v>
      </c>
      <c r="B9" s="89" t="s">
        <v>73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4.25" hidden="false" customHeight="false" outlineLevel="0" collapsed="false">
      <c r="A10" s="82" t="s">
        <v>74</v>
      </c>
      <c r="B10" s="89" t="s">
        <v>75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4.25" hidden="false" customHeight="false" outlineLevel="0" collapsed="false">
      <c r="A11" s="82" t="s">
        <v>76</v>
      </c>
      <c r="B11" s="89" t="s">
        <v>77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4.25" hidden="false" customHeight="false" outlineLevel="0" collapsed="false">
      <c r="A12" s="82" t="s">
        <v>78</v>
      </c>
      <c r="B12" s="89" t="s">
        <v>79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4.25" hidden="false" customHeight="false" outlineLevel="0" collapsed="false">
      <c r="A13" s="82" t="s">
        <v>80</v>
      </c>
      <c r="B13" s="89" t="s">
        <v>81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4.25" hidden="false" customHeight="false" outlineLevel="0" collapsed="false">
      <c r="A14" s="82" t="s">
        <v>82</v>
      </c>
      <c r="B14" s="89" t="s">
        <v>83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4.25" hidden="false" customHeight="false" outlineLevel="0" collapsed="false">
      <c r="A15" s="82" t="s">
        <v>84</v>
      </c>
      <c r="B15" s="89" t="s">
        <v>85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4.25" hidden="false" customHeight="false" outlineLevel="0" collapsed="false">
      <c r="A16" s="82" t="n">
        <v>13</v>
      </c>
      <c r="B16" s="89" t="s">
        <v>86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4.25" hidden="false" customHeight="false" outlineLevel="0" collapsed="false">
      <c r="A17" s="82" t="n">
        <v>14</v>
      </c>
      <c r="B17" s="89" t="s">
        <v>87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4.25" hidden="false" customHeight="false" outlineLevel="0" collapsed="false">
      <c r="A18" s="82" t="n">
        <v>15</v>
      </c>
      <c r="B18" s="89" t="s">
        <v>88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4.25" hidden="false" customHeight="false" outlineLevel="0" collapsed="false">
      <c r="A19" s="82" t="n">
        <v>16</v>
      </c>
      <c r="B19" s="93" t="s">
        <v>89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4.25" hidden="false" customHeight="false" outlineLevel="0" collapsed="false">
      <c r="A20" s="82" t="n">
        <v>17</v>
      </c>
      <c r="B20" s="94" t="s">
        <v>90</v>
      </c>
      <c r="C20" s="95"/>
      <c r="D20" s="96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" hidden="false" customHeight="false" outlineLevel="0" collapsed="false">
      <c r="A21" s="97" t="n">
        <v>18</v>
      </c>
      <c r="B21" s="98" t="s">
        <v>114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4" hidden="false" customHeight="false" outlineLevel="0" collapsed="false">
      <c r="A23" s="75"/>
      <c r="B23" s="76" t="s">
        <v>92</v>
      </c>
      <c r="C23" s="77"/>
      <c r="D23" s="77"/>
      <c r="E23" s="78" t="s">
        <v>59</v>
      </c>
      <c r="F23" s="79" t="s">
        <v>60</v>
      </c>
      <c r="G23" s="79" t="s">
        <v>61</v>
      </c>
      <c r="H23" s="107" t="s">
        <v>62</v>
      </c>
    </row>
    <row r="24" customFormat="false" ht="15" hidden="false" customHeight="true" outlineLevel="0" collapsed="false">
      <c r="A24" s="82" t="n">
        <v>1</v>
      </c>
      <c r="B24" s="83" t="s">
        <v>93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5" hidden="false" customHeight="true" outlineLevel="0" collapsed="false">
      <c r="A25" s="82" t="n">
        <v>2</v>
      </c>
      <c r="B25" s="89" t="s">
        <v>94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82" t="n">
        <v>3</v>
      </c>
      <c r="B26" s="89" t="s">
        <v>95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true" outlineLevel="0" collapsed="false">
      <c r="A27" s="82" t="n">
        <v>4</v>
      </c>
      <c r="B27" s="89" t="s">
        <v>96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true" outlineLevel="0" collapsed="false">
      <c r="A28" s="82" t="n">
        <v>5</v>
      </c>
      <c r="B28" s="89" t="s">
        <v>97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4.25" hidden="false" customHeight="false" outlineLevel="0" collapsed="false">
      <c r="A29" s="82" t="n">
        <v>6</v>
      </c>
      <c r="B29" s="89" t="s">
        <v>98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4.25" hidden="false" customHeight="false" outlineLevel="0" collapsed="false">
      <c r="A30" s="82" t="n">
        <v>7</v>
      </c>
      <c r="B30" s="89" t="s">
        <v>99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4.25" hidden="false" customHeight="false" outlineLevel="0" collapsed="false">
      <c r="A31" s="82" t="n">
        <v>8</v>
      </c>
      <c r="B31" s="89" t="s">
        <v>100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4.25" hidden="false" customHeight="false" outlineLevel="0" collapsed="false">
      <c r="A32" s="82" t="n">
        <v>9</v>
      </c>
      <c r="B32" s="89" t="s">
        <v>101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4.25" hidden="false" customHeight="false" outlineLevel="0" collapsed="false">
      <c r="A33" s="82" t="n">
        <v>10</v>
      </c>
      <c r="B33" s="89" t="s">
        <v>102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4.25" hidden="false" customHeight="false" outlineLevel="0" collapsed="false">
      <c r="A34" s="82" t="n">
        <v>11</v>
      </c>
      <c r="B34" s="89" t="s">
        <v>103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4.25" hidden="false" customHeight="false" outlineLevel="0" collapsed="false">
      <c r="A35" s="82" t="n">
        <v>12</v>
      </c>
      <c r="B35" s="89" t="s">
        <v>104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4.25" hidden="false" customHeight="false" outlineLevel="0" collapsed="false">
      <c r="A36" s="82" t="n">
        <v>13</v>
      </c>
      <c r="B36" s="89" t="s">
        <v>105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4.25" hidden="false" customHeight="false" outlineLevel="0" collapsed="false">
      <c r="A37" s="82" t="n">
        <v>14</v>
      </c>
      <c r="B37" s="89" t="s">
        <v>106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4.25" hidden="false" customHeight="false" outlineLevel="0" collapsed="false">
      <c r="A38" s="82" t="n">
        <v>15</v>
      </c>
      <c r="B38" s="89" t="s">
        <v>107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4.25" hidden="false" customHeight="false" outlineLevel="0" collapsed="false">
      <c r="A39" s="82" t="n">
        <v>16</v>
      </c>
      <c r="B39" s="89" t="s">
        <v>108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4.25" hidden="false" customHeight="false" outlineLevel="0" collapsed="false">
      <c r="A40" s="82" t="n">
        <v>17</v>
      </c>
      <c r="B40" s="89" t="s">
        <v>109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" hidden="false" customHeight="false" outlineLevel="0" collapsed="false">
      <c r="A41" s="82" t="n">
        <v>18</v>
      </c>
      <c r="B41" s="93" t="s">
        <v>110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" hidden="false" customHeight="false" outlineLevel="0" collapsed="false">
      <c r="A43" s="120"/>
      <c r="B43" s="120" t="s">
        <v>111</v>
      </c>
      <c r="G43" s="106"/>
    </row>
    <row r="44" customFormat="false" ht="15" hidden="false" customHeight="false" outlineLevel="0" collapsed="false">
      <c r="B44" s="121" t="s">
        <v>112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0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0" width="8.88"/>
    <col collapsed="false" customWidth="true" hidden="false" outlineLevel="0" max="4" min="4" style="70" width="22.88"/>
    <col collapsed="false" customWidth="true" hidden="false" outlineLevel="0" max="5" min="5" style="70" width="8.88"/>
    <col collapsed="false" customWidth="true" hidden="false" outlineLevel="0" max="6" min="6" style="70" width="11.89"/>
    <col collapsed="false" customWidth="true" hidden="false" outlineLevel="0" max="7" min="7" style="70" width="12.56"/>
    <col collapsed="false" customWidth="true" hidden="false" outlineLevel="0" max="8" min="8" style="70" width="16.89"/>
    <col collapsed="false" customWidth="true" hidden="false" outlineLevel="0" max="9" min="9" style="70" width="5"/>
    <col collapsed="false" customWidth="true" hidden="false" outlineLevel="0" max="257" min="10" style="70" width="8.88"/>
  </cols>
  <sheetData>
    <row r="1" customFormat="false" ht="21" hidden="false" customHeight="false" outlineLevel="0" collapsed="false">
      <c r="A1" s="71" t="s">
        <v>55</v>
      </c>
      <c r="B1" s="72"/>
      <c r="C1" s="72"/>
      <c r="D1" s="72"/>
      <c r="E1" s="135" t="s">
        <v>136</v>
      </c>
      <c r="F1" s="135"/>
      <c r="G1" s="135"/>
      <c r="H1" s="135"/>
    </row>
    <row r="2" customFormat="false" ht="24.7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58</v>
      </c>
      <c r="C3" s="77"/>
      <c r="D3" s="77"/>
      <c r="E3" s="78" t="s">
        <v>59</v>
      </c>
      <c r="F3" s="79" t="s">
        <v>60</v>
      </c>
      <c r="G3" s="79" t="s">
        <v>61</v>
      </c>
      <c r="H3" s="80" t="s">
        <v>62</v>
      </c>
      <c r="K3" s="81"/>
      <c r="L3" s="81"/>
    </row>
    <row r="4" customFormat="false" ht="14.25" hidden="false" customHeight="false" outlineLevel="0" collapsed="false">
      <c r="A4" s="82" t="n">
        <v>1</v>
      </c>
      <c r="B4" s="83" t="s">
        <v>117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4.25" hidden="false" customHeight="false" outlineLevel="0" collapsed="false">
      <c r="A5" s="82" t="s">
        <v>64</v>
      </c>
      <c r="B5" s="89" t="s">
        <v>67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4.25" hidden="false" customHeight="false" outlineLevel="0" collapsed="false">
      <c r="A6" s="82" t="s">
        <v>66</v>
      </c>
      <c r="B6" s="89" t="s">
        <v>71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4.25" hidden="false" customHeight="false" outlineLevel="0" collapsed="false">
      <c r="A7" s="82" t="s">
        <v>68</v>
      </c>
      <c r="B7" s="89" t="s">
        <v>73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4.25" hidden="false" customHeight="false" outlineLevel="0" collapsed="false">
      <c r="A8" s="82" t="s">
        <v>70</v>
      </c>
      <c r="B8" s="89" t="s">
        <v>75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4.25" hidden="false" customHeight="false" outlineLevel="0" collapsed="false">
      <c r="A9" s="82" t="s">
        <v>72</v>
      </c>
      <c r="B9" s="89" t="s">
        <v>81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4.25" hidden="false" customHeight="false" outlineLevel="0" collapsed="false">
      <c r="A10" s="82" t="s">
        <v>74</v>
      </c>
      <c r="B10" s="89" t="s">
        <v>118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4.25" hidden="false" customHeight="false" outlineLevel="0" collapsed="false">
      <c r="A11" s="82" t="s">
        <v>76</v>
      </c>
      <c r="B11" s="89" t="s">
        <v>85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4.25" hidden="false" customHeight="false" outlineLevel="0" collapsed="false">
      <c r="A12" s="82" t="s">
        <v>78</v>
      </c>
      <c r="B12" s="89" t="s">
        <v>86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4.25" hidden="false" customHeight="false" outlineLevel="0" collapsed="false">
      <c r="A13" s="82" t="s">
        <v>80</v>
      </c>
      <c r="B13" s="89" t="s">
        <v>87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4.25" hidden="false" customHeight="false" outlineLevel="0" collapsed="false">
      <c r="A14" s="82" t="s">
        <v>82</v>
      </c>
      <c r="B14" s="89" t="s">
        <v>88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4.25" hidden="false" customHeight="false" outlineLevel="0" collapsed="false">
      <c r="A15" s="82" t="s">
        <v>84</v>
      </c>
      <c r="B15" s="93" t="s">
        <v>89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4.25" hidden="false" customHeight="false" outlineLevel="0" collapsed="false">
      <c r="A16" s="82" t="n">
        <v>13</v>
      </c>
      <c r="B16" s="89" t="s">
        <v>90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97" t="n">
        <v>14</v>
      </c>
      <c r="B17" s="98" t="s">
        <v>114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5" hidden="false" customHeight="false" outlineLevel="0" collapsed="false">
      <c r="A18" s="102" t="s">
        <v>127</v>
      </c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92"/>
      <c r="J18" s="92"/>
      <c r="K18" s="92"/>
    </row>
    <row r="19" customFormat="false" ht="15" hidden="false" customHeight="false" outlineLevel="0" collapsed="false">
      <c r="A19" s="102" t="s">
        <v>137</v>
      </c>
      <c r="B19" s="102"/>
      <c r="C19" s="102"/>
      <c r="D19" s="102"/>
      <c r="E19" s="102"/>
      <c r="F19" s="103"/>
      <c r="G19" s="104"/>
      <c r="H19" s="105" t="n">
        <f aca="false">SUM(H18*2)</f>
        <v>0</v>
      </c>
      <c r="I19" s="92"/>
      <c r="J19" s="92"/>
      <c r="K19" s="92"/>
    </row>
    <row r="20" customFormat="false" ht="24" hidden="false" customHeight="false" outlineLevel="0" collapsed="false">
      <c r="A20" s="75"/>
      <c r="B20" s="76" t="s">
        <v>92</v>
      </c>
      <c r="C20" s="77"/>
      <c r="D20" s="77"/>
      <c r="E20" s="78" t="s">
        <v>59</v>
      </c>
      <c r="F20" s="79" t="s">
        <v>60</v>
      </c>
      <c r="G20" s="79" t="s">
        <v>61</v>
      </c>
      <c r="H20" s="107" t="s">
        <v>62</v>
      </c>
    </row>
    <row r="21" customFormat="false" ht="14.25" hidden="false" customHeight="false" outlineLevel="0" collapsed="false">
      <c r="A21" s="82" t="n">
        <v>1</v>
      </c>
      <c r="B21" s="83" t="s">
        <v>119</v>
      </c>
      <c r="C21" s="83"/>
      <c r="D21" s="83"/>
      <c r="E21" s="108" t="n">
        <v>1</v>
      </c>
      <c r="F21" s="85"/>
      <c r="G21" s="86" t="n">
        <f aca="false">H21/12</f>
        <v>0</v>
      </c>
      <c r="H21" s="87" t="n">
        <f aca="false">E21*F21</f>
        <v>0</v>
      </c>
    </row>
    <row r="22" customFormat="false" ht="14.25" hidden="false" customHeight="false" outlineLevel="0" collapsed="false">
      <c r="A22" s="123" t="n">
        <v>2</v>
      </c>
      <c r="B22" s="89" t="s">
        <v>96</v>
      </c>
      <c r="C22" s="89"/>
      <c r="D22" s="89"/>
      <c r="E22" s="112" t="n">
        <v>0.333333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4.25" hidden="false" customHeight="false" outlineLevel="0" collapsed="false">
      <c r="A23" s="123" t="n">
        <v>3</v>
      </c>
      <c r="B23" s="89" t="s">
        <v>97</v>
      </c>
      <c r="C23" s="89"/>
      <c r="D23" s="89"/>
      <c r="E23" s="84" t="n">
        <v>1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true" outlineLevel="0" collapsed="false">
      <c r="A24" s="123" t="n">
        <v>4</v>
      </c>
      <c r="B24" s="89" t="s">
        <v>98</v>
      </c>
      <c r="C24" s="89"/>
      <c r="D24" s="89"/>
      <c r="E24" s="112" t="n">
        <v>0.2</v>
      </c>
      <c r="F24" s="85"/>
      <c r="G24" s="90" t="n">
        <f aca="false">H24/12</f>
        <v>0</v>
      </c>
      <c r="H24" s="91" t="n">
        <f aca="false">E24*F24</f>
        <v>0</v>
      </c>
    </row>
    <row r="25" customFormat="false" ht="15" hidden="false" customHeight="true" outlineLevel="0" collapsed="false">
      <c r="A25" s="123" t="n">
        <v>5</v>
      </c>
      <c r="B25" s="89" t="s">
        <v>99</v>
      </c>
      <c r="C25" s="89"/>
      <c r="D25" s="89"/>
      <c r="E25" s="112" t="n">
        <v>0.111111111111111</v>
      </c>
      <c r="F25" s="85"/>
      <c r="G25" s="90" t="n">
        <f aca="false">H25/12</f>
        <v>0</v>
      </c>
      <c r="H25" s="91" t="n">
        <f aca="false">E25*F25</f>
        <v>0</v>
      </c>
      <c r="I25" s="106"/>
    </row>
    <row r="26" customFormat="false" ht="15" hidden="false" customHeight="true" outlineLevel="0" collapsed="false">
      <c r="A26" s="123" t="n">
        <v>6</v>
      </c>
      <c r="B26" s="89" t="s">
        <v>120</v>
      </c>
      <c r="C26" s="89"/>
      <c r="D26" s="89"/>
      <c r="E26" s="84" t="n">
        <v>2</v>
      </c>
      <c r="F26" s="85"/>
      <c r="G26" s="90" t="n">
        <f aca="false">H26/12</f>
        <v>0</v>
      </c>
      <c r="H26" s="91" t="n">
        <f aca="false">E26*F26</f>
        <v>0</v>
      </c>
      <c r="K26" s="81"/>
      <c r="L26" s="81"/>
    </row>
    <row r="27" customFormat="false" ht="15" hidden="false" customHeight="true" outlineLevel="0" collapsed="false">
      <c r="A27" s="123" t="n">
        <v>7</v>
      </c>
      <c r="B27" s="89" t="s">
        <v>121</v>
      </c>
      <c r="C27" s="89"/>
      <c r="D27" s="89"/>
      <c r="E27" s="112" t="n">
        <v>0.25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4.25" hidden="false" customHeight="false" outlineLevel="0" collapsed="false">
      <c r="A28" s="123" t="n">
        <v>8</v>
      </c>
      <c r="B28" s="89" t="s">
        <v>109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  <c r="L28" s="88"/>
    </row>
    <row r="29" customFormat="false" ht="15" hidden="false" customHeight="false" outlineLevel="0" collapsed="false">
      <c r="A29" s="127" t="n">
        <v>9</v>
      </c>
      <c r="B29" s="93" t="s">
        <v>122</v>
      </c>
      <c r="C29" s="93"/>
      <c r="D29" s="93"/>
      <c r="E29" s="116" t="n">
        <v>0.2</v>
      </c>
      <c r="F29" s="85"/>
      <c r="G29" s="117" t="n">
        <f aca="false">H29/12</f>
        <v>0</v>
      </c>
      <c r="H29" s="118" t="n">
        <f aca="false">E29*F29</f>
        <v>0</v>
      </c>
    </row>
    <row r="30" customFormat="false" ht="15" hidden="false" customHeight="false" outlineLevel="0" collapsed="false">
      <c r="A30" s="102" t="s">
        <v>127</v>
      </c>
      <c r="B30" s="102"/>
      <c r="C30" s="102"/>
      <c r="D30" s="102"/>
      <c r="E30" s="102"/>
      <c r="F30" s="103"/>
      <c r="G30" s="104" t="n">
        <f aca="false">SUM(G21:G29)</f>
        <v>0</v>
      </c>
      <c r="H30" s="105" t="n">
        <f aca="false">SUM(H21:H29)</f>
        <v>0</v>
      </c>
    </row>
    <row r="31" customFormat="false" ht="15" hidden="false" customHeight="false" outlineLevel="0" collapsed="false">
      <c r="A31" s="128" t="s">
        <v>137</v>
      </c>
      <c r="B31" s="128"/>
      <c r="C31" s="128"/>
      <c r="D31" s="128"/>
      <c r="E31" s="128"/>
      <c r="F31" s="129"/>
      <c r="G31" s="130"/>
      <c r="H31" s="131" t="n">
        <f aca="false">SUM(H30*2)</f>
        <v>0</v>
      </c>
    </row>
    <row r="32" customFormat="false" ht="15" hidden="false" customHeight="false" outlineLevel="0" collapsed="false">
      <c r="A32" s="120"/>
      <c r="B32" s="120" t="s">
        <v>111</v>
      </c>
      <c r="G32" s="106"/>
    </row>
    <row r="33" customFormat="false" ht="15.75" hidden="false" customHeight="false" outlineLevel="0" collapsed="false">
      <c r="B33" s="121" t="s">
        <v>112</v>
      </c>
      <c r="C33" s="121"/>
      <c r="D33" s="121"/>
      <c r="E33" s="132" t="s">
        <v>127</v>
      </c>
      <c r="F33" s="132"/>
      <c r="G33" s="132"/>
      <c r="H33" s="122" t="n">
        <f aca="false">H18+H30</f>
        <v>0</v>
      </c>
    </row>
    <row r="34" customFormat="false" ht="15" hidden="false" customHeight="false" outlineLevel="0" collapsed="false">
      <c r="E34" s="133"/>
      <c r="F34" s="133"/>
      <c r="G34" s="133"/>
    </row>
    <row r="35" customFormat="false" ht="15" hidden="false" customHeight="false" outlineLevel="0" collapsed="false">
      <c r="E35" s="132" t="s">
        <v>137</v>
      </c>
      <c r="F35" s="132"/>
      <c r="G35" s="132"/>
      <c r="H35" s="134" t="n">
        <f aca="false">SUM(H33*2)</f>
        <v>0</v>
      </c>
    </row>
  </sheetData>
  <sheetProtection sheet="true" password="cc42" objects="true" scenarios="true"/>
  <mergeCells count="32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A19:E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E30"/>
    <mergeCell ref="A31:E31"/>
    <mergeCell ref="B33:D33"/>
    <mergeCell ref="E33:G33"/>
    <mergeCell ref="E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0" width="8.88"/>
    <col collapsed="false" customWidth="true" hidden="false" outlineLevel="0" max="4" min="4" style="70" width="22.88"/>
    <col collapsed="false" customWidth="true" hidden="false" outlineLevel="0" max="5" min="5" style="70" width="8.88"/>
    <col collapsed="false" customWidth="true" hidden="false" outlineLevel="0" max="6" min="6" style="70" width="11.89"/>
    <col collapsed="false" customWidth="true" hidden="false" outlineLevel="0" max="7" min="7" style="70" width="12.56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8"/>
  </cols>
  <sheetData>
    <row r="1" customFormat="false" ht="21" hidden="false" customHeight="false" outlineLevel="0" collapsed="false">
      <c r="A1" s="71" t="s">
        <v>55</v>
      </c>
      <c r="B1" s="72"/>
      <c r="C1" s="72"/>
      <c r="D1" s="72"/>
      <c r="E1" s="73" t="s">
        <v>138</v>
      </c>
      <c r="F1" s="73"/>
      <c r="G1" s="73"/>
      <c r="H1" s="73"/>
    </row>
    <row r="2" customFormat="false" ht="24.7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58</v>
      </c>
      <c r="C3" s="77"/>
      <c r="D3" s="77"/>
      <c r="E3" s="78" t="s">
        <v>59</v>
      </c>
      <c r="F3" s="79" t="s">
        <v>60</v>
      </c>
      <c r="G3" s="79" t="s">
        <v>61</v>
      </c>
      <c r="H3" s="80" t="s">
        <v>62</v>
      </c>
      <c r="K3" s="81"/>
      <c r="L3" s="81"/>
    </row>
    <row r="4" customFormat="false" ht="14.25" hidden="false" customHeight="false" outlineLevel="0" collapsed="false">
      <c r="A4" s="82" t="n">
        <v>1</v>
      </c>
      <c r="B4" s="83" t="s">
        <v>63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4.25" hidden="false" customHeight="false" outlineLevel="0" collapsed="false">
      <c r="A5" s="82" t="s">
        <v>64</v>
      </c>
      <c r="B5" s="89" t="s">
        <v>65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4.25" hidden="false" customHeight="false" outlineLevel="0" collapsed="false">
      <c r="A6" s="82" t="s">
        <v>66</v>
      </c>
      <c r="B6" s="89" t="s">
        <v>67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4.25" hidden="false" customHeight="false" outlineLevel="0" collapsed="false">
      <c r="A7" s="82" t="s">
        <v>68</v>
      </c>
      <c r="B7" s="89" t="s">
        <v>69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4.25" hidden="false" customHeight="false" outlineLevel="0" collapsed="false">
      <c r="A8" s="82" t="s">
        <v>70</v>
      </c>
      <c r="B8" s="89" t="s">
        <v>71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4.25" hidden="false" customHeight="false" outlineLevel="0" collapsed="false">
      <c r="A9" s="82" t="s">
        <v>72</v>
      </c>
      <c r="B9" s="89" t="s">
        <v>73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4.25" hidden="false" customHeight="false" outlineLevel="0" collapsed="false">
      <c r="A10" s="82" t="s">
        <v>74</v>
      </c>
      <c r="B10" s="89" t="s">
        <v>75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4.25" hidden="false" customHeight="false" outlineLevel="0" collapsed="false">
      <c r="A11" s="82" t="s">
        <v>76</v>
      </c>
      <c r="B11" s="89" t="s">
        <v>77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4.25" hidden="false" customHeight="false" outlineLevel="0" collapsed="false">
      <c r="A12" s="82" t="s">
        <v>78</v>
      </c>
      <c r="B12" s="89" t="s">
        <v>79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4.25" hidden="false" customHeight="false" outlineLevel="0" collapsed="false">
      <c r="A13" s="82" t="s">
        <v>80</v>
      </c>
      <c r="B13" s="89" t="s">
        <v>81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4.25" hidden="false" customHeight="false" outlineLevel="0" collapsed="false">
      <c r="A14" s="82" t="s">
        <v>82</v>
      </c>
      <c r="B14" s="89" t="s">
        <v>83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4.25" hidden="false" customHeight="false" outlineLevel="0" collapsed="false">
      <c r="A15" s="82" t="s">
        <v>84</v>
      </c>
      <c r="B15" s="89" t="s">
        <v>85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4.25" hidden="false" customHeight="false" outlineLevel="0" collapsed="false">
      <c r="A16" s="82" t="n">
        <v>13</v>
      </c>
      <c r="B16" s="89" t="s">
        <v>86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4.25" hidden="false" customHeight="false" outlineLevel="0" collapsed="false">
      <c r="A17" s="82" t="n">
        <v>14</v>
      </c>
      <c r="B17" s="89" t="s">
        <v>87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4.25" hidden="false" customHeight="false" outlineLevel="0" collapsed="false">
      <c r="A18" s="82" t="n">
        <v>15</v>
      </c>
      <c r="B18" s="89" t="s">
        <v>88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4.25" hidden="false" customHeight="false" outlineLevel="0" collapsed="false">
      <c r="A19" s="82" t="n">
        <v>16</v>
      </c>
      <c r="B19" s="93" t="s">
        <v>89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4.25" hidden="false" customHeight="false" outlineLevel="0" collapsed="false">
      <c r="A20" s="82" t="n">
        <v>17</v>
      </c>
      <c r="B20" s="89" t="s">
        <v>90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" hidden="false" customHeight="false" outlineLevel="0" collapsed="false">
      <c r="A21" s="97" t="n">
        <v>18</v>
      </c>
      <c r="B21" s="98" t="s">
        <v>114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4" hidden="false" customHeight="false" outlineLevel="0" collapsed="false">
      <c r="A23" s="75"/>
      <c r="B23" s="76" t="s">
        <v>92</v>
      </c>
      <c r="C23" s="77"/>
      <c r="D23" s="77"/>
      <c r="E23" s="78" t="s">
        <v>59</v>
      </c>
      <c r="F23" s="79" t="s">
        <v>60</v>
      </c>
      <c r="G23" s="79" t="s">
        <v>61</v>
      </c>
      <c r="H23" s="107" t="s">
        <v>62</v>
      </c>
    </row>
    <row r="24" customFormat="false" ht="15" hidden="false" customHeight="true" outlineLevel="0" collapsed="false">
      <c r="A24" s="82" t="n">
        <v>1</v>
      </c>
      <c r="B24" s="83" t="s">
        <v>93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5" hidden="false" customHeight="true" outlineLevel="0" collapsed="false">
      <c r="A25" s="82" t="n">
        <v>2</v>
      </c>
      <c r="B25" s="89" t="s">
        <v>94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82" t="n">
        <v>3</v>
      </c>
      <c r="B26" s="89" t="s">
        <v>95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true" outlineLevel="0" collapsed="false">
      <c r="A27" s="82" t="n">
        <v>4</v>
      </c>
      <c r="B27" s="89" t="s">
        <v>96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true" outlineLevel="0" collapsed="false">
      <c r="A28" s="82" t="n">
        <v>5</v>
      </c>
      <c r="B28" s="89" t="s">
        <v>97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4.25" hidden="false" customHeight="false" outlineLevel="0" collapsed="false">
      <c r="A29" s="82" t="n">
        <v>6</v>
      </c>
      <c r="B29" s="89" t="s">
        <v>98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4.25" hidden="false" customHeight="false" outlineLevel="0" collapsed="false">
      <c r="A30" s="82" t="n">
        <v>7</v>
      </c>
      <c r="B30" s="89" t="s">
        <v>99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4.25" hidden="false" customHeight="false" outlineLevel="0" collapsed="false">
      <c r="A31" s="82" t="n">
        <v>8</v>
      </c>
      <c r="B31" s="89" t="s">
        <v>100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4.25" hidden="false" customHeight="false" outlineLevel="0" collapsed="false">
      <c r="A32" s="82" t="n">
        <v>9</v>
      </c>
      <c r="B32" s="89" t="s">
        <v>101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4.25" hidden="false" customHeight="false" outlineLevel="0" collapsed="false">
      <c r="A33" s="82" t="n">
        <v>10</v>
      </c>
      <c r="B33" s="89" t="s">
        <v>102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4.25" hidden="false" customHeight="false" outlineLevel="0" collapsed="false">
      <c r="A34" s="82" t="n">
        <v>11</v>
      </c>
      <c r="B34" s="89" t="s">
        <v>103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4.25" hidden="false" customHeight="false" outlineLevel="0" collapsed="false">
      <c r="A35" s="82" t="n">
        <v>12</v>
      </c>
      <c r="B35" s="89" t="s">
        <v>104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4.25" hidden="false" customHeight="false" outlineLevel="0" collapsed="false">
      <c r="A36" s="82" t="n">
        <v>13</v>
      </c>
      <c r="B36" s="89" t="s">
        <v>105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4.25" hidden="false" customHeight="false" outlineLevel="0" collapsed="false">
      <c r="A37" s="82" t="n">
        <v>14</v>
      </c>
      <c r="B37" s="89" t="s">
        <v>106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4.25" hidden="false" customHeight="false" outlineLevel="0" collapsed="false">
      <c r="A38" s="82" t="n">
        <v>15</v>
      </c>
      <c r="B38" s="89" t="s">
        <v>107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4.25" hidden="false" customHeight="false" outlineLevel="0" collapsed="false">
      <c r="A39" s="82" t="n">
        <v>16</v>
      </c>
      <c r="B39" s="89" t="s">
        <v>108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4.25" hidden="false" customHeight="false" outlineLevel="0" collapsed="false">
      <c r="A40" s="82" t="n">
        <v>17</v>
      </c>
      <c r="B40" s="89" t="s">
        <v>109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" hidden="false" customHeight="false" outlineLevel="0" collapsed="false">
      <c r="A41" s="82" t="n">
        <v>18</v>
      </c>
      <c r="B41" s="93" t="s">
        <v>110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" hidden="false" customHeight="false" outlineLevel="0" collapsed="false">
      <c r="A43" s="120"/>
      <c r="B43" s="120" t="s">
        <v>111</v>
      </c>
      <c r="G43" s="106"/>
    </row>
    <row r="44" customFormat="false" ht="15" hidden="false" customHeight="false" outlineLevel="0" collapsed="false">
      <c r="B44" s="121" t="s">
        <v>112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0" width="8.88"/>
    <col collapsed="false" customWidth="true" hidden="false" outlineLevel="0" max="4" min="4" style="70" width="22.88"/>
    <col collapsed="false" customWidth="true" hidden="false" outlineLevel="0" max="5" min="5" style="70" width="8.88"/>
    <col collapsed="false" customWidth="true" hidden="false" outlineLevel="0" max="6" min="6" style="70" width="11.89"/>
    <col collapsed="false" customWidth="true" hidden="false" outlineLevel="0" max="7" min="7" style="70" width="12.56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8"/>
  </cols>
  <sheetData>
    <row r="1" customFormat="false" ht="21" hidden="false" customHeight="false" outlineLevel="0" collapsed="false">
      <c r="A1" s="71" t="s">
        <v>55</v>
      </c>
      <c r="B1" s="72"/>
      <c r="C1" s="72"/>
      <c r="D1" s="72"/>
      <c r="E1" s="73" t="s">
        <v>139</v>
      </c>
      <c r="F1" s="73"/>
      <c r="G1" s="73"/>
      <c r="H1" s="73"/>
    </row>
    <row r="2" customFormat="false" ht="24.7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58</v>
      </c>
      <c r="C3" s="77"/>
      <c r="D3" s="77"/>
      <c r="E3" s="78" t="s">
        <v>59</v>
      </c>
      <c r="F3" s="79" t="s">
        <v>60</v>
      </c>
      <c r="G3" s="79" t="s">
        <v>61</v>
      </c>
      <c r="H3" s="80" t="s">
        <v>62</v>
      </c>
      <c r="K3" s="81"/>
      <c r="L3" s="81"/>
    </row>
    <row r="4" customFormat="false" ht="14.25" hidden="false" customHeight="false" outlineLevel="0" collapsed="false">
      <c r="A4" s="82" t="n">
        <v>1</v>
      </c>
      <c r="B4" s="83" t="s">
        <v>117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4.25" hidden="false" customHeight="false" outlineLevel="0" collapsed="false">
      <c r="A5" s="82" t="s">
        <v>64</v>
      </c>
      <c r="B5" s="89" t="s">
        <v>67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4.25" hidden="false" customHeight="false" outlineLevel="0" collapsed="false">
      <c r="A6" s="82" t="s">
        <v>66</v>
      </c>
      <c r="B6" s="89" t="s">
        <v>71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4.25" hidden="false" customHeight="false" outlineLevel="0" collapsed="false">
      <c r="A7" s="82" t="s">
        <v>68</v>
      </c>
      <c r="B7" s="89" t="s">
        <v>73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4.25" hidden="false" customHeight="false" outlineLevel="0" collapsed="false">
      <c r="A8" s="82" t="s">
        <v>70</v>
      </c>
      <c r="B8" s="89" t="s">
        <v>75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4.25" hidden="false" customHeight="false" outlineLevel="0" collapsed="false">
      <c r="A9" s="82" t="s">
        <v>72</v>
      </c>
      <c r="B9" s="89" t="s">
        <v>81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4.25" hidden="false" customHeight="false" outlineLevel="0" collapsed="false">
      <c r="A10" s="82" t="s">
        <v>74</v>
      </c>
      <c r="B10" s="89" t="s">
        <v>118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4.25" hidden="false" customHeight="false" outlineLevel="0" collapsed="false">
      <c r="A11" s="82" t="s">
        <v>76</v>
      </c>
      <c r="B11" s="89" t="s">
        <v>85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4.25" hidden="false" customHeight="false" outlineLevel="0" collapsed="false">
      <c r="A12" s="82" t="s">
        <v>78</v>
      </c>
      <c r="B12" s="89" t="s">
        <v>86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4.25" hidden="false" customHeight="false" outlineLevel="0" collapsed="false">
      <c r="A13" s="82" t="s">
        <v>80</v>
      </c>
      <c r="B13" s="89" t="s">
        <v>87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4.25" hidden="false" customHeight="false" outlineLevel="0" collapsed="false">
      <c r="A14" s="82" t="s">
        <v>82</v>
      </c>
      <c r="B14" s="89" t="s">
        <v>88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4.25" hidden="false" customHeight="false" outlineLevel="0" collapsed="false">
      <c r="A15" s="82" t="s">
        <v>84</v>
      </c>
      <c r="B15" s="93" t="s">
        <v>89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4.25" hidden="false" customHeight="false" outlineLevel="0" collapsed="false">
      <c r="A16" s="82" t="n">
        <v>13</v>
      </c>
      <c r="B16" s="94" t="s">
        <v>90</v>
      </c>
      <c r="C16" s="95"/>
      <c r="D16" s="96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97" t="n">
        <v>14</v>
      </c>
      <c r="B17" s="98" t="s">
        <v>114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5" hidden="false" customHeight="false" outlineLevel="0" collapsed="false">
      <c r="A18" s="102"/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92"/>
      <c r="J18" s="92"/>
      <c r="K18" s="92"/>
    </row>
    <row r="19" customFormat="false" ht="24" hidden="false" customHeight="false" outlineLevel="0" collapsed="false">
      <c r="A19" s="75"/>
      <c r="B19" s="76" t="s">
        <v>92</v>
      </c>
      <c r="C19" s="77"/>
      <c r="D19" s="77"/>
      <c r="E19" s="78" t="s">
        <v>59</v>
      </c>
      <c r="F19" s="79" t="s">
        <v>60</v>
      </c>
      <c r="G19" s="79" t="s">
        <v>61</v>
      </c>
      <c r="H19" s="107" t="s">
        <v>62</v>
      </c>
    </row>
    <row r="20" customFormat="false" ht="14.25" hidden="false" customHeight="false" outlineLevel="0" collapsed="false">
      <c r="A20" s="82" t="n">
        <v>1</v>
      </c>
      <c r="B20" s="83" t="s">
        <v>119</v>
      </c>
      <c r="C20" s="83"/>
      <c r="D20" s="83"/>
      <c r="E20" s="108" t="n">
        <v>1</v>
      </c>
      <c r="F20" s="85"/>
      <c r="G20" s="86" t="n">
        <f aca="false">H20/12</f>
        <v>0</v>
      </c>
      <c r="H20" s="87" t="n">
        <f aca="false">E20*F20</f>
        <v>0</v>
      </c>
    </row>
    <row r="21" customFormat="false" ht="14.25" hidden="false" customHeight="false" outlineLevel="0" collapsed="false">
      <c r="A21" s="123" t="n">
        <v>2</v>
      </c>
      <c r="B21" s="89" t="s">
        <v>96</v>
      </c>
      <c r="C21" s="89"/>
      <c r="D21" s="89"/>
      <c r="E21" s="112" t="n">
        <v>0.333333</v>
      </c>
      <c r="F21" s="85"/>
      <c r="G21" s="90" t="n">
        <f aca="false">H21/12</f>
        <v>0</v>
      </c>
      <c r="H21" s="91" t="n">
        <f aca="false">E21*F21</f>
        <v>0</v>
      </c>
    </row>
    <row r="22" customFormat="false" ht="15" hidden="false" customHeight="true" outlineLevel="0" collapsed="false">
      <c r="A22" s="123" t="n">
        <v>3</v>
      </c>
      <c r="B22" s="89" t="s">
        <v>97</v>
      </c>
      <c r="C22" s="89"/>
      <c r="D22" s="89"/>
      <c r="E22" s="84" t="n">
        <v>1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true" outlineLevel="0" collapsed="false">
      <c r="A23" s="123" t="n">
        <v>4</v>
      </c>
      <c r="B23" s="89" t="s">
        <v>98</v>
      </c>
      <c r="C23" s="89"/>
      <c r="D23" s="89"/>
      <c r="E23" s="112" t="n">
        <v>0.2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true" outlineLevel="0" collapsed="false">
      <c r="A24" s="123" t="n">
        <v>5</v>
      </c>
      <c r="B24" s="89" t="s">
        <v>99</v>
      </c>
      <c r="C24" s="89"/>
      <c r="D24" s="89"/>
      <c r="E24" s="112" t="n">
        <v>0.111111111111111</v>
      </c>
      <c r="F24" s="85"/>
      <c r="G24" s="90" t="n">
        <f aca="false">H24/12</f>
        <v>0</v>
      </c>
      <c r="H24" s="91" t="n">
        <f aca="false">E24*F24</f>
        <v>0</v>
      </c>
      <c r="I24" s="106"/>
    </row>
    <row r="25" customFormat="false" ht="15" hidden="false" customHeight="true" outlineLevel="0" collapsed="false">
      <c r="A25" s="123" t="n">
        <v>6</v>
      </c>
      <c r="B25" s="89" t="s">
        <v>120</v>
      </c>
      <c r="C25" s="89"/>
      <c r="D25" s="89"/>
      <c r="E25" s="84" t="n">
        <v>2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123" t="n">
        <v>7</v>
      </c>
      <c r="B26" s="89" t="s">
        <v>121</v>
      </c>
      <c r="C26" s="89"/>
      <c r="D26" s="89"/>
      <c r="E26" s="112" t="n">
        <v>0.25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true" outlineLevel="0" collapsed="false">
      <c r="A27" s="123" t="n">
        <v>8</v>
      </c>
      <c r="B27" s="89" t="s">
        <v>109</v>
      </c>
      <c r="C27" s="89"/>
      <c r="D27" s="89"/>
      <c r="E27" s="84" t="n">
        <v>1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123" t="n">
        <v>9</v>
      </c>
      <c r="B28" s="93" t="s">
        <v>122</v>
      </c>
      <c r="C28" s="93"/>
      <c r="D28" s="93"/>
      <c r="E28" s="116" t="n">
        <v>0.2</v>
      </c>
      <c r="F28" s="85"/>
      <c r="G28" s="117" t="n">
        <f aca="false">H28/12</f>
        <v>0</v>
      </c>
      <c r="H28" s="118" t="n">
        <f aca="false">E28*F28</f>
        <v>0</v>
      </c>
    </row>
    <row r="29" customFormat="false" ht="15" hidden="false" customHeight="false" outlineLevel="0" collapsed="false">
      <c r="A29" s="102"/>
      <c r="B29" s="102"/>
      <c r="C29" s="102"/>
      <c r="D29" s="102"/>
      <c r="E29" s="102"/>
      <c r="F29" s="103"/>
      <c r="G29" s="104" t="n">
        <f aca="false">SUM(G20:G28)</f>
        <v>0</v>
      </c>
      <c r="H29" s="119" t="n">
        <f aca="false">SUM(H20:H28)</f>
        <v>0</v>
      </c>
    </row>
    <row r="30" customFormat="false" ht="15" hidden="false" customHeight="false" outlineLevel="0" collapsed="false">
      <c r="A30" s="120"/>
      <c r="B30" s="120" t="s">
        <v>111</v>
      </c>
      <c r="G30" s="106"/>
    </row>
    <row r="31" customFormat="false" ht="15.75" hidden="false" customHeight="false" outlineLevel="0" collapsed="false">
      <c r="B31" s="121" t="s">
        <v>112</v>
      </c>
      <c r="C31" s="121"/>
      <c r="D31" s="121"/>
      <c r="H31" s="122" t="n">
        <f aca="false">H18+H29</f>
        <v>0</v>
      </c>
    </row>
  </sheetData>
  <sheetProtection sheet="true" password="cc42" objects="true" scenarios="true"/>
  <mergeCells count="27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7:D17"/>
    <mergeCell ref="A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57" min="1" style="70" width="8.88"/>
  </cols>
  <sheetData>
    <row r="1" customFormat="false" ht="21" hidden="false" customHeight="false" outlineLevel="0" collapsed="false">
      <c r="A1" s="71" t="s">
        <v>55</v>
      </c>
      <c r="B1" s="72"/>
      <c r="C1" s="72"/>
      <c r="D1" s="72"/>
      <c r="E1" s="73" t="s">
        <v>140</v>
      </c>
      <c r="F1" s="73"/>
      <c r="G1" s="73"/>
      <c r="H1" s="73"/>
    </row>
    <row r="2" customFormat="false" ht="24.7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58</v>
      </c>
      <c r="C3" s="77"/>
      <c r="D3" s="77"/>
      <c r="E3" s="78" t="s">
        <v>59</v>
      </c>
      <c r="F3" s="79" t="s">
        <v>60</v>
      </c>
      <c r="G3" s="79" t="s">
        <v>61</v>
      </c>
      <c r="H3" s="80" t="s">
        <v>62</v>
      </c>
      <c r="K3" s="81"/>
      <c r="L3" s="81"/>
    </row>
    <row r="4" customFormat="false" ht="14.25" hidden="false" customHeight="false" outlineLevel="0" collapsed="false">
      <c r="A4" s="82" t="n">
        <v>1</v>
      </c>
      <c r="B4" s="83" t="s">
        <v>63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4.25" hidden="false" customHeight="false" outlineLevel="0" collapsed="false">
      <c r="A5" s="82" t="s">
        <v>64</v>
      </c>
      <c r="B5" s="89" t="s">
        <v>65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4.25" hidden="false" customHeight="false" outlineLevel="0" collapsed="false">
      <c r="A6" s="82" t="s">
        <v>66</v>
      </c>
      <c r="B6" s="89" t="s">
        <v>67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4.25" hidden="false" customHeight="false" outlineLevel="0" collapsed="false">
      <c r="A7" s="82" t="s">
        <v>68</v>
      </c>
      <c r="B7" s="89" t="s">
        <v>69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4.25" hidden="false" customHeight="false" outlineLevel="0" collapsed="false">
      <c r="A8" s="82" t="s">
        <v>70</v>
      </c>
      <c r="B8" s="89" t="s">
        <v>71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4.25" hidden="false" customHeight="false" outlineLevel="0" collapsed="false">
      <c r="A9" s="82" t="s">
        <v>72</v>
      </c>
      <c r="B9" s="89" t="s">
        <v>73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4.25" hidden="false" customHeight="false" outlineLevel="0" collapsed="false">
      <c r="A10" s="82" t="s">
        <v>74</v>
      </c>
      <c r="B10" s="89" t="s">
        <v>75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4.25" hidden="false" customHeight="false" outlineLevel="0" collapsed="false">
      <c r="A11" s="82" t="s">
        <v>76</v>
      </c>
      <c r="B11" s="89" t="s">
        <v>77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4.25" hidden="false" customHeight="false" outlineLevel="0" collapsed="false">
      <c r="A12" s="82" t="s">
        <v>78</v>
      </c>
      <c r="B12" s="89" t="s">
        <v>79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4.25" hidden="false" customHeight="false" outlineLevel="0" collapsed="false">
      <c r="A13" s="82" t="s">
        <v>80</v>
      </c>
      <c r="B13" s="89" t="s">
        <v>81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4.25" hidden="false" customHeight="false" outlineLevel="0" collapsed="false">
      <c r="A14" s="82" t="s">
        <v>82</v>
      </c>
      <c r="B14" s="89" t="s">
        <v>83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4.25" hidden="false" customHeight="false" outlineLevel="0" collapsed="false">
      <c r="A15" s="82" t="s">
        <v>84</v>
      </c>
      <c r="B15" s="89" t="s">
        <v>85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4.25" hidden="false" customHeight="false" outlineLevel="0" collapsed="false">
      <c r="A16" s="82" t="n">
        <v>13</v>
      </c>
      <c r="B16" s="89" t="s">
        <v>86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4.25" hidden="false" customHeight="false" outlineLevel="0" collapsed="false">
      <c r="A17" s="82" t="n">
        <v>14</v>
      </c>
      <c r="B17" s="89" t="s">
        <v>87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4.25" hidden="false" customHeight="false" outlineLevel="0" collapsed="false">
      <c r="A18" s="82" t="n">
        <v>15</v>
      </c>
      <c r="B18" s="89" t="s">
        <v>88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4.25" hidden="false" customHeight="false" outlineLevel="0" collapsed="false">
      <c r="A19" s="82" t="n">
        <v>16</v>
      </c>
      <c r="B19" s="93" t="s">
        <v>89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4.25" hidden="false" customHeight="false" outlineLevel="0" collapsed="false">
      <c r="A20" s="82" t="n">
        <v>17</v>
      </c>
      <c r="B20" s="89" t="s">
        <v>90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" hidden="false" customHeight="false" outlineLevel="0" collapsed="false">
      <c r="A21" s="97" t="n">
        <v>18</v>
      </c>
      <c r="B21" s="98" t="s">
        <v>114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7" hidden="false" customHeight="true" outlineLevel="0" collapsed="false">
      <c r="A23" s="75"/>
      <c r="B23" s="76" t="s">
        <v>92</v>
      </c>
      <c r="C23" s="77"/>
      <c r="D23" s="77"/>
      <c r="E23" s="78" t="s">
        <v>59</v>
      </c>
      <c r="F23" s="79" t="s">
        <v>60</v>
      </c>
      <c r="G23" s="79" t="s">
        <v>61</v>
      </c>
      <c r="H23" s="107" t="s">
        <v>62</v>
      </c>
    </row>
    <row r="24" customFormat="false" ht="14.25" hidden="false" customHeight="true" outlineLevel="0" collapsed="false">
      <c r="A24" s="82" t="n">
        <v>1</v>
      </c>
      <c r="B24" s="83" t="s">
        <v>93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4.25" hidden="false" customHeight="true" outlineLevel="0" collapsed="false">
      <c r="A25" s="82" t="n">
        <v>2</v>
      </c>
      <c r="B25" s="89" t="s">
        <v>94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4.25" hidden="false" customHeight="false" outlineLevel="0" collapsed="false">
      <c r="A26" s="82" t="n">
        <v>3</v>
      </c>
      <c r="B26" s="89" t="s">
        <v>95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4.25" hidden="false" customHeight="false" outlineLevel="0" collapsed="false">
      <c r="A27" s="82" t="n">
        <v>4</v>
      </c>
      <c r="B27" s="89" t="s">
        <v>96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4.25" hidden="false" customHeight="false" outlineLevel="0" collapsed="false">
      <c r="A28" s="82" t="n">
        <v>5</v>
      </c>
      <c r="B28" s="89" t="s">
        <v>97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4.25" hidden="false" customHeight="false" outlineLevel="0" collapsed="false">
      <c r="A29" s="82" t="n">
        <v>6</v>
      </c>
      <c r="B29" s="89" t="s">
        <v>98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4.25" hidden="false" customHeight="false" outlineLevel="0" collapsed="false">
      <c r="A30" s="82" t="n">
        <v>7</v>
      </c>
      <c r="B30" s="89" t="s">
        <v>99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4.25" hidden="false" customHeight="false" outlineLevel="0" collapsed="false">
      <c r="A31" s="82" t="n">
        <v>8</v>
      </c>
      <c r="B31" s="89" t="s">
        <v>100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4.25" hidden="false" customHeight="false" outlineLevel="0" collapsed="false">
      <c r="A32" s="82" t="n">
        <v>9</v>
      </c>
      <c r="B32" s="89" t="s">
        <v>101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4.25" hidden="false" customHeight="false" outlineLevel="0" collapsed="false">
      <c r="A33" s="82" t="n">
        <v>10</v>
      </c>
      <c r="B33" s="89" t="s">
        <v>102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4.25" hidden="false" customHeight="false" outlineLevel="0" collapsed="false">
      <c r="A34" s="82" t="n">
        <v>11</v>
      </c>
      <c r="B34" s="89" t="s">
        <v>103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4.25" hidden="false" customHeight="false" outlineLevel="0" collapsed="false">
      <c r="A35" s="82" t="n">
        <v>12</v>
      </c>
      <c r="B35" s="89" t="s">
        <v>104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4.25" hidden="false" customHeight="false" outlineLevel="0" collapsed="false">
      <c r="A36" s="82" t="n">
        <v>13</v>
      </c>
      <c r="B36" s="89" t="s">
        <v>105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4.25" hidden="false" customHeight="false" outlineLevel="0" collapsed="false">
      <c r="A37" s="82" t="n">
        <v>14</v>
      </c>
      <c r="B37" s="89" t="s">
        <v>106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4.25" hidden="false" customHeight="false" outlineLevel="0" collapsed="false">
      <c r="A38" s="82" t="n">
        <v>15</v>
      </c>
      <c r="B38" s="89" t="s">
        <v>107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4.25" hidden="false" customHeight="false" outlineLevel="0" collapsed="false">
      <c r="A39" s="82" t="n">
        <v>16</v>
      </c>
      <c r="B39" s="89" t="s">
        <v>108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4.25" hidden="false" customHeight="false" outlineLevel="0" collapsed="false">
      <c r="A40" s="82" t="n">
        <v>17</v>
      </c>
      <c r="B40" s="89" t="s">
        <v>109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" hidden="false" customHeight="false" outlineLevel="0" collapsed="false">
      <c r="A41" s="82" t="n">
        <v>18</v>
      </c>
      <c r="B41" s="93" t="s">
        <v>110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" hidden="false" customHeight="false" outlineLevel="0" collapsed="false">
      <c r="A43" s="120"/>
      <c r="B43" s="120" t="s">
        <v>111</v>
      </c>
      <c r="G43" s="106"/>
    </row>
    <row r="44" customFormat="false" ht="15.75" hidden="false" customHeight="false" outlineLevel="0" collapsed="false">
      <c r="B44" s="121" t="s">
        <v>112</v>
      </c>
      <c r="C44" s="121"/>
      <c r="D44" s="121"/>
      <c r="H44" s="122" t="n">
        <f aca="false">SUM(H22+H42)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5" width="3.44"/>
    <col collapsed="false" customWidth="true" hidden="false" outlineLevel="0" max="2" min="2" style="6" width="5.44"/>
    <col collapsed="false" customWidth="true" hidden="false" outlineLevel="0" max="3" min="3" style="6" width="11.67"/>
    <col collapsed="false" customWidth="true" hidden="false" outlineLevel="0" max="4" min="4" style="6" width="22.56"/>
    <col collapsed="false" customWidth="true" hidden="false" outlineLevel="0" max="5" min="5" style="6" width="25.33"/>
    <col collapsed="false" customWidth="true" hidden="false" outlineLevel="0" max="7" min="6" style="6" width="13.67"/>
    <col collapsed="false" customWidth="true" hidden="false" outlineLevel="0" max="8" min="8" style="6" width="14.33"/>
    <col collapsed="false" customWidth="true" hidden="false" outlineLevel="0" max="9" min="9" style="6" width="14.56"/>
    <col collapsed="false" customWidth="true" hidden="false" outlineLevel="0" max="11" min="10" style="6" width="13.67"/>
    <col collapsed="false" customWidth="false" hidden="false" outlineLevel="0" max="254" min="12" style="6" width="8.88"/>
    <col collapsed="false" customWidth="false" hidden="false" outlineLevel="0" max="16384" min="255" style="5" width="8.88"/>
  </cols>
  <sheetData>
    <row r="1" s="10" customFormat="true" ht="15" hidden="false" customHeight="false" outlineLevel="0" collapsed="false">
      <c r="A1" s="5"/>
      <c r="B1" s="6"/>
      <c r="C1" s="7" t="s">
        <v>4</v>
      </c>
      <c r="D1" s="7"/>
      <c r="E1" s="7"/>
      <c r="F1" s="7"/>
      <c r="G1" s="7"/>
      <c r="H1" s="7"/>
      <c r="I1" s="7"/>
      <c r="J1" s="8"/>
      <c r="K1" s="9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10.5" hidden="false" customHeight="true" outlineLevel="0" collapsed="false">
      <c r="B2" s="11"/>
      <c r="C2" s="11"/>
      <c r="D2" s="11"/>
    </row>
    <row r="3" customFormat="false" ht="15" hidden="false" customHeight="false" outlineLevel="0" collapsed="false">
      <c r="B3" s="12" t="s">
        <v>5</v>
      </c>
      <c r="C3" s="12"/>
      <c r="D3" s="12"/>
      <c r="E3" s="13" t="s">
        <v>6</v>
      </c>
      <c r="F3" s="14"/>
      <c r="G3" s="14"/>
      <c r="H3" s="14"/>
      <c r="I3" s="14"/>
    </row>
    <row r="4" customFormat="false" ht="15" hidden="false" customHeight="false" outlineLevel="0" collapsed="false">
      <c r="B4" s="12" t="s">
        <v>7</v>
      </c>
      <c r="C4" s="12"/>
      <c r="D4" s="12"/>
      <c r="E4" s="15" t="s">
        <v>8</v>
      </c>
      <c r="F4" s="14"/>
      <c r="G4" s="14"/>
      <c r="H4" s="14"/>
      <c r="I4" s="14"/>
    </row>
    <row r="5" customFormat="false" ht="15" hidden="false" customHeight="false" outlineLevel="0" collapsed="false">
      <c r="B5" s="16" t="s">
        <v>9</v>
      </c>
      <c r="C5" s="16"/>
      <c r="D5" s="16"/>
      <c r="E5" s="17" t="s">
        <v>10</v>
      </c>
      <c r="F5" s="14"/>
      <c r="G5" s="14"/>
      <c r="H5" s="14"/>
      <c r="I5" s="14"/>
    </row>
    <row r="6" customFormat="false" ht="10.5" hidden="false" customHeight="true" outlineLevel="0" collapsed="false">
      <c r="B6" s="18"/>
      <c r="C6" s="18"/>
      <c r="D6" s="18"/>
      <c r="E6" s="18"/>
      <c r="F6" s="18"/>
      <c r="G6" s="18"/>
      <c r="H6" s="18"/>
      <c r="I6" s="18"/>
    </row>
    <row r="7" customFormat="false" ht="14.25" hidden="false" customHeight="false" outlineLevel="0" collapsed="false">
      <c r="B7" s="19"/>
      <c r="C7" s="19"/>
      <c r="D7" s="19"/>
      <c r="E7" s="19"/>
      <c r="F7" s="19"/>
      <c r="G7" s="19"/>
      <c r="H7" s="19"/>
      <c r="I7" s="19"/>
    </row>
    <row r="8" s="20" customFormat="true" ht="8.2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20" customFormat="true" ht="60.75" hidden="false" customHeight="true" outlineLevel="0" collapsed="false">
      <c r="B9" s="23" t="s">
        <v>11</v>
      </c>
      <c r="C9" s="24" t="s">
        <v>12</v>
      </c>
      <c r="D9" s="24" t="s">
        <v>13</v>
      </c>
      <c r="E9" s="24" t="s">
        <v>14</v>
      </c>
      <c r="F9" s="25" t="s">
        <v>15</v>
      </c>
      <c r="G9" s="26" t="s">
        <v>16</v>
      </c>
      <c r="H9" s="27" t="s">
        <v>17</v>
      </c>
      <c r="I9" s="28" t="s">
        <v>18</v>
      </c>
      <c r="J9" s="27" t="s">
        <v>19</v>
      </c>
      <c r="K9" s="29" t="s">
        <v>20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s="20" customFormat="true" ht="12" hidden="false" customHeight="false" outlineLevel="0" collapsed="false">
      <c r="B10" s="31"/>
      <c r="C10" s="32"/>
      <c r="D10" s="33"/>
      <c r="E10" s="34"/>
      <c r="F10" s="35"/>
      <c r="G10" s="36"/>
      <c r="H10" s="37"/>
      <c r="I10" s="38"/>
      <c r="J10" s="39"/>
      <c r="K10" s="40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s="20" customFormat="true" ht="12" hidden="false" customHeight="false" outlineLevel="0" collapsed="false">
      <c r="B11" s="41" t="n">
        <v>1</v>
      </c>
      <c r="C11" s="42" t="s">
        <v>21</v>
      </c>
      <c r="D11" s="43" t="s">
        <v>22</v>
      </c>
      <c r="E11" s="44" t="s">
        <v>23</v>
      </c>
      <c r="F11" s="45" t="n">
        <f aca="false">SUM('1'!H22)</f>
        <v>0</v>
      </c>
      <c r="G11" s="46" t="n">
        <f aca="false">SUM('1'!H42)</f>
        <v>0</v>
      </c>
      <c r="H11" s="47" t="n">
        <f aca="false">F11+G11</f>
        <v>0</v>
      </c>
      <c r="I11" s="48" t="n">
        <f aca="false">H11*1.21</f>
        <v>0</v>
      </c>
      <c r="J11" s="49" t="n">
        <f aca="false">H11/12</f>
        <v>0</v>
      </c>
      <c r="K11" s="50" t="n">
        <f aca="false">J11*1.21</f>
        <v>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s="20" customFormat="true" ht="20.25" hidden="false" customHeight="true" outlineLevel="0" collapsed="false">
      <c r="B12" s="41" t="n">
        <v>2</v>
      </c>
      <c r="C12" s="42" t="s">
        <v>24</v>
      </c>
      <c r="D12" s="43" t="s">
        <v>25</v>
      </c>
      <c r="E12" s="44" t="s">
        <v>23</v>
      </c>
      <c r="F12" s="45" t="n">
        <f aca="false">SUM('2'!H22)</f>
        <v>0</v>
      </c>
      <c r="G12" s="46" t="n">
        <f aca="false">SUM('2'!H42)</f>
        <v>0</v>
      </c>
      <c r="H12" s="47" t="n">
        <f aca="false">F12+G12</f>
        <v>0</v>
      </c>
      <c r="I12" s="48" t="n">
        <f aca="false">H12*1.21</f>
        <v>0</v>
      </c>
      <c r="J12" s="49" t="n">
        <f aca="false">H12/12</f>
        <v>0</v>
      </c>
      <c r="K12" s="50" t="n">
        <f aca="false">J12*1.21</f>
        <v>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s="20" customFormat="true" ht="15.75" hidden="false" customHeight="true" outlineLevel="0" collapsed="false">
      <c r="B13" s="41" t="n">
        <v>3</v>
      </c>
      <c r="C13" s="42" t="s">
        <v>26</v>
      </c>
      <c r="D13" s="43" t="s">
        <v>27</v>
      </c>
      <c r="E13" s="44" t="s">
        <v>23</v>
      </c>
      <c r="F13" s="45" t="n">
        <f aca="false">SUM('3'!H22)</f>
        <v>0</v>
      </c>
      <c r="G13" s="46" t="n">
        <f aca="false">SUM('3'!H42)</f>
        <v>0</v>
      </c>
      <c r="H13" s="47" t="n">
        <f aca="false">F13+G13</f>
        <v>0</v>
      </c>
      <c r="I13" s="48" t="n">
        <f aca="false">H13*1.21</f>
        <v>0</v>
      </c>
      <c r="J13" s="49" t="n">
        <f aca="false">H13/12</f>
        <v>0</v>
      </c>
      <c r="K13" s="50" t="n">
        <f aca="false">J13*1.21</f>
        <v>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s="20" customFormat="true" ht="12" hidden="false" customHeight="false" outlineLevel="0" collapsed="false">
      <c r="B14" s="41" t="n">
        <v>4</v>
      </c>
      <c r="C14" s="42" t="s">
        <v>28</v>
      </c>
      <c r="D14" s="43" t="s">
        <v>29</v>
      </c>
      <c r="E14" s="44" t="s">
        <v>30</v>
      </c>
      <c r="F14" s="51" t="n">
        <f aca="false">SUM('4'!H18)</f>
        <v>0</v>
      </c>
      <c r="G14" s="46" t="n">
        <f aca="false">SUM('4'!H29)</f>
        <v>0</v>
      </c>
      <c r="H14" s="47" t="n">
        <f aca="false">F14+G14</f>
        <v>0</v>
      </c>
      <c r="I14" s="48" t="n">
        <f aca="false">H14*1.21</f>
        <v>0</v>
      </c>
      <c r="J14" s="49" t="n">
        <f aca="false">H14/12</f>
        <v>0</v>
      </c>
      <c r="K14" s="50" t="n">
        <f aca="false">J14*1.21</f>
        <v>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s="20" customFormat="true" ht="15" hidden="false" customHeight="true" outlineLevel="0" collapsed="false">
      <c r="B15" s="41" t="n">
        <v>5</v>
      </c>
      <c r="C15" s="42" t="s">
        <v>31</v>
      </c>
      <c r="D15" s="42" t="s">
        <v>32</v>
      </c>
      <c r="E15" s="44" t="s">
        <v>33</v>
      </c>
      <c r="F15" s="45" t="n">
        <f aca="false">SUM('5.1'!H22)</f>
        <v>0</v>
      </c>
      <c r="G15" s="46" t="n">
        <f aca="false">SUM('5.1'!H42)</f>
        <v>0</v>
      </c>
      <c r="H15" s="47" t="n">
        <f aca="false">F15+G15</f>
        <v>0</v>
      </c>
      <c r="I15" s="48" t="n">
        <f aca="false">H15*1.21</f>
        <v>0</v>
      </c>
      <c r="J15" s="49" t="n">
        <f aca="false">H15/12</f>
        <v>0</v>
      </c>
      <c r="K15" s="50" t="n">
        <f aca="false">J15*1.21</f>
        <v>0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s="20" customFormat="true" ht="15" hidden="false" customHeight="true" outlineLevel="0" collapsed="false">
      <c r="B16" s="41"/>
      <c r="C16" s="42"/>
      <c r="D16" s="42"/>
      <c r="E16" s="42" t="s">
        <v>34</v>
      </c>
      <c r="F16" s="45" t="n">
        <f aca="false">SUM('5.2'!H18)</f>
        <v>0</v>
      </c>
      <c r="G16" s="46" t="n">
        <f aca="false">SUM('5.2'!H29)</f>
        <v>0</v>
      </c>
      <c r="H16" s="47" t="n">
        <f aca="false">F16+G16</f>
        <v>0</v>
      </c>
      <c r="I16" s="48" t="n">
        <f aca="false">H16*1.21</f>
        <v>0</v>
      </c>
      <c r="J16" s="49" t="n">
        <f aca="false">H16/12</f>
        <v>0</v>
      </c>
      <c r="K16" s="50" t="n">
        <f aca="false">J16*1.21</f>
        <v>0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s="20" customFormat="true" ht="15" hidden="false" customHeight="true" outlineLevel="0" collapsed="false">
      <c r="B17" s="41"/>
      <c r="C17" s="42"/>
      <c r="D17" s="42"/>
      <c r="E17" s="42" t="s">
        <v>35</v>
      </c>
      <c r="F17" s="45" t="n">
        <f aca="false">SUM('5.3'!H19)</f>
        <v>0</v>
      </c>
      <c r="G17" s="46" t="n">
        <f aca="false">SUM('5.3'!H31)</f>
        <v>0</v>
      </c>
      <c r="H17" s="47" t="n">
        <f aca="false">F17+G17</f>
        <v>0</v>
      </c>
      <c r="I17" s="48" t="n">
        <f aca="false">H17*1.21</f>
        <v>0</v>
      </c>
      <c r="J17" s="49" t="n">
        <f aca="false">H17/12</f>
        <v>0</v>
      </c>
      <c r="K17" s="50" t="n">
        <f aca="false">J17*1.21</f>
        <v>0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s="20" customFormat="true" ht="15" hidden="false" customHeight="true" outlineLevel="0" collapsed="false">
      <c r="B18" s="41"/>
      <c r="C18" s="42"/>
      <c r="D18" s="42"/>
      <c r="E18" s="44" t="s">
        <v>36</v>
      </c>
      <c r="F18" s="45" t="n">
        <f aca="false">SUM('5.4'!H19)</f>
        <v>0</v>
      </c>
      <c r="G18" s="46" t="n">
        <f aca="false">SUM('5.4'!H31)</f>
        <v>0</v>
      </c>
      <c r="H18" s="47" t="n">
        <f aca="false">F18+G18</f>
        <v>0</v>
      </c>
      <c r="I18" s="48" t="n">
        <f aca="false">H18*1.21</f>
        <v>0</v>
      </c>
      <c r="J18" s="49" t="n">
        <f aca="false">H18/12</f>
        <v>0</v>
      </c>
      <c r="K18" s="50" t="n">
        <f aca="false">J18*1.21</f>
        <v>0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s="20" customFormat="true" ht="24" hidden="false" customHeight="false" outlineLevel="0" collapsed="false">
      <c r="B19" s="41" t="n">
        <v>6</v>
      </c>
      <c r="C19" s="42" t="s">
        <v>37</v>
      </c>
      <c r="D19" s="43" t="s">
        <v>38</v>
      </c>
      <c r="E19" s="42" t="s">
        <v>30</v>
      </c>
      <c r="F19" s="45" t="n">
        <f aca="false">SUM('6'!H18)</f>
        <v>0</v>
      </c>
      <c r="G19" s="46" t="n">
        <f aca="false">SUM('6'!H29)</f>
        <v>0</v>
      </c>
      <c r="H19" s="47" t="n">
        <f aca="false">F19+G19</f>
        <v>0</v>
      </c>
      <c r="I19" s="48" t="n">
        <f aca="false">H19*1.21</f>
        <v>0</v>
      </c>
      <c r="J19" s="49" t="n">
        <f aca="false">H19/12</f>
        <v>0</v>
      </c>
      <c r="K19" s="50" t="n">
        <f aca="false">J19*1.21</f>
        <v>0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s="20" customFormat="true" ht="24" hidden="false" customHeight="false" outlineLevel="0" collapsed="false">
      <c r="B20" s="41" t="n">
        <v>7</v>
      </c>
      <c r="C20" s="42" t="s">
        <v>39</v>
      </c>
      <c r="D20" s="43" t="s">
        <v>40</v>
      </c>
      <c r="E20" s="44" t="s">
        <v>23</v>
      </c>
      <c r="F20" s="45" t="n">
        <f aca="false">SUM('7'!H22)</f>
        <v>0</v>
      </c>
      <c r="G20" s="46" t="n">
        <f aca="false">SUM('7'!H42)</f>
        <v>0</v>
      </c>
      <c r="H20" s="47" t="n">
        <f aca="false">F20+G20</f>
        <v>0</v>
      </c>
      <c r="I20" s="48" t="n">
        <f aca="false">H20*1.21</f>
        <v>0</v>
      </c>
      <c r="J20" s="49" t="n">
        <f aca="false">H20/12</f>
        <v>0</v>
      </c>
      <c r="K20" s="50" t="n">
        <f aca="false">J20*1.21</f>
        <v>0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s="20" customFormat="true" ht="24" hidden="false" customHeight="false" outlineLevel="0" collapsed="false">
      <c r="B21" s="41" t="n">
        <v>8</v>
      </c>
      <c r="C21" s="42" t="s">
        <v>41</v>
      </c>
      <c r="D21" s="43" t="s">
        <v>42</v>
      </c>
      <c r="E21" s="44" t="s">
        <v>23</v>
      </c>
      <c r="F21" s="45" t="n">
        <f aca="false">SUM('8'!H22)</f>
        <v>0</v>
      </c>
      <c r="G21" s="46" t="n">
        <f aca="false">SUM('8'!H42)</f>
        <v>0</v>
      </c>
      <c r="H21" s="47" t="n">
        <f aca="false">F21+G21</f>
        <v>0</v>
      </c>
      <c r="I21" s="48" t="n">
        <f aca="false">H21*1.21</f>
        <v>0</v>
      </c>
      <c r="J21" s="49" t="n">
        <f aca="false">H21/12</f>
        <v>0</v>
      </c>
      <c r="K21" s="50" t="n">
        <f aca="false">J21*1.21</f>
        <v>0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s="20" customFormat="true" ht="15" hidden="false" customHeight="true" outlineLevel="0" collapsed="false">
      <c r="B22" s="41" t="n">
        <v>9</v>
      </c>
      <c r="C22" s="42" t="s">
        <v>43</v>
      </c>
      <c r="D22" s="42" t="s">
        <v>44</v>
      </c>
      <c r="E22" s="44" t="s">
        <v>33</v>
      </c>
      <c r="F22" s="45" t="n">
        <f aca="false">SUM('9.1'!H22)</f>
        <v>0</v>
      </c>
      <c r="G22" s="46" t="n">
        <f aca="false">SUM('9.1'!H42)</f>
        <v>0</v>
      </c>
      <c r="H22" s="47" t="n">
        <f aca="false">F22+G22</f>
        <v>0</v>
      </c>
      <c r="I22" s="48" t="n">
        <f aca="false">H22*1.21</f>
        <v>0</v>
      </c>
      <c r="J22" s="49" t="n">
        <f aca="false">H22/12</f>
        <v>0</v>
      </c>
      <c r="K22" s="50" t="n">
        <f aca="false">J22*1.21</f>
        <v>0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s="20" customFormat="true" ht="15" hidden="false" customHeight="true" outlineLevel="0" collapsed="false">
      <c r="B23" s="41"/>
      <c r="C23" s="42"/>
      <c r="D23" s="42"/>
      <c r="E23" s="42" t="s">
        <v>45</v>
      </c>
      <c r="F23" s="45" t="n">
        <f aca="false">SUM('9.2'!H19)</f>
        <v>0</v>
      </c>
      <c r="G23" s="46" t="n">
        <f aca="false">SUM('9.2'!H31)</f>
        <v>0</v>
      </c>
      <c r="H23" s="47" t="n">
        <f aca="false">F23+G23</f>
        <v>0</v>
      </c>
      <c r="I23" s="48" t="n">
        <f aca="false">H23*1.21</f>
        <v>0</v>
      </c>
      <c r="J23" s="49" t="n">
        <f aca="false">H23/12</f>
        <v>0</v>
      </c>
      <c r="K23" s="50" t="n">
        <f aca="false">J23*1.21</f>
        <v>0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s="20" customFormat="true" ht="24" hidden="false" customHeight="false" outlineLevel="0" collapsed="false">
      <c r="B24" s="41" t="n">
        <v>10</v>
      </c>
      <c r="C24" s="52" t="s">
        <v>46</v>
      </c>
      <c r="D24" s="43" t="s">
        <v>47</v>
      </c>
      <c r="E24" s="44" t="s">
        <v>23</v>
      </c>
      <c r="F24" s="45" t="n">
        <f aca="false">SUM('10'!H22)</f>
        <v>0</v>
      </c>
      <c r="G24" s="46" t="n">
        <f aca="false">SUM('10'!H42)</f>
        <v>0</v>
      </c>
      <c r="H24" s="47" t="n">
        <f aca="false">F24+G24</f>
        <v>0</v>
      </c>
      <c r="I24" s="48" t="n">
        <f aca="false">H24*1.21</f>
        <v>0</v>
      </c>
      <c r="J24" s="49" t="n">
        <f aca="false">H24/12</f>
        <v>0</v>
      </c>
      <c r="K24" s="50" t="n">
        <f aca="false">J24*1.21</f>
        <v>0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s="20" customFormat="true" ht="15" hidden="false" customHeight="true" outlineLevel="0" collapsed="false">
      <c r="B25" s="53" t="n">
        <v>11</v>
      </c>
      <c r="C25" s="54" t="s">
        <v>48</v>
      </c>
      <c r="D25" s="55" t="s">
        <v>49</v>
      </c>
      <c r="E25" s="42" t="s">
        <v>50</v>
      </c>
      <c r="F25" s="45" t="n">
        <f aca="false">SUM('11'!H18)</f>
        <v>0</v>
      </c>
      <c r="G25" s="46" t="n">
        <f aca="false">SUM('11'!H29)</f>
        <v>0</v>
      </c>
      <c r="H25" s="47" t="n">
        <f aca="false">F25+G25</f>
        <v>0</v>
      </c>
      <c r="I25" s="48" t="n">
        <f aca="false">H25*1.21</f>
        <v>0</v>
      </c>
      <c r="J25" s="49" t="n">
        <f aca="false">H25/12</f>
        <v>0</v>
      </c>
      <c r="K25" s="50" t="n">
        <f aca="false">J25*1.21</f>
        <v>0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s="20" customFormat="true" ht="14.25" hidden="false" customHeight="true" outlineLevel="0" collapsed="false">
      <c r="B26" s="53" t="n">
        <v>12</v>
      </c>
      <c r="C26" s="56" t="s">
        <v>51</v>
      </c>
      <c r="D26" s="55" t="s">
        <v>52</v>
      </c>
      <c r="E26" s="44" t="s">
        <v>23</v>
      </c>
      <c r="F26" s="45" t="n">
        <f aca="false">SUM('12'!H22)</f>
        <v>0</v>
      </c>
      <c r="G26" s="46" t="n">
        <f aca="false">SUM('12'!H42)</f>
        <v>0</v>
      </c>
      <c r="H26" s="47" t="n">
        <f aca="false">F26+G26</f>
        <v>0</v>
      </c>
      <c r="I26" s="48" t="n">
        <f aca="false">H26*1.21</f>
        <v>0</v>
      </c>
      <c r="J26" s="49" t="n">
        <f aca="false">H26/12</f>
        <v>0</v>
      </c>
      <c r="K26" s="50" t="n">
        <f aca="false">J26*1.21</f>
        <v>0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s="20" customFormat="true" ht="18" hidden="false" customHeight="true" outlineLevel="0" collapsed="false">
      <c r="B27" s="57" t="s">
        <v>53</v>
      </c>
      <c r="C27" s="57"/>
      <c r="D27" s="57"/>
      <c r="E27" s="57"/>
      <c r="F27" s="57"/>
      <c r="G27" s="57"/>
      <c r="H27" s="58" t="n">
        <f aca="false">SUM(H10:H25)</f>
        <v>0</v>
      </c>
      <c r="I27" s="59"/>
      <c r="J27" s="58" t="n">
        <f aca="false">SUM(J10:J25)</f>
        <v>0</v>
      </c>
      <c r="K27" s="60"/>
      <c r="L27" s="22"/>
      <c r="M27" s="6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s="20" customFormat="true" ht="18" hidden="false" customHeight="true" outlineLevel="0" collapsed="false">
      <c r="B28" s="62" t="s">
        <v>54</v>
      </c>
      <c r="C28" s="62"/>
      <c r="D28" s="62"/>
      <c r="E28" s="62"/>
      <c r="F28" s="62"/>
      <c r="G28" s="62"/>
      <c r="H28" s="63"/>
      <c r="I28" s="64" t="n">
        <f aca="false">SUM(I10:I25)</f>
        <v>0</v>
      </c>
      <c r="J28" s="65"/>
      <c r="K28" s="66" t="n">
        <f aca="false">SUM(K10:K25)</f>
        <v>0</v>
      </c>
      <c r="L28" s="67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4.25" hidden="false" customHeight="false" outlineLevel="0" collapsed="false">
      <c r="B29" s="22"/>
      <c r="C29" s="30"/>
      <c r="D29" s="68"/>
      <c r="E29" s="69"/>
      <c r="F29" s="69"/>
      <c r="G29" s="69"/>
      <c r="H29" s="6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customFormat="false" ht="14.25" hidden="false" customHeight="false" outlineLevel="0" collapsed="false">
      <c r="B30" s="22"/>
      <c r="C30" s="30"/>
      <c r="D30" s="68"/>
      <c r="E30" s="69"/>
      <c r="F30" s="69"/>
      <c r="G30" s="69"/>
      <c r="H30" s="6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customFormat="false" ht="14.25" hidden="false" customHeight="false" outlineLevel="0" collapsed="false">
      <c r="B31" s="22"/>
      <c r="C31" s="30"/>
      <c r="D31" s="30"/>
      <c r="E31" s="69"/>
      <c r="F31" s="69"/>
      <c r="G31" s="69"/>
      <c r="H31" s="6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customFormat="false" ht="14.25" hidden="false" customHeight="false" outlineLevel="0" collapsed="false">
      <c r="B32" s="22"/>
      <c r="C32" s="30"/>
      <c r="D32" s="30"/>
      <c r="E32" s="69"/>
      <c r="F32" s="69"/>
      <c r="G32" s="69"/>
      <c r="H32" s="6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customFormat="false" ht="14.25" hidden="false" customHeight="false" outlineLevel="0" collapsed="false">
      <c r="B33" s="22"/>
      <c r="C33" s="30"/>
      <c r="D33" s="3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customFormat="false" ht="14.25" hidden="false" customHeight="false" outlineLevel="0" collapsed="false">
      <c r="B34" s="22"/>
      <c r="C34" s="22"/>
      <c r="D34" s="30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customFormat="false" ht="14.25" hidden="false" customHeight="false" outlineLevel="0" collapsed="false">
      <c r="B35" s="22"/>
      <c r="C35" s="22"/>
      <c r="D35" s="30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</row>
    <row r="36" customFormat="false" ht="14.25" hidden="false" customHeight="false" outlineLevel="0" collapsed="false">
      <c r="B36" s="22"/>
      <c r="C36" s="22"/>
      <c r="D36" s="30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customFormat="false" ht="14.2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customFormat="false" ht="14.2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customFormat="false" ht="14.2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customFormat="false" ht="14.2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customFormat="false" ht="14.2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customFormat="false" ht="14.2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</row>
    <row r="57" customFormat="false" ht="14.2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</row>
    <row r="58" customFormat="false" ht="14.2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14.2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</row>
    <row r="60" customFormat="false" ht="14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</row>
    <row r="61" customFormat="false" ht="14.2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</row>
    <row r="62" customFormat="false" ht="14.2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</row>
    <row r="63" customFormat="false" ht="14.2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</row>
    <row r="64" customFormat="false" ht="14.2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</row>
    <row r="65" customFormat="false" ht="14.2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</row>
    <row r="66" customFormat="false" ht="14.2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</row>
    <row r="67" customFormat="false" ht="14.2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</row>
    <row r="68" customFormat="false" ht="14.2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</row>
    <row r="69" customFormat="false" ht="14.2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</row>
    <row r="70" customFormat="false" ht="14.2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</row>
    <row r="71" customFormat="false" ht="14.2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</row>
    <row r="72" customFormat="false" ht="14.2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</row>
    <row r="73" customFormat="false" ht="14.2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customFormat="false" ht="14.2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</row>
    <row r="75" customFormat="false" ht="14.2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</row>
    <row r="76" customFormat="false" ht="14.2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</row>
    <row r="77" customFormat="false" ht="14.2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</row>
    <row r="78" customFormat="false" ht="14.2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</row>
    <row r="79" customFormat="false" ht="14.2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</row>
    <row r="80" customFormat="false" ht="14.2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</row>
    <row r="81" customFormat="false" ht="14.2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</row>
    <row r="82" customFormat="false" ht="14.2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</row>
    <row r="83" customFormat="false" ht="14.2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</row>
    <row r="84" customFormat="false" ht="14.2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</row>
    <row r="85" customFormat="false" ht="14.2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</row>
    <row r="86" customFormat="false" ht="14.2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</row>
    <row r="87" customFormat="false" ht="14.2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</row>
    <row r="88" customFormat="false" ht="14.2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</row>
    <row r="89" customFormat="false" ht="14.2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</row>
    <row r="90" customFormat="false" ht="14.2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</row>
    <row r="91" customFormat="false" ht="14.2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</row>
    <row r="92" customFormat="false" ht="14.2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</row>
    <row r="93" customFormat="false" ht="14.2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</row>
    <row r="94" customFormat="false" ht="14.2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</row>
    <row r="95" customFormat="false" ht="14.2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</row>
    <row r="96" customFormat="false" ht="14.2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</row>
    <row r="97" customFormat="false" ht="14.2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</row>
    <row r="98" customFormat="false" ht="14.2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</row>
    <row r="99" customFormat="false" ht="14.2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</row>
    <row r="100" customFormat="false" ht="14.25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</row>
    <row r="101" customFormat="false" ht="14.2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</row>
    <row r="102" customFormat="false" ht="14.2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</row>
    <row r="103" customFormat="false" ht="14.2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</row>
    <row r="104" customFormat="false" ht="14.2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</row>
    <row r="105" customFormat="false" ht="14.2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</row>
    <row r="106" customFormat="false" ht="14.2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</row>
    <row r="107" customFormat="false" ht="14.2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</row>
    <row r="108" customFormat="false" ht="14.2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</row>
    <row r="109" customFormat="false" ht="14.2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</row>
    <row r="110" customFormat="false" ht="14.2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</row>
    <row r="111" customFormat="false" ht="14.2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</row>
    <row r="112" customFormat="false" ht="14.2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</row>
    <row r="113" customFormat="false" ht="14.2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</row>
    <row r="114" customFormat="false" ht="14.2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</row>
    <row r="115" customFormat="false" ht="14.2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</row>
    <row r="116" customFormat="false" ht="14.2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</row>
    <row r="117" customFormat="false" ht="14.2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</row>
    <row r="118" customFormat="false" ht="14.2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</row>
    <row r="119" customFormat="false" ht="14.2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</row>
    <row r="120" customFormat="false" ht="14.2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</row>
    <row r="121" customFormat="false" ht="14.2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</row>
    <row r="122" customFormat="false" ht="14.2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</row>
    <row r="123" customFormat="false" ht="14.2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</row>
    <row r="124" customFormat="false" ht="14.2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</row>
    <row r="125" customFormat="false" ht="14.2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</row>
    <row r="126" customFormat="false" ht="14.2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</row>
    <row r="127" customFormat="false" ht="14.2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</row>
    <row r="128" customFormat="false" ht="14.2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</row>
    <row r="129" customFormat="false" ht="14.2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</row>
    <row r="130" customFormat="false" ht="14.2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</row>
    <row r="131" customFormat="false" ht="14.2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</row>
    <row r="132" customFormat="false" ht="14.2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</row>
    <row r="133" customFormat="false" ht="14.2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</row>
    <row r="134" customFormat="false" ht="14.2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</row>
    <row r="135" customFormat="false" ht="14.2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</row>
    <row r="136" customFormat="false" ht="14.2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</row>
    <row r="137" customFormat="false" ht="14.2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</row>
    <row r="138" customFormat="false" ht="14.2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</row>
    <row r="139" customFormat="false" ht="14.2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</row>
    <row r="140" customFormat="false" ht="14.2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</row>
    <row r="141" customFormat="false" ht="14.2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</row>
    <row r="142" customFormat="false" ht="14.2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</row>
    <row r="143" customFormat="false" ht="14.2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</row>
    <row r="144" customFormat="false" ht="14.2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</row>
    <row r="145" customFormat="false" ht="14.2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</row>
    <row r="146" customFormat="false" ht="14.2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</row>
    <row r="147" customFormat="false" ht="14.2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</row>
    <row r="148" customFormat="false" ht="14.2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</row>
    <row r="149" customFormat="false" ht="14.2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</row>
    <row r="150" customFormat="false" ht="14.2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</row>
    <row r="151" customFormat="false" ht="14.2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</row>
    <row r="152" customFormat="false" ht="14.2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</row>
    <row r="153" customFormat="false" ht="14.2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</row>
    <row r="154" customFormat="false" ht="14.2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</row>
    <row r="155" customFormat="false" ht="14.2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</row>
    <row r="156" customFormat="false" ht="14.2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</row>
  </sheetData>
  <mergeCells count="12">
    <mergeCell ref="B2:D2"/>
    <mergeCell ref="B6:I6"/>
    <mergeCell ref="B7:I7"/>
    <mergeCell ref="B8:I8"/>
    <mergeCell ref="B15:B18"/>
    <mergeCell ref="C15:C18"/>
    <mergeCell ref="D15:D18"/>
    <mergeCell ref="B22:B23"/>
    <mergeCell ref="C22:C23"/>
    <mergeCell ref="D22:D23"/>
    <mergeCell ref="B27:G27"/>
    <mergeCell ref="B28:G28"/>
  </mergeCells>
  <printOptions headings="false" gridLines="false" gridLinesSet="true" horizontalCentered="true" verticalCentered="false"/>
  <pageMargins left="0.708333333333333" right="0.708333333333333" top="0.8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0" width="8.88"/>
    <col collapsed="false" customWidth="true" hidden="false" outlineLevel="0" max="4" min="4" style="70" width="23.44"/>
    <col collapsed="false" customWidth="true" hidden="false" outlineLevel="0" max="5" min="5" style="70" width="8.88"/>
    <col collapsed="false" customWidth="true" hidden="false" outlineLevel="0" max="6" min="6" style="70" width="11.89"/>
    <col collapsed="false" customWidth="true" hidden="false" outlineLevel="0" max="7" min="7" style="70" width="12.56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8"/>
  </cols>
  <sheetData>
    <row r="1" customFormat="false" ht="21" hidden="false" customHeight="false" outlineLevel="0" collapsed="false">
      <c r="A1" s="71" t="s">
        <v>55</v>
      </c>
      <c r="B1" s="72"/>
      <c r="C1" s="72"/>
      <c r="D1" s="72"/>
      <c r="E1" s="73" t="s">
        <v>56</v>
      </c>
      <c r="F1" s="73"/>
      <c r="G1" s="73"/>
      <c r="H1" s="73"/>
    </row>
    <row r="2" customFormat="false" ht="24.7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58</v>
      </c>
      <c r="C3" s="77"/>
      <c r="D3" s="77"/>
      <c r="E3" s="78" t="s">
        <v>59</v>
      </c>
      <c r="F3" s="79" t="s">
        <v>60</v>
      </c>
      <c r="G3" s="79" t="s">
        <v>61</v>
      </c>
      <c r="H3" s="80" t="s">
        <v>62</v>
      </c>
      <c r="K3" s="81"/>
      <c r="L3" s="81"/>
    </row>
    <row r="4" customFormat="false" ht="14.25" hidden="false" customHeight="false" outlineLevel="0" collapsed="false">
      <c r="A4" s="82" t="n">
        <v>1</v>
      </c>
      <c r="B4" s="83" t="s">
        <v>63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4.25" hidden="false" customHeight="false" outlineLevel="0" collapsed="false">
      <c r="A5" s="82" t="s">
        <v>64</v>
      </c>
      <c r="B5" s="89" t="s">
        <v>65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4.25" hidden="false" customHeight="false" outlineLevel="0" collapsed="false">
      <c r="A6" s="82" t="s">
        <v>66</v>
      </c>
      <c r="B6" s="89" t="s">
        <v>67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4.25" hidden="false" customHeight="false" outlineLevel="0" collapsed="false">
      <c r="A7" s="82" t="s">
        <v>68</v>
      </c>
      <c r="B7" s="89" t="s">
        <v>69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4.25" hidden="false" customHeight="false" outlineLevel="0" collapsed="false">
      <c r="A8" s="82" t="s">
        <v>70</v>
      </c>
      <c r="B8" s="89" t="s">
        <v>71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4.25" hidden="false" customHeight="false" outlineLevel="0" collapsed="false">
      <c r="A9" s="82" t="s">
        <v>72</v>
      </c>
      <c r="B9" s="89" t="s">
        <v>73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4.25" hidden="false" customHeight="false" outlineLevel="0" collapsed="false">
      <c r="A10" s="82" t="s">
        <v>74</v>
      </c>
      <c r="B10" s="89" t="s">
        <v>75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4.25" hidden="false" customHeight="false" outlineLevel="0" collapsed="false">
      <c r="A11" s="82" t="s">
        <v>76</v>
      </c>
      <c r="B11" s="89" t="s">
        <v>77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4.25" hidden="false" customHeight="false" outlineLevel="0" collapsed="false">
      <c r="A12" s="82" t="s">
        <v>78</v>
      </c>
      <c r="B12" s="89" t="s">
        <v>79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4.25" hidden="false" customHeight="false" outlineLevel="0" collapsed="false">
      <c r="A13" s="82" t="s">
        <v>80</v>
      </c>
      <c r="B13" s="89" t="s">
        <v>81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4.25" hidden="false" customHeight="false" outlineLevel="0" collapsed="false">
      <c r="A14" s="82" t="s">
        <v>82</v>
      </c>
      <c r="B14" s="89" t="s">
        <v>83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4.25" hidden="false" customHeight="false" outlineLevel="0" collapsed="false">
      <c r="A15" s="82" t="s">
        <v>84</v>
      </c>
      <c r="B15" s="89" t="s">
        <v>85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4.25" hidden="false" customHeight="false" outlineLevel="0" collapsed="false">
      <c r="A16" s="82" t="n">
        <v>13</v>
      </c>
      <c r="B16" s="89" t="s">
        <v>86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4.25" hidden="false" customHeight="false" outlineLevel="0" collapsed="false">
      <c r="A17" s="82" t="n">
        <v>14</v>
      </c>
      <c r="B17" s="89" t="s">
        <v>87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4.25" hidden="false" customHeight="false" outlineLevel="0" collapsed="false">
      <c r="A18" s="82" t="n">
        <v>15</v>
      </c>
      <c r="B18" s="89" t="s">
        <v>88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4.25" hidden="false" customHeight="false" outlineLevel="0" collapsed="false">
      <c r="A19" s="82" t="n">
        <v>16</v>
      </c>
      <c r="B19" s="93" t="s">
        <v>89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4.25" hidden="false" customHeight="false" outlineLevel="0" collapsed="false">
      <c r="A20" s="82" t="n">
        <v>17</v>
      </c>
      <c r="B20" s="94" t="s">
        <v>90</v>
      </c>
      <c r="C20" s="95"/>
      <c r="D20" s="96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" hidden="false" customHeight="false" outlineLevel="0" collapsed="false">
      <c r="A21" s="97" t="n">
        <v>18</v>
      </c>
      <c r="B21" s="98" t="s">
        <v>91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9.5" hidden="false" customHeight="tru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  <c r="I22" s="106"/>
    </row>
    <row r="23" customFormat="false" ht="27" hidden="false" customHeight="true" outlineLevel="0" collapsed="false">
      <c r="A23" s="75"/>
      <c r="B23" s="76" t="s">
        <v>92</v>
      </c>
      <c r="C23" s="77"/>
      <c r="D23" s="77"/>
      <c r="E23" s="78" t="s">
        <v>59</v>
      </c>
      <c r="F23" s="79" t="s">
        <v>60</v>
      </c>
      <c r="G23" s="79" t="s">
        <v>61</v>
      </c>
      <c r="H23" s="107" t="s">
        <v>62</v>
      </c>
      <c r="K23" s="81"/>
      <c r="L23" s="81"/>
    </row>
    <row r="24" customFormat="false" ht="14.25" hidden="false" customHeight="false" outlineLevel="0" collapsed="false">
      <c r="A24" s="82" t="n">
        <v>1</v>
      </c>
      <c r="B24" s="83" t="s">
        <v>93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L24" s="88"/>
    </row>
    <row r="25" customFormat="false" ht="14.25" hidden="false" customHeight="false" outlineLevel="0" collapsed="false">
      <c r="A25" s="82" t="n">
        <v>2</v>
      </c>
      <c r="B25" s="89" t="s">
        <v>94</v>
      </c>
      <c r="C25" s="89"/>
      <c r="D25" s="89"/>
      <c r="E25" s="109" t="n">
        <v>0.333333333333333</v>
      </c>
      <c r="F25" s="110"/>
      <c r="G25" s="90" t="n">
        <f aca="false">H25/12</f>
        <v>0</v>
      </c>
      <c r="H25" s="91" t="n">
        <f aca="false">E25*F25</f>
        <v>0</v>
      </c>
      <c r="L25" s="88"/>
    </row>
    <row r="26" customFormat="false" ht="14.25" hidden="false" customHeight="false" outlineLevel="0" collapsed="false">
      <c r="A26" s="82" t="n">
        <v>3</v>
      </c>
      <c r="B26" s="89" t="s">
        <v>95</v>
      </c>
      <c r="C26" s="89"/>
      <c r="D26" s="89"/>
      <c r="E26" s="108" t="n">
        <v>1</v>
      </c>
      <c r="F26" s="111"/>
      <c r="G26" s="90" t="n">
        <f aca="false">H26/12</f>
        <v>0</v>
      </c>
      <c r="H26" s="91" t="n">
        <f aca="false">E26*F26</f>
        <v>0</v>
      </c>
    </row>
    <row r="27" customFormat="false" ht="14.25" hidden="false" customHeight="false" outlineLevel="0" collapsed="false">
      <c r="A27" s="82" t="n">
        <v>4</v>
      </c>
      <c r="B27" s="89" t="s">
        <v>96</v>
      </c>
      <c r="C27" s="89"/>
      <c r="D27" s="89"/>
      <c r="E27" s="112" t="n">
        <v>0.333333</v>
      </c>
      <c r="F27" s="111"/>
      <c r="G27" s="90" t="n">
        <f aca="false">H27/12</f>
        <v>0</v>
      </c>
      <c r="H27" s="91" t="n">
        <f aca="false">E27*F27</f>
        <v>0</v>
      </c>
    </row>
    <row r="28" customFormat="false" ht="14.25" hidden="false" customHeight="false" outlineLevel="0" collapsed="false">
      <c r="A28" s="82" t="n">
        <v>5</v>
      </c>
      <c r="B28" s="89" t="s">
        <v>97</v>
      </c>
      <c r="C28" s="89"/>
      <c r="D28" s="89"/>
      <c r="E28" s="84" t="n">
        <v>1</v>
      </c>
      <c r="F28" s="111"/>
      <c r="G28" s="90" t="n">
        <f aca="false">H28/12</f>
        <v>0</v>
      </c>
      <c r="H28" s="91" t="n">
        <f aca="false">E28*F28</f>
        <v>0</v>
      </c>
    </row>
    <row r="29" customFormat="false" ht="14.25" hidden="false" customHeight="false" outlineLevel="0" collapsed="false">
      <c r="A29" s="82" t="n">
        <v>6</v>
      </c>
      <c r="B29" s="89" t="s">
        <v>98</v>
      </c>
      <c r="C29" s="89"/>
      <c r="D29" s="89"/>
      <c r="E29" s="112" t="n">
        <v>0.2</v>
      </c>
      <c r="F29" s="111"/>
      <c r="G29" s="90" t="n">
        <f aca="false">H29/12</f>
        <v>0</v>
      </c>
      <c r="H29" s="91" t="n">
        <f aca="false">E29*F29</f>
        <v>0</v>
      </c>
    </row>
    <row r="30" customFormat="false" ht="14.25" hidden="false" customHeight="false" outlineLevel="0" collapsed="false">
      <c r="A30" s="82" t="n">
        <v>7</v>
      </c>
      <c r="B30" s="89" t="s">
        <v>99</v>
      </c>
      <c r="C30" s="89"/>
      <c r="D30" s="89"/>
      <c r="E30" s="112" t="n">
        <v>0.111111111111111</v>
      </c>
      <c r="F30" s="111"/>
      <c r="G30" s="90" t="n">
        <f aca="false">H30/12</f>
        <v>0</v>
      </c>
      <c r="H30" s="91" t="n">
        <f aca="false">E30*F30</f>
        <v>0</v>
      </c>
    </row>
    <row r="31" customFormat="false" ht="14.25" hidden="false" customHeight="false" outlineLevel="0" collapsed="false">
      <c r="A31" s="82" t="n">
        <v>8</v>
      </c>
      <c r="B31" s="89" t="s">
        <v>100</v>
      </c>
      <c r="C31" s="89"/>
      <c r="D31" s="89"/>
      <c r="E31" s="84" t="n">
        <v>1</v>
      </c>
      <c r="F31" s="111"/>
      <c r="G31" s="90" t="n">
        <f aca="false">H31/12</f>
        <v>0</v>
      </c>
      <c r="H31" s="91" t="n">
        <f aca="false">E31*F31</f>
        <v>0</v>
      </c>
    </row>
    <row r="32" customFormat="false" ht="14.25" hidden="false" customHeight="false" outlineLevel="0" collapsed="false">
      <c r="A32" s="82" t="n">
        <v>9</v>
      </c>
      <c r="B32" s="89" t="s">
        <v>101</v>
      </c>
      <c r="C32" s="89"/>
      <c r="D32" s="89"/>
      <c r="E32" s="84" t="n">
        <v>2</v>
      </c>
      <c r="F32" s="111"/>
      <c r="G32" s="90" t="n">
        <f aca="false">H32/12</f>
        <v>0</v>
      </c>
      <c r="H32" s="91" t="n">
        <f aca="false">E32*F32</f>
        <v>0</v>
      </c>
    </row>
    <row r="33" customFormat="false" ht="14.25" hidden="false" customHeight="false" outlineLevel="0" collapsed="false">
      <c r="A33" s="82" t="n">
        <v>10</v>
      </c>
      <c r="B33" s="89" t="s">
        <v>102</v>
      </c>
      <c r="C33" s="89"/>
      <c r="D33" s="89"/>
      <c r="E33" s="84" t="n">
        <v>1</v>
      </c>
      <c r="F33" s="111"/>
      <c r="G33" s="90" t="n">
        <f aca="false">H33/12</f>
        <v>0</v>
      </c>
      <c r="H33" s="91" t="n">
        <f aca="false">E33*F33</f>
        <v>0</v>
      </c>
    </row>
    <row r="34" customFormat="false" ht="14.25" hidden="false" customHeight="false" outlineLevel="0" collapsed="false">
      <c r="A34" s="82" t="n">
        <v>11</v>
      </c>
      <c r="B34" s="89" t="s">
        <v>103</v>
      </c>
      <c r="C34" s="89"/>
      <c r="D34" s="89"/>
      <c r="E34" s="84" t="n">
        <v>1</v>
      </c>
      <c r="F34" s="111"/>
      <c r="G34" s="90" t="n">
        <f aca="false">H34/12</f>
        <v>0</v>
      </c>
      <c r="H34" s="91" t="n">
        <f aca="false">E34*F34</f>
        <v>0</v>
      </c>
    </row>
    <row r="35" customFormat="false" ht="14.25" hidden="false" customHeight="false" outlineLevel="0" collapsed="false">
      <c r="A35" s="82" t="n">
        <v>12</v>
      </c>
      <c r="B35" s="89" t="s">
        <v>104</v>
      </c>
      <c r="C35" s="89"/>
      <c r="D35" s="89"/>
      <c r="E35" s="84" t="n">
        <v>4</v>
      </c>
      <c r="F35" s="111"/>
      <c r="G35" s="90" t="n">
        <f aca="false">H35/12</f>
        <v>0</v>
      </c>
      <c r="H35" s="91" t="n">
        <f aca="false">E35*F35</f>
        <v>0</v>
      </c>
      <c r="N35" s="113"/>
      <c r="O35" s="113"/>
      <c r="P35" s="113"/>
      <c r="Q35" s="114"/>
    </row>
    <row r="36" customFormat="false" ht="14.25" hidden="false" customHeight="false" outlineLevel="0" collapsed="false">
      <c r="A36" s="82" t="n">
        <v>13</v>
      </c>
      <c r="B36" s="89" t="s">
        <v>105</v>
      </c>
      <c r="C36" s="89"/>
      <c r="D36" s="89"/>
      <c r="E36" s="84" t="n">
        <v>26</v>
      </c>
      <c r="F36" s="111"/>
      <c r="G36" s="90" t="n">
        <f aca="false">H36/12</f>
        <v>0</v>
      </c>
      <c r="H36" s="91" t="n">
        <f aca="false">E36*F36</f>
        <v>0</v>
      </c>
      <c r="N36" s="113"/>
      <c r="O36" s="113"/>
      <c r="P36" s="113"/>
      <c r="Q36" s="115"/>
    </row>
    <row r="37" customFormat="false" ht="14.25" hidden="false" customHeight="false" outlineLevel="0" collapsed="false">
      <c r="A37" s="82" t="n">
        <v>14</v>
      </c>
      <c r="B37" s="89" t="s">
        <v>106</v>
      </c>
      <c r="C37" s="89"/>
      <c r="D37" s="89"/>
      <c r="E37" s="84" t="n">
        <v>2</v>
      </c>
      <c r="F37" s="111"/>
      <c r="G37" s="90" t="n">
        <f aca="false">H37/12</f>
        <v>0</v>
      </c>
      <c r="H37" s="91" t="n">
        <f aca="false">E37*F37</f>
        <v>0</v>
      </c>
    </row>
    <row r="38" customFormat="false" ht="14.25" hidden="false" customHeight="false" outlineLevel="0" collapsed="false">
      <c r="A38" s="82" t="n">
        <v>15</v>
      </c>
      <c r="B38" s="89" t="s">
        <v>107</v>
      </c>
      <c r="C38" s="89"/>
      <c r="D38" s="89"/>
      <c r="E38" s="112" t="n">
        <v>0.25</v>
      </c>
      <c r="F38" s="111"/>
      <c r="G38" s="90" t="n">
        <f aca="false">H38/12</f>
        <v>0</v>
      </c>
      <c r="H38" s="91" t="n">
        <f aca="false">E38*F38</f>
        <v>0</v>
      </c>
    </row>
    <row r="39" customFormat="false" ht="14.25" hidden="false" customHeight="false" outlineLevel="0" collapsed="false">
      <c r="A39" s="82" t="n">
        <v>16</v>
      </c>
      <c r="B39" s="89" t="s">
        <v>108</v>
      </c>
      <c r="C39" s="89"/>
      <c r="D39" s="89"/>
      <c r="E39" s="112" t="n">
        <v>0.33333</v>
      </c>
      <c r="F39" s="111"/>
      <c r="G39" s="90" t="n">
        <f aca="false">H39/12</f>
        <v>0</v>
      </c>
      <c r="H39" s="91" t="n">
        <f aca="false">E39*F39</f>
        <v>0</v>
      </c>
    </row>
    <row r="40" customFormat="false" ht="14.25" hidden="false" customHeight="false" outlineLevel="0" collapsed="false">
      <c r="A40" s="82" t="n">
        <v>17</v>
      </c>
      <c r="B40" s="89" t="s">
        <v>109</v>
      </c>
      <c r="C40" s="89"/>
      <c r="D40" s="89"/>
      <c r="E40" s="84" t="n">
        <v>1</v>
      </c>
      <c r="F40" s="111"/>
      <c r="G40" s="90" t="n">
        <f aca="false">H40/12</f>
        <v>0</v>
      </c>
      <c r="H40" s="91" t="n">
        <f aca="false">E40*F40</f>
        <v>0</v>
      </c>
    </row>
    <row r="41" customFormat="false" ht="15" hidden="false" customHeight="false" outlineLevel="0" collapsed="false">
      <c r="A41" s="82" t="n">
        <v>18</v>
      </c>
      <c r="B41" s="93" t="s">
        <v>110</v>
      </c>
      <c r="C41" s="93"/>
      <c r="D41" s="93"/>
      <c r="E41" s="116" t="n">
        <v>0.2</v>
      </c>
      <c r="F41" s="111"/>
      <c r="G41" s="117" t="n">
        <f aca="false">H41/12</f>
        <v>0</v>
      </c>
      <c r="H41" s="118" t="n">
        <f aca="false">E41*F41</f>
        <v>0</v>
      </c>
    </row>
    <row r="42" customFormat="false" ht="19.5" hidden="false" customHeight="tru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" hidden="false" customHeight="false" outlineLevel="0" collapsed="false">
      <c r="A43" s="120"/>
      <c r="B43" s="120" t="s">
        <v>111</v>
      </c>
      <c r="G43" s="106"/>
    </row>
    <row r="44" customFormat="false" ht="15" hidden="false" customHeight="false" outlineLevel="0" collapsed="false">
      <c r="B44" s="121" t="s">
        <v>112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0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0" width="8.88"/>
    <col collapsed="false" customWidth="true" hidden="false" outlineLevel="0" max="4" min="4" style="70" width="22.88"/>
    <col collapsed="false" customWidth="true" hidden="false" outlineLevel="0" max="5" min="5" style="70" width="8.88"/>
    <col collapsed="false" customWidth="true" hidden="false" outlineLevel="0" max="6" min="6" style="70" width="11.89"/>
    <col collapsed="false" customWidth="true" hidden="false" outlineLevel="0" max="7" min="7" style="70" width="12.56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8"/>
  </cols>
  <sheetData>
    <row r="1" customFormat="false" ht="21" hidden="false" customHeight="false" outlineLevel="0" collapsed="false">
      <c r="A1" s="71" t="s">
        <v>55</v>
      </c>
      <c r="B1" s="72"/>
      <c r="C1" s="72"/>
      <c r="D1" s="72"/>
      <c r="E1" s="73" t="s">
        <v>113</v>
      </c>
      <c r="F1" s="73"/>
      <c r="G1" s="73"/>
      <c r="H1" s="73"/>
    </row>
    <row r="2" customFormat="false" ht="24.7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58</v>
      </c>
      <c r="C3" s="77"/>
      <c r="D3" s="77"/>
      <c r="E3" s="78" t="s">
        <v>59</v>
      </c>
      <c r="F3" s="79" t="s">
        <v>60</v>
      </c>
      <c r="G3" s="79" t="s">
        <v>61</v>
      </c>
      <c r="H3" s="80" t="s">
        <v>62</v>
      </c>
      <c r="K3" s="81"/>
      <c r="L3" s="81"/>
    </row>
    <row r="4" customFormat="false" ht="14.25" hidden="false" customHeight="false" outlineLevel="0" collapsed="false">
      <c r="A4" s="82" t="n">
        <v>1</v>
      </c>
      <c r="B4" s="83" t="s">
        <v>63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4.25" hidden="false" customHeight="false" outlineLevel="0" collapsed="false">
      <c r="A5" s="82" t="s">
        <v>64</v>
      </c>
      <c r="B5" s="89" t="s">
        <v>65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4.25" hidden="false" customHeight="false" outlineLevel="0" collapsed="false">
      <c r="A6" s="82" t="s">
        <v>66</v>
      </c>
      <c r="B6" s="89" t="s">
        <v>67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4.25" hidden="false" customHeight="false" outlineLevel="0" collapsed="false">
      <c r="A7" s="82" t="s">
        <v>68</v>
      </c>
      <c r="B7" s="89" t="s">
        <v>69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4.25" hidden="false" customHeight="false" outlineLevel="0" collapsed="false">
      <c r="A8" s="82" t="s">
        <v>70</v>
      </c>
      <c r="B8" s="89" t="s">
        <v>71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4.25" hidden="false" customHeight="false" outlineLevel="0" collapsed="false">
      <c r="A9" s="82" t="s">
        <v>72</v>
      </c>
      <c r="B9" s="89" t="s">
        <v>73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4.25" hidden="false" customHeight="false" outlineLevel="0" collapsed="false">
      <c r="A10" s="82" t="s">
        <v>74</v>
      </c>
      <c r="B10" s="89" t="s">
        <v>75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4.25" hidden="false" customHeight="false" outlineLevel="0" collapsed="false">
      <c r="A11" s="82" t="s">
        <v>76</v>
      </c>
      <c r="B11" s="89" t="s">
        <v>77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4.25" hidden="false" customHeight="false" outlineLevel="0" collapsed="false">
      <c r="A12" s="82" t="s">
        <v>78</v>
      </c>
      <c r="B12" s="89" t="s">
        <v>79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4.25" hidden="false" customHeight="false" outlineLevel="0" collapsed="false">
      <c r="A13" s="82" t="s">
        <v>80</v>
      </c>
      <c r="B13" s="89" t="s">
        <v>81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4.25" hidden="false" customHeight="false" outlineLevel="0" collapsed="false">
      <c r="A14" s="82" t="s">
        <v>82</v>
      </c>
      <c r="B14" s="89" t="s">
        <v>83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4.25" hidden="false" customHeight="false" outlineLevel="0" collapsed="false">
      <c r="A15" s="82" t="s">
        <v>84</v>
      </c>
      <c r="B15" s="89" t="s">
        <v>85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4.25" hidden="false" customHeight="false" outlineLevel="0" collapsed="false">
      <c r="A16" s="82" t="n">
        <v>13</v>
      </c>
      <c r="B16" s="89" t="s">
        <v>86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4.25" hidden="false" customHeight="false" outlineLevel="0" collapsed="false">
      <c r="A17" s="82" t="n">
        <v>14</v>
      </c>
      <c r="B17" s="89" t="s">
        <v>87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4.25" hidden="false" customHeight="false" outlineLevel="0" collapsed="false">
      <c r="A18" s="82" t="n">
        <v>15</v>
      </c>
      <c r="B18" s="89" t="s">
        <v>88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4.25" hidden="false" customHeight="false" outlineLevel="0" collapsed="false">
      <c r="A19" s="82" t="n">
        <v>16</v>
      </c>
      <c r="B19" s="93" t="s">
        <v>89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4.25" hidden="false" customHeight="false" outlineLevel="0" collapsed="false">
      <c r="A20" s="82" t="n">
        <v>17</v>
      </c>
      <c r="B20" s="89" t="s">
        <v>90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" hidden="false" customHeight="false" outlineLevel="0" collapsed="false">
      <c r="A21" s="97" t="n">
        <v>18</v>
      </c>
      <c r="B21" s="98" t="s">
        <v>114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7" hidden="false" customHeight="true" outlineLevel="0" collapsed="false">
      <c r="A23" s="75"/>
      <c r="B23" s="76" t="s">
        <v>92</v>
      </c>
      <c r="C23" s="77"/>
      <c r="D23" s="77"/>
      <c r="E23" s="78" t="s">
        <v>59</v>
      </c>
      <c r="F23" s="79" t="s">
        <v>60</v>
      </c>
      <c r="G23" s="79" t="s">
        <v>61</v>
      </c>
      <c r="H23" s="107" t="s">
        <v>62</v>
      </c>
    </row>
    <row r="24" customFormat="false" ht="14.25" hidden="false" customHeight="true" outlineLevel="0" collapsed="false">
      <c r="A24" s="82" t="n">
        <v>1</v>
      </c>
      <c r="B24" s="83" t="s">
        <v>93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4.25" hidden="false" customHeight="true" outlineLevel="0" collapsed="false">
      <c r="A25" s="82" t="n">
        <v>2</v>
      </c>
      <c r="B25" s="89" t="s">
        <v>94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4.25" hidden="false" customHeight="false" outlineLevel="0" collapsed="false">
      <c r="A26" s="82" t="n">
        <v>3</v>
      </c>
      <c r="B26" s="89" t="s">
        <v>95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4.25" hidden="false" customHeight="false" outlineLevel="0" collapsed="false">
      <c r="A27" s="82" t="n">
        <v>4</v>
      </c>
      <c r="B27" s="89" t="s">
        <v>96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4.25" hidden="false" customHeight="false" outlineLevel="0" collapsed="false">
      <c r="A28" s="82" t="n">
        <v>5</v>
      </c>
      <c r="B28" s="89" t="s">
        <v>97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4.25" hidden="false" customHeight="false" outlineLevel="0" collapsed="false">
      <c r="A29" s="82" t="n">
        <v>6</v>
      </c>
      <c r="B29" s="89" t="s">
        <v>98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4.25" hidden="false" customHeight="false" outlineLevel="0" collapsed="false">
      <c r="A30" s="82" t="n">
        <v>7</v>
      </c>
      <c r="B30" s="89" t="s">
        <v>99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4.25" hidden="false" customHeight="false" outlineLevel="0" collapsed="false">
      <c r="A31" s="82" t="n">
        <v>8</v>
      </c>
      <c r="B31" s="89" t="s">
        <v>100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4.25" hidden="false" customHeight="false" outlineLevel="0" collapsed="false">
      <c r="A32" s="82" t="n">
        <v>9</v>
      </c>
      <c r="B32" s="89" t="s">
        <v>101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4.25" hidden="false" customHeight="false" outlineLevel="0" collapsed="false">
      <c r="A33" s="82" t="n">
        <v>10</v>
      </c>
      <c r="B33" s="89" t="s">
        <v>102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4.25" hidden="false" customHeight="false" outlineLevel="0" collapsed="false">
      <c r="A34" s="82" t="n">
        <v>11</v>
      </c>
      <c r="B34" s="89" t="s">
        <v>103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4.25" hidden="false" customHeight="false" outlineLevel="0" collapsed="false">
      <c r="A35" s="82" t="n">
        <v>12</v>
      </c>
      <c r="B35" s="89" t="s">
        <v>104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4.25" hidden="false" customHeight="false" outlineLevel="0" collapsed="false">
      <c r="A36" s="82" t="n">
        <v>13</v>
      </c>
      <c r="B36" s="89" t="s">
        <v>105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4.25" hidden="false" customHeight="false" outlineLevel="0" collapsed="false">
      <c r="A37" s="82" t="n">
        <v>14</v>
      </c>
      <c r="B37" s="89" t="s">
        <v>106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4.25" hidden="false" customHeight="false" outlineLevel="0" collapsed="false">
      <c r="A38" s="82" t="n">
        <v>15</v>
      </c>
      <c r="B38" s="89" t="s">
        <v>107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4.25" hidden="false" customHeight="false" outlineLevel="0" collapsed="false">
      <c r="A39" s="82" t="n">
        <v>16</v>
      </c>
      <c r="B39" s="89" t="s">
        <v>108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4.25" hidden="false" customHeight="false" outlineLevel="0" collapsed="false">
      <c r="A40" s="82" t="n">
        <v>17</v>
      </c>
      <c r="B40" s="89" t="s">
        <v>109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" hidden="false" customHeight="false" outlineLevel="0" collapsed="false">
      <c r="A41" s="82" t="n">
        <v>18</v>
      </c>
      <c r="B41" s="93" t="s">
        <v>110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" hidden="false" customHeight="false" outlineLevel="0" collapsed="false">
      <c r="A43" s="120"/>
      <c r="B43" s="120" t="s">
        <v>111</v>
      </c>
      <c r="G43" s="106"/>
    </row>
    <row r="44" customFormat="false" ht="15" hidden="false" customHeight="false" outlineLevel="0" collapsed="false">
      <c r="B44" s="121" t="s">
        <v>112</v>
      </c>
      <c r="C44" s="121"/>
      <c r="D44" s="121"/>
      <c r="H44" s="122" t="n">
        <f aca="false">SUM(H22+H42)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0" width="8.88"/>
    <col collapsed="false" customWidth="true" hidden="false" outlineLevel="0" max="4" min="4" style="70" width="22.88"/>
    <col collapsed="false" customWidth="true" hidden="false" outlineLevel="0" max="5" min="5" style="70" width="8.88"/>
    <col collapsed="false" customWidth="true" hidden="false" outlineLevel="0" max="6" min="6" style="70" width="11.89"/>
    <col collapsed="false" customWidth="true" hidden="false" outlineLevel="0" max="7" min="7" style="70" width="12.56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8"/>
  </cols>
  <sheetData>
    <row r="1" customFormat="false" ht="21" hidden="false" customHeight="false" outlineLevel="0" collapsed="false">
      <c r="A1" s="71" t="s">
        <v>55</v>
      </c>
      <c r="B1" s="72"/>
      <c r="C1" s="72"/>
      <c r="D1" s="72"/>
      <c r="E1" s="73" t="s">
        <v>115</v>
      </c>
      <c r="F1" s="73"/>
      <c r="G1" s="73"/>
      <c r="H1" s="73"/>
    </row>
    <row r="2" customFormat="false" ht="24.7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58</v>
      </c>
      <c r="C3" s="77"/>
      <c r="D3" s="77"/>
      <c r="E3" s="78" t="s">
        <v>59</v>
      </c>
      <c r="F3" s="79" t="s">
        <v>60</v>
      </c>
      <c r="G3" s="79" t="s">
        <v>61</v>
      </c>
      <c r="H3" s="80" t="s">
        <v>62</v>
      </c>
      <c r="K3" s="81"/>
      <c r="L3" s="81"/>
    </row>
    <row r="4" customFormat="false" ht="14.25" hidden="false" customHeight="false" outlineLevel="0" collapsed="false">
      <c r="A4" s="82" t="n">
        <v>1</v>
      </c>
      <c r="B4" s="83" t="s">
        <v>63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4.25" hidden="false" customHeight="false" outlineLevel="0" collapsed="false">
      <c r="A5" s="82" t="s">
        <v>64</v>
      </c>
      <c r="B5" s="89" t="s">
        <v>65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4.25" hidden="false" customHeight="false" outlineLevel="0" collapsed="false">
      <c r="A6" s="82" t="s">
        <v>66</v>
      </c>
      <c r="B6" s="89" t="s">
        <v>67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4.25" hidden="false" customHeight="false" outlineLevel="0" collapsed="false">
      <c r="A7" s="82" t="s">
        <v>68</v>
      </c>
      <c r="B7" s="89" t="s">
        <v>69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4.25" hidden="false" customHeight="false" outlineLevel="0" collapsed="false">
      <c r="A8" s="82" t="s">
        <v>70</v>
      </c>
      <c r="B8" s="89" t="s">
        <v>71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4.25" hidden="false" customHeight="false" outlineLevel="0" collapsed="false">
      <c r="A9" s="82" t="s">
        <v>72</v>
      </c>
      <c r="B9" s="89" t="s">
        <v>73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4.25" hidden="false" customHeight="false" outlineLevel="0" collapsed="false">
      <c r="A10" s="82" t="s">
        <v>74</v>
      </c>
      <c r="B10" s="89" t="s">
        <v>75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4.25" hidden="false" customHeight="false" outlineLevel="0" collapsed="false">
      <c r="A11" s="82" t="s">
        <v>76</v>
      </c>
      <c r="B11" s="89" t="s">
        <v>77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4.25" hidden="false" customHeight="false" outlineLevel="0" collapsed="false">
      <c r="A12" s="82" t="s">
        <v>78</v>
      </c>
      <c r="B12" s="89" t="s">
        <v>79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4.25" hidden="false" customHeight="false" outlineLevel="0" collapsed="false">
      <c r="A13" s="82" t="s">
        <v>80</v>
      </c>
      <c r="B13" s="89" t="s">
        <v>81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4.25" hidden="false" customHeight="false" outlineLevel="0" collapsed="false">
      <c r="A14" s="82" t="s">
        <v>82</v>
      </c>
      <c r="B14" s="89" t="s">
        <v>83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4.25" hidden="false" customHeight="false" outlineLevel="0" collapsed="false">
      <c r="A15" s="82" t="s">
        <v>84</v>
      </c>
      <c r="B15" s="89" t="s">
        <v>85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4.25" hidden="false" customHeight="false" outlineLevel="0" collapsed="false">
      <c r="A16" s="82" t="n">
        <v>13</v>
      </c>
      <c r="B16" s="89" t="s">
        <v>86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4.25" hidden="false" customHeight="false" outlineLevel="0" collapsed="false">
      <c r="A17" s="82" t="n">
        <v>14</v>
      </c>
      <c r="B17" s="89" t="s">
        <v>87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4.25" hidden="false" customHeight="false" outlineLevel="0" collapsed="false">
      <c r="A18" s="82" t="n">
        <v>15</v>
      </c>
      <c r="B18" s="89" t="s">
        <v>88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4.25" hidden="false" customHeight="false" outlineLevel="0" collapsed="false">
      <c r="A19" s="82" t="n">
        <v>16</v>
      </c>
      <c r="B19" s="93" t="s">
        <v>89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4.25" hidden="false" customHeight="false" outlineLevel="0" collapsed="false">
      <c r="A20" s="82" t="n">
        <v>17</v>
      </c>
      <c r="B20" s="89" t="s">
        <v>90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" hidden="false" customHeight="false" outlineLevel="0" collapsed="false">
      <c r="A21" s="97" t="n">
        <v>18</v>
      </c>
      <c r="B21" s="98" t="s">
        <v>114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7" hidden="false" customHeight="true" outlineLevel="0" collapsed="false">
      <c r="A23" s="75"/>
      <c r="B23" s="76" t="s">
        <v>92</v>
      </c>
      <c r="C23" s="77"/>
      <c r="D23" s="77"/>
      <c r="E23" s="78" t="s">
        <v>59</v>
      </c>
      <c r="F23" s="79" t="s">
        <v>60</v>
      </c>
      <c r="G23" s="79" t="s">
        <v>61</v>
      </c>
      <c r="H23" s="107" t="s">
        <v>62</v>
      </c>
    </row>
    <row r="24" customFormat="false" ht="14.25" hidden="false" customHeight="true" outlineLevel="0" collapsed="false">
      <c r="A24" s="82" t="n">
        <v>1</v>
      </c>
      <c r="B24" s="83" t="s">
        <v>93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4.25" hidden="false" customHeight="true" outlineLevel="0" collapsed="false">
      <c r="A25" s="82" t="n">
        <v>2</v>
      </c>
      <c r="B25" s="89" t="s">
        <v>94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4.25" hidden="false" customHeight="false" outlineLevel="0" collapsed="false">
      <c r="A26" s="82" t="n">
        <v>3</v>
      </c>
      <c r="B26" s="89" t="s">
        <v>95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4.25" hidden="false" customHeight="false" outlineLevel="0" collapsed="false">
      <c r="A27" s="82" t="n">
        <v>4</v>
      </c>
      <c r="B27" s="89" t="s">
        <v>96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4.25" hidden="false" customHeight="false" outlineLevel="0" collapsed="false">
      <c r="A28" s="82" t="n">
        <v>5</v>
      </c>
      <c r="B28" s="89" t="s">
        <v>97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4.25" hidden="false" customHeight="false" outlineLevel="0" collapsed="false">
      <c r="A29" s="82" t="n">
        <v>6</v>
      </c>
      <c r="B29" s="89" t="s">
        <v>98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4.25" hidden="false" customHeight="false" outlineLevel="0" collapsed="false">
      <c r="A30" s="82" t="n">
        <v>7</v>
      </c>
      <c r="B30" s="89" t="s">
        <v>99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4.25" hidden="false" customHeight="false" outlineLevel="0" collapsed="false">
      <c r="A31" s="82" t="n">
        <v>8</v>
      </c>
      <c r="B31" s="89" t="s">
        <v>100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4.25" hidden="false" customHeight="false" outlineLevel="0" collapsed="false">
      <c r="A32" s="82" t="n">
        <v>9</v>
      </c>
      <c r="B32" s="89" t="s">
        <v>101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4.25" hidden="false" customHeight="false" outlineLevel="0" collapsed="false">
      <c r="A33" s="82" t="n">
        <v>10</v>
      </c>
      <c r="B33" s="89" t="s">
        <v>102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4.25" hidden="false" customHeight="false" outlineLevel="0" collapsed="false">
      <c r="A34" s="82" t="n">
        <v>11</v>
      </c>
      <c r="B34" s="89" t="s">
        <v>103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4.25" hidden="false" customHeight="false" outlineLevel="0" collapsed="false">
      <c r="A35" s="82" t="n">
        <v>12</v>
      </c>
      <c r="B35" s="89" t="s">
        <v>104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4.25" hidden="false" customHeight="false" outlineLevel="0" collapsed="false">
      <c r="A36" s="82" t="n">
        <v>13</v>
      </c>
      <c r="B36" s="89" t="s">
        <v>105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4.25" hidden="false" customHeight="false" outlineLevel="0" collapsed="false">
      <c r="A37" s="82" t="n">
        <v>14</v>
      </c>
      <c r="B37" s="89" t="s">
        <v>106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4.25" hidden="false" customHeight="false" outlineLevel="0" collapsed="false">
      <c r="A38" s="82" t="n">
        <v>15</v>
      </c>
      <c r="B38" s="89" t="s">
        <v>107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4.25" hidden="false" customHeight="false" outlineLevel="0" collapsed="false">
      <c r="A39" s="82" t="n">
        <v>16</v>
      </c>
      <c r="B39" s="89" t="s">
        <v>108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4.25" hidden="false" customHeight="false" outlineLevel="0" collapsed="false">
      <c r="A40" s="82" t="n">
        <v>17</v>
      </c>
      <c r="B40" s="89" t="s">
        <v>109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" hidden="false" customHeight="false" outlineLevel="0" collapsed="false">
      <c r="A41" s="82" t="n">
        <v>18</v>
      </c>
      <c r="B41" s="93" t="s">
        <v>110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" hidden="false" customHeight="false" outlineLevel="0" collapsed="false">
      <c r="A43" s="120"/>
      <c r="B43" s="120" t="s">
        <v>111</v>
      </c>
      <c r="G43" s="106"/>
    </row>
    <row r="44" customFormat="false" ht="15" hidden="false" customHeight="false" outlineLevel="0" collapsed="false">
      <c r="B44" s="121" t="s">
        <v>112</v>
      </c>
      <c r="C44" s="121"/>
      <c r="D44" s="121"/>
      <c r="H44" s="122" t="n">
        <f aca="false">SUM(H22+H42)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0" width="8.88"/>
    <col collapsed="false" customWidth="true" hidden="false" outlineLevel="0" max="4" min="4" style="70" width="22.88"/>
    <col collapsed="false" customWidth="true" hidden="false" outlineLevel="0" max="5" min="5" style="70" width="8.88"/>
    <col collapsed="false" customWidth="true" hidden="false" outlineLevel="0" max="6" min="6" style="70" width="11.89"/>
    <col collapsed="false" customWidth="true" hidden="false" outlineLevel="0" max="7" min="7" style="70" width="12.56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8"/>
  </cols>
  <sheetData>
    <row r="1" customFormat="false" ht="21" hidden="false" customHeight="false" outlineLevel="0" collapsed="false">
      <c r="A1" s="71" t="s">
        <v>55</v>
      </c>
      <c r="B1" s="72"/>
      <c r="C1" s="72"/>
      <c r="D1" s="72"/>
      <c r="E1" s="73" t="s">
        <v>116</v>
      </c>
      <c r="F1" s="73"/>
      <c r="G1" s="73"/>
      <c r="H1" s="73"/>
    </row>
    <row r="2" customFormat="false" ht="24.7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58</v>
      </c>
      <c r="C3" s="77"/>
      <c r="D3" s="77"/>
      <c r="E3" s="78" t="s">
        <v>59</v>
      </c>
      <c r="F3" s="79" t="s">
        <v>60</v>
      </c>
      <c r="G3" s="79" t="s">
        <v>61</v>
      </c>
      <c r="H3" s="80" t="s">
        <v>62</v>
      </c>
      <c r="K3" s="81"/>
      <c r="L3" s="81"/>
    </row>
    <row r="4" customFormat="false" ht="14.25" hidden="false" customHeight="false" outlineLevel="0" collapsed="false">
      <c r="A4" s="82" t="n">
        <v>1</v>
      </c>
      <c r="B4" s="83" t="s">
        <v>117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4.25" hidden="false" customHeight="false" outlineLevel="0" collapsed="false">
      <c r="A5" s="82" t="s">
        <v>64</v>
      </c>
      <c r="B5" s="89" t="s">
        <v>67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4.25" hidden="false" customHeight="false" outlineLevel="0" collapsed="false">
      <c r="A6" s="82" t="s">
        <v>66</v>
      </c>
      <c r="B6" s="89" t="s">
        <v>71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4.25" hidden="false" customHeight="false" outlineLevel="0" collapsed="false">
      <c r="A7" s="82" t="s">
        <v>68</v>
      </c>
      <c r="B7" s="89" t="s">
        <v>73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4.25" hidden="false" customHeight="false" outlineLevel="0" collapsed="false">
      <c r="A8" s="82" t="s">
        <v>70</v>
      </c>
      <c r="B8" s="89" t="s">
        <v>75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4.25" hidden="false" customHeight="false" outlineLevel="0" collapsed="false">
      <c r="A9" s="82" t="s">
        <v>72</v>
      </c>
      <c r="B9" s="89" t="s">
        <v>81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4.25" hidden="false" customHeight="false" outlineLevel="0" collapsed="false">
      <c r="A10" s="82" t="s">
        <v>74</v>
      </c>
      <c r="B10" s="89" t="s">
        <v>118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4.25" hidden="false" customHeight="false" outlineLevel="0" collapsed="false">
      <c r="A11" s="82" t="s">
        <v>76</v>
      </c>
      <c r="B11" s="89" t="s">
        <v>85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4.25" hidden="false" customHeight="false" outlineLevel="0" collapsed="false">
      <c r="A12" s="82" t="s">
        <v>78</v>
      </c>
      <c r="B12" s="89" t="s">
        <v>86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4.25" hidden="false" customHeight="false" outlineLevel="0" collapsed="false">
      <c r="A13" s="82" t="s">
        <v>80</v>
      </c>
      <c r="B13" s="89" t="s">
        <v>87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4.25" hidden="false" customHeight="false" outlineLevel="0" collapsed="false">
      <c r="A14" s="82" t="s">
        <v>82</v>
      </c>
      <c r="B14" s="89" t="s">
        <v>88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4.25" hidden="false" customHeight="false" outlineLevel="0" collapsed="false">
      <c r="A15" s="82" t="s">
        <v>84</v>
      </c>
      <c r="B15" s="93" t="s">
        <v>89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4.25" hidden="false" customHeight="false" outlineLevel="0" collapsed="false">
      <c r="A16" s="82" t="n">
        <v>13</v>
      </c>
      <c r="B16" s="89" t="s">
        <v>90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97" t="n">
        <v>14</v>
      </c>
      <c r="B17" s="98" t="s">
        <v>114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9.5" hidden="false" customHeight="true" outlineLevel="0" collapsed="false">
      <c r="A18" s="102"/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106"/>
    </row>
    <row r="19" customFormat="false" ht="27" hidden="false" customHeight="true" outlineLevel="0" collapsed="false">
      <c r="A19" s="75"/>
      <c r="B19" s="76" t="s">
        <v>92</v>
      </c>
      <c r="C19" s="77"/>
      <c r="D19" s="77"/>
      <c r="E19" s="78" t="s">
        <v>59</v>
      </c>
      <c r="F19" s="79" t="s">
        <v>60</v>
      </c>
      <c r="G19" s="79" t="s">
        <v>61</v>
      </c>
      <c r="H19" s="107" t="s">
        <v>62</v>
      </c>
      <c r="K19" s="81"/>
      <c r="L19" s="81"/>
    </row>
    <row r="20" customFormat="false" ht="14.25" hidden="false" customHeight="false" outlineLevel="0" collapsed="false">
      <c r="A20" s="82" t="n">
        <v>1</v>
      </c>
      <c r="B20" s="83" t="s">
        <v>119</v>
      </c>
      <c r="C20" s="83"/>
      <c r="D20" s="83"/>
      <c r="E20" s="108" t="n">
        <v>1</v>
      </c>
      <c r="F20" s="85"/>
      <c r="G20" s="86" t="n">
        <f aca="false">H20/12</f>
        <v>0</v>
      </c>
      <c r="H20" s="87" t="n">
        <f aca="false">E20*F20</f>
        <v>0</v>
      </c>
      <c r="L20" s="88"/>
    </row>
    <row r="21" customFormat="false" ht="14.25" hidden="false" customHeight="false" outlineLevel="0" collapsed="false">
      <c r="A21" s="123" t="n">
        <v>2</v>
      </c>
      <c r="B21" s="89" t="s">
        <v>96</v>
      </c>
      <c r="C21" s="89"/>
      <c r="D21" s="89"/>
      <c r="E21" s="112" t="n">
        <v>0.333333</v>
      </c>
      <c r="F21" s="85"/>
      <c r="G21" s="90" t="n">
        <f aca="false">H21/12</f>
        <v>0</v>
      </c>
      <c r="H21" s="91" t="n">
        <f aca="false">E21*F21</f>
        <v>0</v>
      </c>
    </row>
    <row r="22" customFormat="false" ht="14.25" hidden="false" customHeight="false" outlineLevel="0" collapsed="false">
      <c r="A22" s="123" t="n">
        <v>3</v>
      </c>
      <c r="B22" s="89" t="s">
        <v>97</v>
      </c>
      <c r="C22" s="89"/>
      <c r="D22" s="89"/>
      <c r="E22" s="84" t="n">
        <v>1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4.25" hidden="false" customHeight="false" outlineLevel="0" collapsed="false">
      <c r="A23" s="123" t="n">
        <v>4</v>
      </c>
      <c r="B23" s="89" t="s">
        <v>98</v>
      </c>
      <c r="C23" s="89"/>
      <c r="D23" s="89"/>
      <c r="E23" s="112" t="n">
        <v>0.2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4.25" hidden="false" customHeight="false" outlineLevel="0" collapsed="false">
      <c r="A24" s="123" t="n">
        <v>5</v>
      </c>
      <c r="B24" s="89" t="s">
        <v>99</v>
      </c>
      <c r="C24" s="89"/>
      <c r="D24" s="89"/>
      <c r="E24" s="112" t="n">
        <v>0.111111111111111</v>
      </c>
      <c r="F24" s="85"/>
      <c r="G24" s="90" t="n">
        <f aca="false">H24/12</f>
        <v>0</v>
      </c>
      <c r="H24" s="91" t="n">
        <f aca="false">E24*F24</f>
        <v>0</v>
      </c>
    </row>
    <row r="25" customFormat="false" ht="14.25" hidden="false" customHeight="false" outlineLevel="0" collapsed="false">
      <c r="A25" s="123" t="n">
        <v>6</v>
      </c>
      <c r="B25" s="89" t="s">
        <v>120</v>
      </c>
      <c r="C25" s="89"/>
      <c r="D25" s="89"/>
      <c r="E25" s="84" t="n">
        <v>2</v>
      </c>
      <c r="F25" s="85"/>
      <c r="G25" s="90" t="n">
        <f aca="false">H25/12</f>
        <v>0</v>
      </c>
      <c r="H25" s="91" t="n">
        <f aca="false">E25*F25</f>
        <v>0</v>
      </c>
    </row>
    <row r="26" customFormat="false" ht="14.25" hidden="false" customHeight="false" outlineLevel="0" collapsed="false">
      <c r="A26" s="123" t="n">
        <v>7</v>
      </c>
      <c r="B26" s="89" t="s">
        <v>121</v>
      </c>
      <c r="C26" s="89"/>
      <c r="D26" s="89"/>
      <c r="E26" s="112" t="n">
        <v>0.25</v>
      </c>
      <c r="F26" s="85"/>
      <c r="G26" s="90" t="n">
        <f aca="false">H26/12</f>
        <v>0</v>
      </c>
      <c r="H26" s="91" t="n">
        <f aca="false">E26*F26</f>
        <v>0</v>
      </c>
    </row>
    <row r="27" customFormat="false" ht="14.25" hidden="false" customHeight="false" outlineLevel="0" collapsed="false">
      <c r="A27" s="123" t="n">
        <v>8</v>
      </c>
      <c r="B27" s="89" t="s">
        <v>109</v>
      </c>
      <c r="C27" s="89"/>
      <c r="D27" s="89"/>
      <c r="E27" s="84" t="n">
        <v>1</v>
      </c>
      <c r="F27" s="85"/>
      <c r="G27" s="90" t="n">
        <f aca="false">H27/12</f>
        <v>0</v>
      </c>
      <c r="H27" s="91" t="n">
        <f aca="false">E27*F27</f>
        <v>0</v>
      </c>
    </row>
    <row r="28" customFormat="false" ht="14.25" hidden="false" customHeight="false" outlineLevel="0" collapsed="false">
      <c r="A28" s="123" t="n">
        <v>9</v>
      </c>
      <c r="B28" s="93" t="s">
        <v>122</v>
      </c>
      <c r="C28" s="93"/>
      <c r="D28" s="93"/>
      <c r="E28" s="116" t="n">
        <v>0.2</v>
      </c>
      <c r="F28" s="85"/>
      <c r="G28" s="117" t="n">
        <f aca="false">H28/12</f>
        <v>0</v>
      </c>
      <c r="H28" s="118" t="n">
        <f aca="false">E28*F28</f>
        <v>0</v>
      </c>
    </row>
    <row r="29" customFormat="false" ht="19.5" hidden="false" customHeight="true" outlineLevel="0" collapsed="false">
      <c r="A29" s="102"/>
      <c r="B29" s="102"/>
      <c r="C29" s="102"/>
      <c r="D29" s="102"/>
      <c r="E29" s="102"/>
      <c r="F29" s="103"/>
      <c r="G29" s="104" t="n">
        <f aca="false">SUM(G20:G28)</f>
        <v>0</v>
      </c>
      <c r="H29" s="119" t="n">
        <f aca="false">SUM(H20:H28)</f>
        <v>0</v>
      </c>
    </row>
    <row r="30" customFormat="false" ht="14.25" hidden="false" customHeight="false" outlineLevel="0" collapsed="false">
      <c r="A30" s="120"/>
      <c r="B30" s="120" t="s">
        <v>111</v>
      </c>
      <c r="G30" s="106"/>
    </row>
    <row r="31" customFormat="false" ht="15" hidden="false" customHeight="false" outlineLevel="0" collapsed="false">
      <c r="B31" s="121" t="s">
        <v>112</v>
      </c>
      <c r="C31" s="121"/>
      <c r="D31" s="121"/>
      <c r="H31" s="122" t="n">
        <f aca="false">H18+H29</f>
        <v>0</v>
      </c>
    </row>
  </sheetData>
  <sheetProtection sheet="true" password="cc42" objects="true" scenarios="true"/>
  <mergeCells count="28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B31:D3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0" width="8.88"/>
    <col collapsed="false" customWidth="true" hidden="false" outlineLevel="0" max="4" min="4" style="70" width="22.88"/>
    <col collapsed="false" customWidth="true" hidden="false" outlineLevel="0" max="5" min="5" style="70" width="8.88"/>
    <col collapsed="false" customWidth="true" hidden="false" outlineLevel="0" max="6" min="6" style="70" width="11.89"/>
    <col collapsed="false" customWidth="true" hidden="false" outlineLevel="0" max="7" min="7" style="70" width="12.56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8"/>
  </cols>
  <sheetData>
    <row r="1" customFormat="false" ht="21" hidden="false" customHeight="false" outlineLevel="0" collapsed="false">
      <c r="A1" s="71" t="s">
        <v>55</v>
      </c>
      <c r="B1" s="72"/>
      <c r="C1" s="72"/>
      <c r="D1" s="72"/>
      <c r="E1" s="73" t="s">
        <v>123</v>
      </c>
      <c r="F1" s="73"/>
      <c r="G1" s="73"/>
      <c r="H1" s="73"/>
    </row>
    <row r="2" customFormat="false" ht="24.7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58</v>
      </c>
      <c r="C3" s="77"/>
      <c r="D3" s="77"/>
      <c r="E3" s="78" t="s">
        <v>59</v>
      </c>
      <c r="F3" s="79" t="s">
        <v>60</v>
      </c>
      <c r="G3" s="79" t="s">
        <v>61</v>
      </c>
      <c r="H3" s="80" t="s">
        <v>62</v>
      </c>
      <c r="K3" s="81"/>
      <c r="L3" s="81"/>
    </row>
    <row r="4" customFormat="false" ht="14.25" hidden="false" customHeight="false" outlineLevel="0" collapsed="false">
      <c r="A4" s="82" t="n">
        <v>1</v>
      </c>
      <c r="B4" s="83" t="s">
        <v>63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4.25" hidden="false" customHeight="false" outlineLevel="0" collapsed="false">
      <c r="A5" s="82" t="s">
        <v>64</v>
      </c>
      <c r="B5" s="89" t="s">
        <v>65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4.25" hidden="false" customHeight="false" outlineLevel="0" collapsed="false">
      <c r="A6" s="82" t="s">
        <v>66</v>
      </c>
      <c r="B6" s="89" t="s">
        <v>67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4.25" hidden="false" customHeight="false" outlineLevel="0" collapsed="false">
      <c r="A7" s="82" t="s">
        <v>68</v>
      </c>
      <c r="B7" s="89" t="s">
        <v>69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4.25" hidden="false" customHeight="false" outlineLevel="0" collapsed="false">
      <c r="A8" s="82" t="s">
        <v>70</v>
      </c>
      <c r="B8" s="89" t="s">
        <v>71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4.25" hidden="false" customHeight="false" outlineLevel="0" collapsed="false">
      <c r="A9" s="82" t="s">
        <v>72</v>
      </c>
      <c r="B9" s="89" t="s">
        <v>73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4.25" hidden="false" customHeight="false" outlineLevel="0" collapsed="false">
      <c r="A10" s="82" t="s">
        <v>74</v>
      </c>
      <c r="B10" s="89" t="s">
        <v>75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4.25" hidden="false" customHeight="false" outlineLevel="0" collapsed="false">
      <c r="A11" s="82" t="s">
        <v>76</v>
      </c>
      <c r="B11" s="89" t="s">
        <v>77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4.25" hidden="false" customHeight="false" outlineLevel="0" collapsed="false">
      <c r="A12" s="82" t="s">
        <v>78</v>
      </c>
      <c r="B12" s="89" t="s">
        <v>79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4.25" hidden="false" customHeight="false" outlineLevel="0" collapsed="false">
      <c r="A13" s="82" t="s">
        <v>80</v>
      </c>
      <c r="B13" s="89" t="s">
        <v>81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4.25" hidden="false" customHeight="false" outlineLevel="0" collapsed="false">
      <c r="A14" s="82" t="s">
        <v>82</v>
      </c>
      <c r="B14" s="89" t="s">
        <v>83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4.25" hidden="false" customHeight="false" outlineLevel="0" collapsed="false">
      <c r="A15" s="82" t="s">
        <v>84</v>
      </c>
      <c r="B15" s="89" t="s">
        <v>85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4.25" hidden="false" customHeight="false" outlineLevel="0" collapsed="false">
      <c r="A16" s="82" t="n">
        <v>13</v>
      </c>
      <c r="B16" s="89" t="s">
        <v>86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4.25" hidden="false" customHeight="false" outlineLevel="0" collapsed="false">
      <c r="A17" s="82" t="n">
        <v>14</v>
      </c>
      <c r="B17" s="89" t="s">
        <v>87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4.25" hidden="false" customHeight="false" outlineLevel="0" collapsed="false">
      <c r="A18" s="82" t="n">
        <v>15</v>
      </c>
      <c r="B18" s="89" t="s">
        <v>88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4.25" hidden="false" customHeight="false" outlineLevel="0" collapsed="false">
      <c r="A19" s="82" t="n">
        <v>16</v>
      </c>
      <c r="B19" s="93" t="s">
        <v>89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4.25" hidden="false" customHeight="false" outlineLevel="0" collapsed="false">
      <c r="A20" s="82" t="n">
        <v>17</v>
      </c>
      <c r="B20" s="89" t="s">
        <v>90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" hidden="false" customHeight="false" outlineLevel="0" collapsed="false">
      <c r="A21" s="97" t="n">
        <v>18</v>
      </c>
      <c r="B21" s="98" t="s">
        <v>114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4" hidden="false" customHeight="false" outlineLevel="0" collapsed="false">
      <c r="A23" s="75"/>
      <c r="B23" s="76" t="s">
        <v>92</v>
      </c>
      <c r="C23" s="77"/>
      <c r="D23" s="77"/>
      <c r="E23" s="78" t="s">
        <v>59</v>
      </c>
      <c r="F23" s="79" t="s">
        <v>60</v>
      </c>
      <c r="G23" s="79" t="s">
        <v>61</v>
      </c>
      <c r="H23" s="107" t="s">
        <v>62</v>
      </c>
    </row>
    <row r="24" customFormat="false" ht="19.5" hidden="false" customHeight="true" outlineLevel="0" collapsed="false">
      <c r="A24" s="82" t="n">
        <v>1</v>
      </c>
      <c r="B24" s="83" t="s">
        <v>93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27" hidden="false" customHeight="true" outlineLevel="0" collapsed="false">
      <c r="A25" s="82" t="n">
        <v>2</v>
      </c>
      <c r="B25" s="89" t="s">
        <v>94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4.25" hidden="false" customHeight="false" outlineLevel="0" collapsed="false">
      <c r="A26" s="82" t="n">
        <v>3</v>
      </c>
      <c r="B26" s="89" t="s">
        <v>95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4.25" hidden="false" customHeight="false" outlineLevel="0" collapsed="false">
      <c r="A27" s="82" t="n">
        <v>4</v>
      </c>
      <c r="B27" s="89" t="s">
        <v>96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4.25" hidden="false" customHeight="false" outlineLevel="0" collapsed="false">
      <c r="A28" s="82" t="n">
        <v>5</v>
      </c>
      <c r="B28" s="89" t="s">
        <v>97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4.25" hidden="false" customHeight="false" outlineLevel="0" collapsed="false">
      <c r="A29" s="82" t="n">
        <v>6</v>
      </c>
      <c r="B29" s="89" t="s">
        <v>98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4.25" hidden="false" customHeight="false" outlineLevel="0" collapsed="false">
      <c r="A30" s="82" t="n">
        <v>7</v>
      </c>
      <c r="B30" s="89" t="s">
        <v>99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4.25" hidden="false" customHeight="false" outlineLevel="0" collapsed="false">
      <c r="A31" s="82" t="n">
        <v>8</v>
      </c>
      <c r="B31" s="89" t="s">
        <v>100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4.25" hidden="false" customHeight="false" outlineLevel="0" collapsed="false">
      <c r="A32" s="82" t="n">
        <v>9</v>
      </c>
      <c r="B32" s="89" t="s">
        <v>101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4.25" hidden="false" customHeight="false" outlineLevel="0" collapsed="false">
      <c r="A33" s="82" t="n">
        <v>10</v>
      </c>
      <c r="B33" s="89" t="s">
        <v>102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4.25" hidden="false" customHeight="false" outlineLevel="0" collapsed="false">
      <c r="A34" s="82" t="n">
        <v>11</v>
      </c>
      <c r="B34" s="89" t="s">
        <v>103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4.25" hidden="false" customHeight="false" outlineLevel="0" collapsed="false">
      <c r="A35" s="82" t="n">
        <v>12</v>
      </c>
      <c r="B35" s="89" t="s">
        <v>104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4.25" hidden="false" customHeight="false" outlineLevel="0" collapsed="false">
      <c r="A36" s="82" t="n">
        <v>13</v>
      </c>
      <c r="B36" s="89" t="s">
        <v>105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4.25" hidden="false" customHeight="false" outlineLevel="0" collapsed="false">
      <c r="A37" s="82" t="n">
        <v>14</v>
      </c>
      <c r="B37" s="89" t="s">
        <v>106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4.25" hidden="false" customHeight="false" outlineLevel="0" collapsed="false">
      <c r="A38" s="82" t="n">
        <v>15</v>
      </c>
      <c r="B38" s="89" t="s">
        <v>107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4.25" hidden="false" customHeight="false" outlineLevel="0" collapsed="false">
      <c r="A39" s="82" t="n">
        <v>16</v>
      </c>
      <c r="B39" s="89" t="s">
        <v>108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4.25" hidden="false" customHeight="false" outlineLevel="0" collapsed="false">
      <c r="A40" s="82" t="n">
        <v>17</v>
      </c>
      <c r="B40" s="89" t="s">
        <v>109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" hidden="false" customHeight="false" outlineLevel="0" collapsed="false">
      <c r="A41" s="82" t="n">
        <v>18</v>
      </c>
      <c r="B41" s="93" t="s">
        <v>110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" hidden="false" customHeight="false" outlineLevel="0" collapsed="false">
      <c r="A43" s="120"/>
      <c r="B43" s="120" t="s">
        <v>111</v>
      </c>
      <c r="G43" s="106"/>
    </row>
    <row r="44" customFormat="false" ht="15" hidden="false" customHeight="false" outlineLevel="0" collapsed="false">
      <c r="B44" s="121" t="s">
        <v>112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0" width="8.88"/>
    <col collapsed="false" customWidth="true" hidden="false" outlineLevel="0" max="4" min="4" style="70" width="22.88"/>
    <col collapsed="false" customWidth="true" hidden="false" outlineLevel="0" max="5" min="5" style="70" width="8.88"/>
    <col collapsed="false" customWidth="true" hidden="false" outlineLevel="0" max="6" min="6" style="70" width="11.89"/>
    <col collapsed="false" customWidth="true" hidden="false" outlineLevel="0" max="7" min="7" style="70" width="12.56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8"/>
  </cols>
  <sheetData>
    <row r="1" customFormat="false" ht="21" hidden="false" customHeight="false" outlineLevel="0" collapsed="false">
      <c r="A1" s="71" t="s">
        <v>55</v>
      </c>
      <c r="B1" s="72"/>
      <c r="C1" s="72"/>
      <c r="D1" s="72"/>
      <c r="E1" s="73" t="s">
        <v>124</v>
      </c>
      <c r="F1" s="73"/>
      <c r="G1" s="73"/>
      <c r="H1" s="73"/>
    </row>
    <row r="2" customFormat="false" ht="24.7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58</v>
      </c>
      <c r="C3" s="77"/>
      <c r="D3" s="77"/>
      <c r="E3" s="78" t="s">
        <v>59</v>
      </c>
      <c r="F3" s="79" t="s">
        <v>60</v>
      </c>
      <c r="G3" s="79" t="s">
        <v>61</v>
      </c>
      <c r="H3" s="80" t="s">
        <v>62</v>
      </c>
      <c r="K3" s="81"/>
      <c r="L3" s="81"/>
    </row>
    <row r="4" customFormat="false" ht="14.25" hidden="false" customHeight="false" outlineLevel="0" collapsed="false">
      <c r="A4" s="82" t="n">
        <v>1</v>
      </c>
      <c r="B4" s="83" t="s">
        <v>117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4.25" hidden="false" customHeight="false" outlineLevel="0" collapsed="false">
      <c r="A5" s="82" t="s">
        <v>64</v>
      </c>
      <c r="B5" s="89" t="s">
        <v>67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  <c r="L5" s="88"/>
    </row>
    <row r="6" customFormat="false" ht="14.25" hidden="false" customHeight="false" outlineLevel="0" collapsed="false">
      <c r="A6" s="82" t="s">
        <v>66</v>
      </c>
      <c r="B6" s="89" t="s">
        <v>71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4.25" hidden="false" customHeight="false" outlineLevel="0" collapsed="false">
      <c r="A7" s="82" t="s">
        <v>68</v>
      </c>
      <c r="B7" s="89" t="s">
        <v>73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4.25" hidden="false" customHeight="false" outlineLevel="0" collapsed="false">
      <c r="A8" s="82" t="s">
        <v>70</v>
      </c>
      <c r="B8" s="89" t="s">
        <v>75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4.25" hidden="false" customHeight="false" outlineLevel="0" collapsed="false">
      <c r="A9" s="82" t="s">
        <v>72</v>
      </c>
      <c r="B9" s="89" t="s">
        <v>81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4.25" hidden="false" customHeight="false" outlineLevel="0" collapsed="false">
      <c r="A10" s="82" t="s">
        <v>74</v>
      </c>
      <c r="B10" s="89" t="s">
        <v>118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4.25" hidden="false" customHeight="false" outlineLevel="0" collapsed="false">
      <c r="A11" s="82" t="s">
        <v>76</v>
      </c>
      <c r="B11" s="89" t="s">
        <v>85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4.25" hidden="false" customHeight="false" outlineLevel="0" collapsed="false">
      <c r="A12" s="82" t="s">
        <v>78</v>
      </c>
      <c r="B12" s="89" t="s">
        <v>86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4.25" hidden="false" customHeight="false" outlineLevel="0" collapsed="false">
      <c r="A13" s="82" t="s">
        <v>80</v>
      </c>
      <c r="B13" s="89" t="s">
        <v>87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4.25" hidden="false" customHeight="false" outlineLevel="0" collapsed="false">
      <c r="A14" s="82" t="s">
        <v>82</v>
      </c>
      <c r="B14" s="89" t="s">
        <v>88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4.25" hidden="false" customHeight="false" outlineLevel="0" collapsed="false">
      <c r="A15" s="82" t="s">
        <v>84</v>
      </c>
      <c r="B15" s="93" t="s">
        <v>89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  <c r="N15" s="113"/>
      <c r="O15" s="113"/>
      <c r="P15" s="113"/>
      <c r="Q15" s="114"/>
    </row>
    <row r="16" customFormat="false" ht="14.25" hidden="false" customHeight="false" outlineLevel="0" collapsed="false">
      <c r="A16" s="82" t="n">
        <v>13</v>
      </c>
      <c r="B16" s="89" t="s">
        <v>90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  <c r="N16" s="113"/>
      <c r="O16" s="113"/>
      <c r="P16" s="113"/>
      <c r="Q16" s="115"/>
    </row>
    <row r="17" customFormat="false" ht="15" hidden="false" customHeight="false" outlineLevel="0" collapsed="false">
      <c r="A17" s="97" t="n">
        <v>14</v>
      </c>
      <c r="B17" s="98" t="s">
        <v>114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  <c r="N17" s="113"/>
      <c r="O17" s="113"/>
      <c r="P17" s="113"/>
      <c r="Q17" s="115"/>
    </row>
    <row r="18" customFormat="false" ht="15" hidden="false" customHeight="false" outlineLevel="0" collapsed="false">
      <c r="A18" s="102"/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</row>
    <row r="19" customFormat="false" ht="24" hidden="false" customHeight="false" outlineLevel="0" collapsed="false">
      <c r="A19" s="75"/>
      <c r="B19" s="76" t="s">
        <v>92</v>
      </c>
      <c r="C19" s="77"/>
      <c r="D19" s="77"/>
      <c r="E19" s="78" t="s">
        <v>59</v>
      </c>
      <c r="F19" s="79" t="s">
        <v>60</v>
      </c>
      <c r="G19" s="79" t="s">
        <v>61</v>
      </c>
      <c r="H19" s="107" t="s">
        <v>62</v>
      </c>
    </row>
    <row r="20" customFormat="false" ht="14.25" hidden="false" customHeight="false" outlineLevel="0" collapsed="false">
      <c r="A20" s="82" t="n">
        <v>1</v>
      </c>
      <c r="B20" s="83" t="s">
        <v>119</v>
      </c>
      <c r="C20" s="83"/>
      <c r="D20" s="83"/>
      <c r="E20" s="108" t="n">
        <v>1</v>
      </c>
      <c r="F20" s="85"/>
      <c r="G20" s="86" t="n">
        <f aca="false">H20/12</f>
        <v>0</v>
      </c>
      <c r="H20" s="87" t="n">
        <f aca="false">E20*F20</f>
        <v>0</v>
      </c>
    </row>
    <row r="21" customFormat="false" ht="14.25" hidden="false" customHeight="false" outlineLevel="0" collapsed="false">
      <c r="A21" s="123" t="n">
        <v>2</v>
      </c>
      <c r="B21" s="89" t="s">
        <v>96</v>
      </c>
      <c r="C21" s="89"/>
      <c r="D21" s="89"/>
      <c r="E21" s="112" t="n">
        <v>0.333333</v>
      </c>
      <c r="F21" s="85"/>
      <c r="G21" s="90" t="n">
        <f aca="false">H21/12</f>
        <v>0</v>
      </c>
      <c r="H21" s="91" t="n">
        <f aca="false">E21*F21</f>
        <v>0</v>
      </c>
    </row>
    <row r="22" customFormat="false" ht="15" hidden="false" customHeight="true" outlineLevel="0" collapsed="false">
      <c r="A22" s="123" t="n">
        <v>3</v>
      </c>
      <c r="B22" s="89" t="s">
        <v>97</v>
      </c>
      <c r="C22" s="89"/>
      <c r="D22" s="89"/>
      <c r="E22" s="84" t="n">
        <v>1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4.25" hidden="false" customHeight="false" outlineLevel="0" collapsed="false">
      <c r="A23" s="123" t="n">
        <v>4</v>
      </c>
      <c r="B23" s="89" t="s">
        <v>98</v>
      </c>
      <c r="C23" s="89"/>
      <c r="D23" s="89"/>
      <c r="E23" s="112" t="n">
        <v>0.2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4.25" hidden="false" customHeight="false" outlineLevel="0" collapsed="false">
      <c r="A24" s="123" t="n">
        <v>5</v>
      </c>
      <c r="B24" s="89" t="s">
        <v>99</v>
      </c>
      <c r="C24" s="89"/>
      <c r="D24" s="89"/>
      <c r="E24" s="112" t="n">
        <v>0.111111111111111</v>
      </c>
      <c r="F24" s="85"/>
      <c r="G24" s="90" t="n">
        <f aca="false">H24/12</f>
        <v>0</v>
      </c>
      <c r="H24" s="91" t="n">
        <f aca="false">E24*F24</f>
        <v>0</v>
      </c>
    </row>
    <row r="25" customFormat="false" ht="14.25" hidden="false" customHeight="false" outlineLevel="0" collapsed="false">
      <c r="A25" s="123" t="n">
        <v>6</v>
      </c>
      <c r="B25" s="89" t="s">
        <v>120</v>
      </c>
      <c r="C25" s="89"/>
      <c r="D25" s="89"/>
      <c r="E25" s="84" t="n">
        <v>2</v>
      </c>
      <c r="F25" s="85"/>
      <c r="G25" s="90" t="n">
        <f aca="false">H25/12</f>
        <v>0</v>
      </c>
      <c r="H25" s="91" t="n">
        <f aca="false">E25*F25</f>
        <v>0</v>
      </c>
    </row>
    <row r="26" customFormat="false" ht="14.25" hidden="false" customHeight="false" outlineLevel="0" collapsed="false">
      <c r="A26" s="123" t="n">
        <v>7</v>
      </c>
      <c r="B26" s="89" t="s">
        <v>121</v>
      </c>
      <c r="C26" s="89"/>
      <c r="D26" s="89"/>
      <c r="E26" s="112" t="n">
        <v>0.25</v>
      </c>
      <c r="F26" s="85"/>
      <c r="G26" s="90" t="n">
        <f aca="false">H26/12</f>
        <v>0</v>
      </c>
      <c r="H26" s="91" t="n">
        <f aca="false">E26*F26</f>
        <v>0</v>
      </c>
    </row>
    <row r="27" customFormat="false" ht="14.25" hidden="false" customHeight="false" outlineLevel="0" collapsed="false">
      <c r="A27" s="123" t="n">
        <v>8</v>
      </c>
      <c r="B27" s="89" t="s">
        <v>109</v>
      </c>
      <c r="C27" s="89"/>
      <c r="D27" s="89"/>
      <c r="E27" s="84" t="n">
        <v>1</v>
      </c>
      <c r="F27" s="85"/>
      <c r="G27" s="90" t="n">
        <f aca="false">H27/12</f>
        <v>0</v>
      </c>
      <c r="H27" s="91" t="n">
        <f aca="false">E27*F27</f>
        <v>0</v>
      </c>
    </row>
    <row r="28" customFormat="false" ht="15" hidden="false" customHeight="false" outlineLevel="0" collapsed="false">
      <c r="A28" s="123" t="n">
        <v>9</v>
      </c>
      <c r="B28" s="93" t="s">
        <v>122</v>
      </c>
      <c r="C28" s="93"/>
      <c r="D28" s="93"/>
      <c r="E28" s="116" t="n">
        <v>0.2</v>
      </c>
      <c r="F28" s="85"/>
      <c r="G28" s="117" t="n">
        <f aca="false">H28/12</f>
        <v>0</v>
      </c>
      <c r="H28" s="118" t="n">
        <f aca="false">E28*F28</f>
        <v>0</v>
      </c>
    </row>
    <row r="29" customFormat="false" ht="15" hidden="false" customHeight="false" outlineLevel="0" collapsed="false">
      <c r="A29" s="102"/>
      <c r="B29" s="102"/>
      <c r="C29" s="102"/>
      <c r="D29" s="102"/>
      <c r="E29" s="102"/>
      <c r="F29" s="103"/>
      <c r="G29" s="104" t="n">
        <f aca="false">SUM(G20:G28)</f>
        <v>0</v>
      </c>
      <c r="H29" s="119" t="n">
        <f aca="false">SUM(H20:H28)</f>
        <v>0</v>
      </c>
    </row>
    <row r="30" customFormat="false" ht="15" hidden="false" customHeight="false" outlineLevel="0" collapsed="false">
      <c r="A30" s="120"/>
      <c r="B30" s="120" t="s">
        <v>111</v>
      </c>
      <c r="G30" s="106"/>
    </row>
    <row r="31" customFormat="false" ht="15.75" hidden="false" customHeight="false" outlineLevel="0" collapsed="false">
      <c r="B31" s="121" t="s">
        <v>112</v>
      </c>
      <c r="C31" s="121"/>
      <c r="D31" s="121"/>
      <c r="H31" s="122" t="n">
        <f aca="false">H18+H29</f>
        <v>0</v>
      </c>
    </row>
  </sheetData>
  <sheetProtection sheet="true" password="cc42" objects="true" scenarios="true"/>
  <mergeCells count="28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0" width="8.88"/>
    <col collapsed="false" customWidth="true" hidden="false" outlineLevel="0" max="4" min="4" style="70" width="22.88"/>
    <col collapsed="false" customWidth="true" hidden="false" outlineLevel="0" max="5" min="5" style="70" width="8.88"/>
    <col collapsed="false" customWidth="true" hidden="false" outlineLevel="0" max="6" min="6" style="70" width="11.89"/>
    <col collapsed="false" customWidth="true" hidden="false" outlineLevel="0" max="7" min="7" style="70" width="12.56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8"/>
  </cols>
  <sheetData>
    <row r="1" customFormat="false" ht="21" hidden="false" customHeight="false" outlineLevel="0" collapsed="false">
      <c r="A1" s="124" t="s">
        <v>55</v>
      </c>
      <c r="B1" s="125"/>
      <c r="C1" s="125"/>
      <c r="D1" s="125"/>
      <c r="E1" s="126" t="s">
        <v>125</v>
      </c>
      <c r="F1" s="126"/>
      <c r="G1" s="126"/>
      <c r="H1" s="126"/>
    </row>
    <row r="2" customFormat="false" ht="24.7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58</v>
      </c>
      <c r="C3" s="77"/>
      <c r="D3" s="77"/>
      <c r="E3" s="78" t="s">
        <v>59</v>
      </c>
      <c r="F3" s="79" t="s">
        <v>60</v>
      </c>
      <c r="G3" s="79" t="s">
        <v>61</v>
      </c>
      <c r="H3" s="80" t="s">
        <v>62</v>
      </c>
      <c r="K3" s="81"/>
      <c r="L3" s="81"/>
    </row>
    <row r="4" customFormat="false" ht="14.25" hidden="false" customHeight="false" outlineLevel="0" collapsed="false">
      <c r="A4" s="82" t="n">
        <v>1</v>
      </c>
      <c r="B4" s="83" t="s">
        <v>117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4.25" hidden="false" customHeight="false" outlineLevel="0" collapsed="false">
      <c r="A5" s="82" t="s">
        <v>64</v>
      </c>
      <c r="B5" s="89" t="s">
        <v>67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4.25" hidden="false" customHeight="false" outlineLevel="0" collapsed="false">
      <c r="A6" s="82" t="s">
        <v>66</v>
      </c>
      <c r="B6" s="89" t="s">
        <v>71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4.25" hidden="false" customHeight="false" outlineLevel="0" collapsed="false">
      <c r="A7" s="82" t="s">
        <v>68</v>
      </c>
      <c r="B7" s="89" t="s">
        <v>73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4.25" hidden="false" customHeight="false" outlineLevel="0" collapsed="false">
      <c r="A8" s="82" t="s">
        <v>70</v>
      </c>
      <c r="B8" s="89" t="s">
        <v>75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4.25" hidden="false" customHeight="false" outlineLevel="0" collapsed="false">
      <c r="A9" s="82" t="s">
        <v>72</v>
      </c>
      <c r="B9" s="89" t="s">
        <v>81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4.25" hidden="false" customHeight="false" outlineLevel="0" collapsed="false">
      <c r="A10" s="82" t="s">
        <v>74</v>
      </c>
      <c r="B10" s="89" t="s">
        <v>118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4.25" hidden="false" customHeight="false" outlineLevel="0" collapsed="false">
      <c r="A11" s="82" t="s">
        <v>76</v>
      </c>
      <c r="B11" s="89" t="s">
        <v>85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4.25" hidden="false" customHeight="false" outlineLevel="0" collapsed="false">
      <c r="A12" s="82" t="s">
        <v>78</v>
      </c>
      <c r="B12" s="89" t="s">
        <v>86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4.25" hidden="false" customHeight="false" outlineLevel="0" collapsed="false">
      <c r="A13" s="82" t="s">
        <v>80</v>
      </c>
      <c r="B13" s="89" t="s">
        <v>87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4.25" hidden="false" customHeight="false" outlineLevel="0" collapsed="false">
      <c r="A14" s="82" t="s">
        <v>82</v>
      </c>
      <c r="B14" s="89" t="s">
        <v>88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4.25" hidden="false" customHeight="false" outlineLevel="0" collapsed="false">
      <c r="A15" s="82" t="s">
        <v>84</v>
      </c>
      <c r="B15" s="93" t="s">
        <v>89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4.25" hidden="false" customHeight="false" outlineLevel="0" collapsed="false">
      <c r="A16" s="82" t="n">
        <v>13</v>
      </c>
      <c r="B16" s="89" t="s">
        <v>90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97" t="n">
        <v>14</v>
      </c>
      <c r="B17" s="98" t="s">
        <v>126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5" hidden="false" customHeight="false" outlineLevel="0" collapsed="false">
      <c r="A18" s="102" t="s">
        <v>127</v>
      </c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92"/>
      <c r="J18" s="92"/>
      <c r="K18" s="92"/>
    </row>
    <row r="19" customFormat="false" ht="15" hidden="false" customHeight="false" outlineLevel="0" collapsed="false">
      <c r="A19" s="102" t="s">
        <v>128</v>
      </c>
      <c r="B19" s="102"/>
      <c r="C19" s="102"/>
      <c r="D19" s="102"/>
      <c r="E19" s="102"/>
      <c r="F19" s="103"/>
      <c r="G19" s="104"/>
      <c r="H19" s="105" t="n">
        <f aca="false">SUM(H18*3)</f>
        <v>0</v>
      </c>
      <c r="I19" s="92"/>
      <c r="J19" s="92"/>
      <c r="K19" s="92"/>
    </row>
    <row r="20" customFormat="false" ht="24" hidden="false" customHeight="false" outlineLevel="0" collapsed="false">
      <c r="A20" s="75"/>
      <c r="B20" s="76" t="s">
        <v>92</v>
      </c>
      <c r="C20" s="77"/>
      <c r="D20" s="77"/>
      <c r="E20" s="78" t="s">
        <v>59</v>
      </c>
      <c r="F20" s="79" t="s">
        <v>60</v>
      </c>
      <c r="G20" s="79" t="s">
        <v>61</v>
      </c>
      <c r="H20" s="107" t="s">
        <v>62</v>
      </c>
    </row>
    <row r="21" customFormat="false" ht="14.25" hidden="false" customHeight="false" outlineLevel="0" collapsed="false">
      <c r="A21" s="82" t="n">
        <v>1</v>
      </c>
      <c r="B21" s="83" t="s">
        <v>119</v>
      </c>
      <c r="C21" s="83"/>
      <c r="D21" s="83"/>
      <c r="E21" s="108" t="n">
        <v>1</v>
      </c>
      <c r="F21" s="85"/>
      <c r="G21" s="86" t="n">
        <f aca="false">H21/12</f>
        <v>0</v>
      </c>
      <c r="H21" s="87" t="n">
        <f aca="false">E21*F21</f>
        <v>0</v>
      </c>
    </row>
    <row r="22" customFormat="false" ht="14.25" hidden="false" customHeight="false" outlineLevel="0" collapsed="false">
      <c r="A22" s="123" t="n">
        <v>2</v>
      </c>
      <c r="B22" s="89" t="s">
        <v>96</v>
      </c>
      <c r="C22" s="89"/>
      <c r="D22" s="89"/>
      <c r="E22" s="112" t="n">
        <v>0.333333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4.25" hidden="false" customHeight="false" outlineLevel="0" collapsed="false">
      <c r="A23" s="123" t="n">
        <v>3</v>
      </c>
      <c r="B23" s="89" t="s">
        <v>97</v>
      </c>
      <c r="C23" s="89"/>
      <c r="D23" s="89"/>
      <c r="E23" s="84" t="n">
        <v>1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true" outlineLevel="0" collapsed="false">
      <c r="A24" s="123" t="n">
        <v>4</v>
      </c>
      <c r="B24" s="89" t="s">
        <v>98</v>
      </c>
      <c r="C24" s="89"/>
      <c r="D24" s="89"/>
      <c r="E24" s="112" t="n">
        <v>0.2</v>
      </c>
      <c r="F24" s="85"/>
      <c r="G24" s="90" t="n">
        <f aca="false">H24/12</f>
        <v>0</v>
      </c>
      <c r="H24" s="91" t="n">
        <f aca="false">E24*F24</f>
        <v>0</v>
      </c>
    </row>
    <row r="25" customFormat="false" ht="15" hidden="false" customHeight="true" outlineLevel="0" collapsed="false">
      <c r="A25" s="123" t="n">
        <v>5</v>
      </c>
      <c r="B25" s="89" t="s">
        <v>99</v>
      </c>
      <c r="C25" s="89"/>
      <c r="D25" s="89"/>
      <c r="E25" s="112" t="n">
        <v>0.111111111111111</v>
      </c>
      <c r="F25" s="85"/>
      <c r="G25" s="90" t="n">
        <f aca="false">H25/12</f>
        <v>0</v>
      </c>
      <c r="H25" s="91" t="n">
        <f aca="false">E25*F25</f>
        <v>0</v>
      </c>
      <c r="I25" s="106"/>
    </row>
    <row r="26" customFormat="false" ht="15" hidden="false" customHeight="true" outlineLevel="0" collapsed="false">
      <c r="A26" s="123" t="n">
        <v>6</v>
      </c>
      <c r="B26" s="89" t="s">
        <v>120</v>
      </c>
      <c r="C26" s="89"/>
      <c r="D26" s="89"/>
      <c r="E26" s="84" t="n">
        <v>2</v>
      </c>
      <c r="F26" s="85"/>
      <c r="G26" s="90" t="n">
        <f aca="false">H26/12</f>
        <v>0</v>
      </c>
      <c r="H26" s="91" t="n">
        <f aca="false">E26*F26</f>
        <v>0</v>
      </c>
      <c r="K26" s="81"/>
      <c r="L26" s="81"/>
    </row>
    <row r="27" customFormat="false" ht="15" hidden="false" customHeight="true" outlineLevel="0" collapsed="false">
      <c r="A27" s="123" t="n">
        <v>7</v>
      </c>
      <c r="B27" s="89" t="s">
        <v>121</v>
      </c>
      <c r="C27" s="89"/>
      <c r="D27" s="89"/>
      <c r="E27" s="112" t="n">
        <v>0.25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4.25" hidden="false" customHeight="false" outlineLevel="0" collapsed="false">
      <c r="A28" s="123" t="n">
        <v>8</v>
      </c>
      <c r="B28" s="89" t="s">
        <v>109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  <c r="L28" s="88"/>
    </row>
    <row r="29" customFormat="false" ht="15" hidden="false" customHeight="false" outlineLevel="0" collapsed="false">
      <c r="A29" s="127" t="n">
        <v>9</v>
      </c>
      <c r="B29" s="93" t="s">
        <v>122</v>
      </c>
      <c r="C29" s="93"/>
      <c r="D29" s="93"/>
      <c r="E29" s="116" t="n">
        <v>0.2</v>
      </c>
      <c r="F29" s="85"/>
      <c r="G29" s="117" t="n">
        <f aca="false">H29/12</f>
        <v>0</v>
      </c>
      <c r="H29" s="118" t="n">
        <f aca="false">E29*F29</f>
        <v>0</v>
      </c>
    </row>
    <row r="30" customFormat="false" ht="15" hidden="false" customHeight="false" outlineLevel="0" collapsed="false">
      <c r="A30" s="102" t="s">
        <v>127</v>
      </c>
      <c r="B30" s="102"/>
      <c r="C30" s="102"/>
      <c r="D30" s="102"/>
      <c r="E30" s="102"/>
      <c r="F30" s="103"/>
      <c r="G30" s="104" t="n">
        <f aca="false">SUM(G21:G29)</f>
        <v>0</v>
      </c>
      <c r="H30" s="105" t="n">
        <f aca="false">SUM(H21:H29)</f>
        <v>0</v>
      </c>
    </row>
    <row r="31" customFormat="false" ht="15" hidden="false" customHeight="false" outlineLevel="0" collapsed="false">
      <c r="A31" s="128" t="s">
        <v>128</v>
      </c>
      <c r="B31" s="128"/>
      <c r="C31" s="128"/>
      <c r="D31" s="128"/>
      <c r="E31" s="128"/>
      <c r="F31" s="129"/>
      <c r="G31" s="130"/>
      <c r="H31" s="131" t="n">
        <f aca="false">SUM(H30*3)</f>
        <v>0</v>
      </c>
    </row>
    <row r="32" customFormat="false" ht="15" hidden="false" customHeight="false" outlineLevel="0" collapsed="false">
      <c r="A32" s="120"/>
      <c r="B32" s="120" t="s">
        <v>111</v>
      </c>
      <c r="G32" s="106"/>
    </row>
    <row r="33" customFormat="false" ht="15.75" hidden="false" customHeight="false" outlineLevel="0" collapsed="false">
      <c r="B33" s="121" t="s">
        <v>112</v>
      </c>
      <c r="C33" s="121"/>
      <c r="D33" s="121"/>
      <c r="E33" s="132" t="s">
        <v>127</v>
      </c>
      <c r="F33" s="132"/>
      <c r="G33" s="132"/>
      <c r="H33" s="122" t="n">
        <f aca="false">H18+H30</f>
        <v>0</v>
      </c>
    </row>
    <row r="34" customFormat="false" ht="15" hidden="false" customHeight="false" outlineLevel="0" collapsed="false">
      <c r="E34" s="133"/>
      <c r="F34" s="133"/>
      <c r="G34" s="133"/>
    </row>
    <row r="35" customFormat="false" ht="15" hidden="false" customHeight="false" outlineLevel="0" collapsed="false">
      <c r="E35" s="132" t="s">
        <v>128</v>
      </c>
      <c r="F35" s="132"/>
      <c r="G35" s="132"/>
      <c r="H35" s="134" t="n">
        <f aca="false">SUM(H33*3)</f>
        <v>0</v>
      </c>
    </row>
  </sheetData>
  <sheetProtection sheet="true" password="cc42" objects="true" scenarios="true"/>
  <mergeCells count="32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A19:E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E30"/>
    <mergeCell ref="A31:E31"/>
    <mergeCell ref="B33:D33"/>
    <mergeCell ref="E33:G33"/>
    <mergeCell ref="E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Props1.xml><?xml version="1.0" encoding="utf-8"?>
<ds:datastoreItem xmlns:ds="http://schemas.openxmlformats.org/officeDocument/2006/customXml" ds:itemID="{3209ABC2-2A36-46DE-8D67-5AD6FF61836D}"/>
</file>

<file path=customXml/itemProps2.xml><?xml version="1.0" encoding="utf-8"?>
<ds:datastoreItem xmlns:ds="http://schemas.openxmlformats.org/officeDocument/2006/customXml" ds:itemID="{E6AE685A-D2AD-4632-9D05-E16B59AB673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AB8AA91-D853-4A8B-A2EE-AA0CA7D0CDB9}">
  <ds:schemaRefs>
    <ds:schemaRef ds:uri="http://www.w3.org/XML/1998/namespace"/>
    <ds:schemaRef ds:uri="http://purl.org/dc/elements/1.1/"/>
    <ds:schemaRef ds:uri="fc5dbbb4-a06e-4abf-8769-53a6d18cdc4f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b65d39fc-6d01-4393-be5f-63fb77fd8bfd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2:07:16Z</dcterms:created>
  <dc:creator>Jandus</dc:creator>
  <dc:description/>
  <dc:language>en-US</dc:language>
  <cp:lastModifiedBy>Uher Jiří Ing.</cp:lastModifiedBy>
  <cp:lastPrinted>2024-07-08T13:26:48Z</cp:lastPrinted>
  <dcterms:modified xsi:type="dcterms:W3CDTF">2024-07-15T08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F3D32D65A5DB4F81756EAA74364DDD</vt:lpwstr>
  </property>
</Properties>
</file>