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 ZD" sheetId="1" state="visible" r:id="rId2"/>
  </sheets>
  <definedNames>
    <definedName function="false" hidden="false" localSheetId="0" name="_xlnm.Print_Area" vbProcedure="false">'Příloha č. 6 ZD'!$A$3:$E$11,'příloha č. 6 z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 zadávací dokumentace 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přístroje na měření velikosti podkožních nádorů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0.25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Zadávací dokumentace - Příloha č. 6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8-27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