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52 CHEMIK" sheetId="1" state="visible" r:id="rId2"/>
  </sheets>
  <definedNames>
    <definedName function="false" hidden="false" localSheetId="0" name="_xlnm.Print_Area" vbProcedure="false">'Výzva č. 52 CHEMIK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color rgb="FF000000"/>
        <rFont val="Calibri"/>
        <family val="2"/>
        <charset val="238"/>
      </rPr>
      <t xml:space="preserve">Příloha č. 1 Výzvy č. 52</t>
    </r>
    <r>
      <rPr>
        <b val="true"/>
        <sz val="14"/>
        <rFont val="Calibri"/>
        <family val="2"/>
        <charset val="238"/>
      </rPr>
      <t xml:space="preserve">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 </t>
    </r>
  </si>
  <si>
    <t xml:space="preserve">Popis předmětu plnění 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měrných jednotek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</t>
  </si>
  <si>
    <t xml:space="preserve">Zdroj financování</t>
  </si>
  <si>
    <t xml:space="preserve">DSS</t>
  </si>
  <si>
    <t xml:space="preserve">dextrans sulfát sodný, reagencie pro indukci kolitidy v myším experimentálním modelu (podáváním 2,5% roztoku DSS v pitné vodě po dobu 5-7 dnů)</t>
  </si>
  <si>
    <t xml:space="preserve">1 g</t>
  </si>
  <si>
    <t xml:space="preserve">Ústav imunologie a mikrobiologie 1. LF UK a VFN v Praze, Studničkova 7, Praha 2</t>
  </si>
  <si>
    <t xml:space="preserve">OP TAK, reg. č. CZ.01.01.01/01/22_002/0000879</t>
  </si>
  <si>
    <t xml:space="preserve">protilátka proti myšímu IL-13</t>
  </si>
  <si>
    <t xml:space="preserve">monoklonální protilátka pro stanovení myšího IL-13 pomocí intracelulárního barvení s následným měřením pomocí průtokového cytometru BD FACS Canto II. S ohledem na další protilátky v panelu žádáme o dodání protilátky ve fluorochromu PE-Cy7, který je kompatibilní s ostatními protilátkami a naším přířstrojem BD FACS Canto II (konfigurac 4-2)</t>
  </si>
  <si>
    <t xml:space="preserve">1 test - tj. množství protilátky pro označení 1 milonu buněk (např. splenocytů)</t>
  </si>
  <si>
    <t xml:space="preserve">Ústav imunologie a mikrobiologie 1. LF a VFN v Praze, Studničkova 7, Praha 2</t>
  </si>
  <si>
    <t xml:space="preserve">protilátka proti myšímu IL-17F</t>
  </si>
  <si>
    <t xml:space="preserve">monoklonální protilátka pro stanovení myšího IL-17F pomocí intracelulárního barvení s následným měřením pomocí průtokového cytometru BD FACS Canto II. S ohledem na další protilátky v panelu žádáme o dodání protilátky ve fluorochromu APC (či alternativě pro daný dektor o dané vlnové délce), který je kompatibilní s ostatními protilátkami a naším přířstrojem BD FACS Canto II (konfigurac 4-2)</t>
  </si>
  <si>
    <t xml:space="preserve">TNBS</t>
  </si>
  <si>
    <t xml:space="preserve">kyselina trinitrobenzensulonová. Primárně máme zájem o dodání 1M roztoku (případně může být i 5% roztok TNBS odpovídající látkovému množství 1M roztoku v objemu 20ml) pro indukci akutní kolitidy. V bal max 20 ml. 20 ml 1 M roztoku (v případě alternativ - např. 5% roztoku - adekvátní množství odpovídající 20 ml 1 M roztoku TNBS)</t>
  </si>
  <si>
    <t xml:space="preserve">1 ml 1M roztoku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.00"/>
    <numFmt numFmtId="171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Měna 2" xfId="22"/>
    <cellStyle name="Měna 2 2" xfId="23"/>
    <cellStyle name="Měna 2 2 2" xfId="24"/>
    <cellStyle name="Měna 2 2 2 2" xfId="25"/>
    <cellStyle name="Měna 2 2 3" xfId="26"/>
    <cellStyle name="Měna 2 2 3 2" xfId="27"/>
    <cellStyle name="Měna 2 2 4" xfId="28"/>
    <cellStyle name="Měna 2 3" xfId="29"/>
    <cellStyle name="Měna 2 3 2" xfId="30"/>
    <cellStyle name="Měna 2 4" xfId="31"/>
    <cellStyle name="Měna 2 4 2" xfId="32"/>
    <cellStyle name="Měna 2 5" xfId="33"/>
    <cellStyle name="Měna 3" xfId="34"/>
    <cellStyle name="Měna 3 2" xfId="35"/>
    <cellStyle name="Měna 3 2 2" xfId="36"/>
    <cellStyle name="Měna 3 3" xfId="37"/>
    <cellStyle name="Měna 3 3 2" xfId="38"/>
    <cellStyle name="Měna 3 4" xfId="39"/>
    <cellStyle name="Měna 4" xfId="40"/>
    <cellStyle name="Měna 4 2" xfId="41"/>
    <cellStyle name="Měna 4 2 2" xfId="42"/>
    <cellStyle name="Měna 4 3" xfId="43"/>
    <cellStyle name="Měna 5" xfId="44"/>
    <cellStyle name="Měna 5 2" xfId="45"/>
    <cellStyle name="Měna 6" xfId="46"/>
    <cellStyle name="Normal 2 2" xfId="47"/>
    <cellStyle name="normální 2" xfId="48"/>
    <cellStyle name="Normální 2 2" xfId="49"/>
    <cellStyle name="Normální 2 3" xfId="50"/>
    <cellStyle name="Normální 20" xfId="51"/>
    <cellStyle name="Normální 3" xfId="52"/>
    <cellStyle name="normální 3 2" xfId="53"/>
    <cellStyle name="Normální 3 3" xfId="54"/>
    <cellStyle name="Čárka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pageBreakPreview" topLeftCell="C1" colorId="64" zoomScale="79" zoomScaleNormal="79" zoomScalePageLayoutView="79" workbookViewId="0">
      <selection pane="topLeft" activeCell="R13" activeCellId="0" sqref="R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4.43"/>
    <col collapsed="false" customWidth="true" hidden="false" outlineLevel="0" max="4" min="4" style="1" width="36.55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9.87"/>
    <col collapsed="false" customWidth="true" hidden="false" outlineLevel="0" max="8" min="8" style="0" width="19.43"/>
    <col collapsed="false" customWidth="true" hidden="false" outlineLevel="0" max="9" min="9" style="0" width="10.1"/>
    <col collapsed="false" customWidth="true" hidden="false" outlineLevel="0" max="10" min="10" style="0" width="8.66"/>
    <col collapsed="false" customWidth="true" hidden="false" outlineLevel="0" max="11" min="11" style="0" width="10.99"/>
    <col collapsed="false" customWidth="true" hidden="false" outlineLevel="0" max="12" min="12" style="0" width="19.33"/>
    <col collapsed="false" customWidth="true" hidden="false" outlineLevel="0" max="13" min="13" style="0" width="11.66"/>
    <col collapsed="false" customWidth="true" hidden="false" outlineLevel="0" max="14" min="14" style="0" width="12.55"/>
    <col collapsed="false" customWidth="true" hidden="false" outlineLevel="0" max="15" min="15" style="0" width="12.66"/>
    <col collapsed="false" customWidth="true" hidden="false" outlineLevel="0" max="16" min="16" style="0" width="10.43"/>
    <col collapsed="false" customWidth="true" hidden="false" outlineLevel="0" max="17" min="17" style="0" width="14.66"/>
    <col collapsed="false" customWidth="true" hidden="false" outlineLevel="0" max="18" min="18" style="0" width="13.43"/>
    <col collapsed="false" customWidth="true" hidden="false" outlineLevel="0" max="19" min="19" style="0" width="12.66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4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9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  <c r="R12" s="28" t="s">
        <v>24</v>
      </c>
      <c r="S12" s="28" t="s">
        <v>25</v>
      </c>
    </row>
    <row r="13" s="44" customFormat="true" ht="157.5" hidden="false" customHeight="true" outlineLevel="0" collapsed="false">
      <c r="A13" s="31" t="n">
        <v>1</v>
      </c>
      <c r="B13" s="32" t="s">
        <v>26</v>
      </c>
      <c r="C13" s="33" t="s">
        <v>27</v>
      </c>
      <c r="D13" s="34"/>
      <c r="E13" s="35"/>
      <c r="F13" s="36" t="n">
        <v>500</v>
      </c>
      <c r="G13" s="36" t="s">
        <v>28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1"/>
      <c r="P13" s="42"/>
      <c r="Q13" s="40" t="n">
        <f aca="false">SUM(H13*P13)</f>
        <v>0</v>
      </c>
      <c r="R13" s="34" t="s">
        <v>29</v>
      </c>
      <c r="S13" s="43" t="s">
        <v>30</v>
      </c>
    </row>
    <row r="14" s="44" customFormat="true" ht="158.25" hidden="false" customHeight="true" outlineLevel="0" collapsed="false">
      <c r="A14" s="31" t="n">
        <v>2</v>
      </c>
      <c r="B14" s="32" t="s">
        <v>31</v>
      </c>
      <c r="C14" s="33" t="s">
        <v>32</v>
      </c>
      <c r="D14" s="34"/>
      <c r="E14" s="35"/>
      <c r="F14" s="36" t="n">
        <v>100</v>
      </c>
      <c r="G14" s="45" t="s">
        <v>33</v>
      </c>
      <c r="H14" s="38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1"/>
      <c r="P14" s="42"/>
      <c r="Q14" s="40" t="n">
        <f aca="false">SUM(H14*P14)</f>
        <v>0</v>
      </c>
      <c r="R14" s="34" t="s">
        <v>34</v>
      </c>
      <c r="S14" s="43" t="s">
        <v>30</v>
      </c>
    </row>
    <row r="15" s="44" customFormat="true" ht="170.25" hidden="false" customHeight="true" outlineLevel="0" collapsed="false">
      <c r="A15" s="31" t="n">
        <v>3</v>
      </c>
      <c r="B15" s="32" t="s">
        <v>35</v>
      </c>
      <c r="C15" s="33" t="s">
        <v>36</v>
      </c>
      <c r="D15" s="34"/>
      <c r="E15" s="35"/>
      <c r="F15" s="36" t="n">
        <v>25</v>
      </c>
      <c r="G15" s="45" t="s">
        <v>33</v>
      </c>
      <c r="H15" s="38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H15)</f>
        <v>0</v>
      </c>
      <c r="M15" s="40" t="n">
        <f aca="false">SUM(L15*I15)/100</f>
        <v>0</v>
      </c>
      <c r="N15" s="40" t="n">
        <f aca="false">SUM(L15:M15)</f>
        <v>0</v>
      </c>
      <c r="O15" s="41"/>
      <c r="P15" s="42"/>
      <c r="Q15" s="40" t="n">
        <f aca="false">SUM(H15*P15)</f>
        <v>0</v>
      </c>
      <c r="R15" s="34" t="s">
        <v>34</v>
      </c>
      <c r="S15" s="43" t="s">
        <v>30</v>
      </c>
    </row>
    <row r="16" s="44" customFormat="true" ht="166.5" hidden="false" customHeight="true" outlineLevel="0" collapsed="false">
      <c r="A16" s="46" t="n">
        <v>4</v>
      </c>
      <c r="B16" s="47" t="s">
        <v>37</v>
      </c>
      <c r="C16" s="33" t="s">
        <v>38</v>
      </c>
      <c r="D16" s="48"/>
      <c r="E16" s="49"/>
      <c r="F16" s="45" t="n">
        <v>20</v>
      </c>
      <c r="G16" s="36" t="s">
        <v>39</v>
      </c>
      <c r="H16" s="38"/>
      <c r="I16" s="38"/>
      <c r="J16" s="39" t="n">
        <f aca="false">SUM(H16*I16)/100</f>
        <v>0</v>
      </c>
      <c r="K16" s="40" t="n">
        <f aca="false">SUM(H16+J16)</f>
        <v>0</v>
      </c>
      <c r="L16" s="40" t="n">
        <f aca="false">SUM(F16*H16)</f>
        <v>0</v>
      </c>
      <c r="M16" s="40" t="n">
        <f aca="false">SUM(L16*I16)/100</f>
        <v>0</v>
      </c>
      <c r="N16" s="40" t="n">
        <f aca="false">SUM(L16:M16)</f>
        <v>0</v>
      </c>
      <c r="O16" s="41"/>
      <c r="P16" s="42"/>
      <c r="Q16" s="40" t="n">
        <f aca="false">SUM(H16*P16)</f>
        <v>0</v>
      </c>
      <c r="R16" s="34" t="s">
        <v>34</v>
      </c>
      <c r="S16" s="43" t="s">
        <v>30</v>
      </c>
    </row>
    <row r="17" customFormat="false" ht="30" hidden="false" customHeight="true" outlineLevel="0" collapsed="false">
      <c r="B17" s="50" t="s">
        <v>40</v>
      </c>
      <c r="C17" s="51"/>
      <c r="D17" s="51"/>
      <c r="E17" s="52"/>
      <c r="F17" s="36"/>
      <c r="G17" s="53"/>
      <c r="H17" s="38"/>
      <c r="I17" s="54"/>
      <c r="J17" s="54"/>
      <c r="K17" s="55"/>
      <c r="L17" s="56" t="n">
        <f aca="false">SUM(L13:L16)</f>
        <v>0</v>
      </c>
      <c r="M17" s="56" t="n">
        <f aca="false">SUM(M13:M16)</f>
        <v>0</v>
      </c>
      <c r="N17" s="56" t="n">
        <f aca="false">SUM(N13:N16)</f>
        <v>0</v>
      </c>
    </row>
    <row r="18" customFormat="false" ht="14.4" hidden="false" customHeight="false" outlineLevel="0" collapsed="false">
      <c r="L18" s="57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9-10T12:44:49Z</dcterms:modified>
  <cp:revision>0</cp:revision>
  <dc:subject/>
  <dc:title/>
</cp:coreProperties>
</file>