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41">
  <si>
    <t xml:space="preserve">Příloha č. 1b Kupní smlouvy  - Podrobná specifikace předmětu koupě pro část 1 VZ - Serverové vybavení</t>
  </si>
  <si>
    <t xml:space="preserve">Účastník VZ vyplní pouze žlutá pole</t>
  </si>
  <si>
    <r>
      <rPr>
        <b val="true"/>
        <sz val="14"/>
        <color rgb="FF000000"/>
        <rFont val="Cambria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Cambria"/>
        <family val="1"/>
        <charset val="238"/>
      </rPr>
      <t xml:space="preserve">Obecné požadavky</t>
    </r>
  </si>
  <si>
    <t xml:space="preserve">Uvedené požadavky musí být splněny pro všechny nabízené kusy zboží.</t>
  </si>
  <si>
    <t xml:space="preserve">Technické a jiné požadavky</t>
  </si>
  <si>
    <t xml:space="preserve">Vyplní účastník</t>
  </si>
  <si>
    <t xml:space="preserve">(není-li uvedeno jinak minimální)</t>
  </si>
  <si>
    <t xml:space="preserve">Splněno</t>
  </si>
  <si>
    <t xml:space="preserve">Nesplněno</t>
  </si>
  <si>
    <t xml:space="preserve">Veškeré nabízené zboží, i jeho části, musí být originální, nově vyrobené, nepoužité, určené pro český trh a Zadavatele.</t>
  </si>
  <si>
    <t xml:space="preserve">V databázi výrobce, pokud taková existuje, musí být Zadavatel veden jako první uživatel zboží.</t>
  </si>
  <si>
    <t xml:space="preserve">Servisní zásahy budou prováděny vždy v místě instalace zařízení.</t>
  </si>
  <si>
    <t xml:space="preserve">Nabízené zboží musí být pokryto oficiální podporou výrobce tak, aby v případě závady, kterou není Uchazeč schopen odstranit, mohl Zadavatel tuto závadu eskalovat přímo k technické podpoře výrobce zařízení.</t>
  </si>
  <si>
    <t xml:space="preserve">Zadavatel musí mít možnost si sám legálně stahovat bezpečnostní záplaty i nové verze SW/FW přímo ze stránek výrobce, na základě zaregistrování čísla aktivovaného servisního kontraktu.</t>
  </si>
  <si>
    <t xml:space="preserve">Všechny nové spotřebiče musí splňovat nejvyšší dostupnou energetickou třídu dle příslušné legislativy pro daný typ spotřebiče (je-li relevantní). </t>
  </si>
  <si>
    <t xml:space="preserve">Soulad s výše uvedenými skutečnostmi dodavatel doloží prohlášením, které bude potvrzeno oficiálním zastoupením výrobce v ČR či EU.</t>
  </si>
  <si>
    <r>
      <rPr>
        <b val="true"/>
        <sz val="14"/>
        <color rgb="FF000000"/>
        <rFont val="Cambria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4"/>
        <color rgb="FF000000"/>
        <rFont val="Cambria"/>
        <family val="1"/>
        <charset val="238"/>
      </rPr>
      <t xml:space="preserve">All-flash diskové pole (1 ks)</t>
    </r>
  </si>
  <si>
    <t xml:space="preserve">Diskové pole typu all-flash unified, určené pro připojení do sítí LAN a SAN.</t>
  </si>
  <si>
    <t xml:space="preserve">Nabízený model:</t>
  </si>
  <si>
    <t xml:space="preserve">Part number:</t>
  </si>
  <si>
    <t xml:space="preserve">Název / popis 
nabízené položky / parametru *</t>
  </si>
  <si>
    <t xml:space="preserve">Souborový přístup protokoly NFS a SMB, včetně řízení přístupových práv pomocí integrace s LDAP a MS Active Directory.</t>
  </si>
  <si>
    <t xml:space="preserve">Blokový přístup k LUNům přes FC, iSCSI a NVMe-oF.</t>
  </si>
  <si>
    <t xml:space="preserve">Správa blokové i souborové části diskového pole musí probíhat pomocí společného, jednotného webového rozhraní.</t>
  </si>
  <si>
    <t xml:space="preserve">Funkčnost jednotného grafického rozhraní pro správu nesmí být závislá na dostupnosti cloudových služeb, ani na běhu externí aplikace nebo virtuálního serveru.</t>
  </si>
  <si>
    <t xml:space="preserve">Funkce WORM s možností definování retenčních politik pro NFS a SMB přístup, kdy každý uložený soubor je polem automaticky chráněn proti smazání či přepsání. WORM ochrana nesmí být odstranitelná uživatelem a musí být spolehlivě funkční i v případech, kdy budou připojené servery a uživatelské stanice napadené škodlivým softwarem.</t>
  </si>
  <si>
    <t xml:space="preserve">Odolnost proti výpadku libovolného napájecího zdroje, řadiče, disku.</t>
  </si>
  <si>
    <t xml:space="preserve">Osazeny dva diskové řadiče v režimu vysoké dostupnosti.</t>
  </si>
  <si>
    <t xml:space="preserve">Minimální konfigurace každého řadiče: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96 GB paměti DRAM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8 ks portů SFP28, s podporou protokolů NFS, SMB, iSCSI, NVMe-TCP, 25GbE a 10GbE.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4 ks portů FC32 multi-mode LC, s podporou protokolů FCP a NVM over FC.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Dedikovaný ASIC pro akceleraci transparentní komprese a deduplikace.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Řešit přístupové porty a protokoly pomocí externích gatewayí či serverů není přípustné.</t>
    </r>
  </si>
  <si>
    <t xml:space="preserve">Kapacita: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Osazeno min. 10 ks disků 7,6TB NVMe Self-Encrypting hot-swap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Všechny disky musí být typu TLC NAND či kvalitnější. Použití QLC NAND není přípustné.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Při výpočtu kapacit není dovoleno uvažovat s pozitivním přínosem funkcí datové redukce.</t>
    </r>
  </si>
  <si>
    <t xml:space="preserve">Příslušenství: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8 ks optický kabel LC-LC OM4, 3 metry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8 ks kabel DAC SFP28, 25GbE, 3 metry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 ks napájecí kabel C13-C14</t>
    </r>
  </si>
  <si>
    <t xml:space="preserve">Rozšiřitelnost na min. 80 ks disků NVMe, pouze přidáním disků a polic s NVMe připojením, bez nutnosti dokupovat další řadiče, IO karty, licence či provádět federaci více polí do jednoho celku.</t>
  </si>
  <si>
    <t xml:space="preserve">Architektura i konkrétní nabízená konfigurace musí umožňovat postupné zvyšování výkonu a kapacity pole přidáváním jednotlivých disků. Řešení vyžadující osazování celých diskových polic, nebo více než 1ks disku najednou, nejsou přípustná. </t>
  </si>
  <si>
    <t xml:space="preserve">Funkce replikace dat mezi dvěma poli stejného typu. Replikace musí umožňovat práci v režimech: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Souborová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Asynchronní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Synchronní active/active metro-cluster</t>
    </r>
  </si>
  <si>
    <t xml:space="preserve">Funkce zabezpečených snapshotů, s nastavitelnou dobou expirace, zabraňující smazání snapshotu administrátorem.</t>
  </si>
  <si>
    <t xml:space="preserve">Pole musí být svým výrobcem podporováno pro provoz pod aktuálními verzemi systémů RHEL a SLES.</t>
  </si>
  <si>
    <t xml:space="preserve">Pole musí být uvedeno na kompatibility maticích příslušných výrobců software jako plně certifikované pro aktuální verze systémů Microsoft Windows Server a VMware vSphere.</t>
  </si>
  <si>
    <t xml:space="preserve">Pole musí být uvedeno na kompatibility matici Veeam Alliance Partner integrations and qualifications jako podporované pro funkci Storage Snapshot Integration.</t>
  </si>
  <si>
    <t xml:space="preserve">Záruční servis v délce 5 let, SLA 24x7 4h, s doručením náhradních dílů a zásahem technika na místě instalace do 4 hodin od diagnostikování poruchy.</t>
  </si>
  <si>
    <t xml:space="preserve">Záruční servis musí být pokryt adekvátním typem servisu poskytovaným přímo výrobcem zařízení.</t>
  </si>
  <si>
    <t xml:space="preserve">Záruční servis musí osahovat bezplatnou výměnu baterií a paměťových médií, i pro případ jejich opotřebení provozem.</t>
  </si>
  <si>
    <t xml:space="preserve">Součástí dodávky musí být časově i kapacitně neomezené licence na veškeré poptávané funkce, monitorovací služby, osazené porty, řadiče, disky a přístupové protokoly.</t>
  </si>
  <si>
    <t xml:space="preserve">Nabídková cena: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3. Ethernet switch (2 ks)</t>
  </si>
  <si>
    <t xml:space="preserve">Konvergovaný switch ethernet, provedení do 19” racku, každý v konfiguraci:</t>
  </si>
  <si>
    <t xml:space="preserve">24 portů SFP28 (25/10Gbs)</t>
  </si>
  <si>
    <t xml:space="preserve">4 porty QSFP28 (100Gb/s)</t>
  </si>
  <si>
    <t xml:space="preserve">Podpora funkcí wirespeed switching, DCB, PFC a ETS.</t>
  </si>
  <si>
    <t xml:space="preserve">Podpora funkcí vPC, MLAG či ekvivalentních.</t>
  </si>
  <si>
    <t xml:space="preserve">Osazeny dva napájecí zdroje v režimu vysoké dostupnosti.</t>
  </si>
  <si>
    <t xml:space="preserve">Výstup teplého vzduchu ze strany portů.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8 ks kabel DAC SFP28, 25GbE, 2 metry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1ks kabel DAC QSFP28, 100GbE, 2 metry</t>
    </r>
  </si>
  <si>
    <t xml:space="preserve">Záruční servis v délce 5 let, s doručením náhradních dílů a zásahem technika na místě instalace do následujícího pracovního dne od diagnostikování poruchy.</t>
  </si>
  <si>
    <t xml:space="preserve">4. Zálohovací server vm-spork (1 ks)</t>
  </si>
  <si>
    <t xml:space="preserve">Server v provedení do 19” racku, v konfiguraci:</t>
  </si>
  <si>
    <t xml:space="preserve">Rozměr 2U</t>
  </si>
  <si>
    <t xml:space="preserve">1x CPU 2GHz, 24 jader / 48 vláken, 45M cache, 185W</t>
  </si>
  <si>
    <t xml:space="preserve">256GB RDIMM 4800 MT/s</t>
  </si>
  <si>
    <t xml:space="preserve">Hardwarový řadič RAID s podporou RAID 1, 10, 5, 6, 50, 60</t>
  </si>
  <si>
    <t xml:space="preserve">2x 480GB SSD, RAID1, pro boot OS</t>
  </si>
  <si>
    <t xml:space="preserve">6x 960GB SSD 2,5“ hot-plug, min. 1 DWPD, pro data</t>
  </si>
  <si>
    <t xml:space="preserve">Min. 10 ks volných diskových slotů 2,5“ hot-plug</t>
  </si>
  <si>
    <t xml:space="preserve">1x 1GbE RJ-45 ethernet port pro out-of-band management</t>
  </si>
  <si>
    <t xml:space="preserve">2x 1GbE RJ-45 ethernet port</t>
  </si>
  <si>
    <t xml:space="preserve">4x SFP28 port s podporou SFP+ 10/25Gb/s</t>
  </si>
  <si>
    <t xml:space="preserve">4x FC32 fiber channel port</t>
  </si>
  <si>
    <t xml:space="preserve">Funkce out-of-band management s možností dálkové správy, včetně funkcí KVM a bootování z ISO.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1 ks montážní sada do racku 19“, umožňující vysunutí běžícího serveru za chodu, bez nutnosti odpojování kabelů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ks MM SFP+ pro 10GE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x opticky kabel OM4 MM LC-LC duplex délky 2 metry</t>
    </r>
  </si>
  <si>
    <t xml:space="preserve">Produkt má ekologický štítek EPEAT a je dohledatelný v databázi epeat.net</t>
  </si>
  <si>
    <t xml:space="preserve">5. Zálohovací server ffbs-04 (1 ks)</t>
  </si>
  <si>
    <t xml:space="preserve">1x CPU 2.1GHz, 12 jader / 24 vláken, 18M cache, 120W</t>
  </si>
  <si>
    <t xml:space="preserve">64GB RDIMM</t>
  </si>
  <si>
    <t xml:space="preserve">Min. 14 ks volných diskových slotů 2,5“ hot-plug</t>
  </si>
  <si>
    <t xml:space="preserve">4x 25GbE SFP28 ethernet port</t>
  </si>
  <si>
    <t xml:space="preserve">2x FC32 fiber channel port</t>
  </si>
  <si>
    <t xml:space="preserve">6. Virtualizační server (3 ks)</t>
  </si>
  <si>
    <t xml:space="preserve">Rozměr 1U</t>
  </si>
  <si>
    <t xml:space="preserve">1x CPU 2.5GHz, 32 jader / 64 vláken, 60M cache, 205W</t>
  </si>
  <si>
    <t xml:space="preserve">1x volný slot na CPU stejného typu jako instalované. Včetně všech licencí apod. nutných pro instalaci druhého CPU.</t>
  </si>
  <si>
    <t xml:space="preserve">512GB RDIMM 4800 MT/s</t>
  </si>
  <si>
    <t xml:space="preserve">Hardwarový řadič RAID s podporou RAID 1, 10</t>
  </si>
  <si>
    <t xml:space="preserve">2x 480GB SSD, hot-plug, RAID1, pro boot OS</t>
  </si>
  <si>
    <t xml:space="preserve">Min. 6 ks volných diskových slotů 2,5“ hot-plug</t>
  </si>
  <si>
    <t xml:space="preserve">7. Zálohovací diskové pole (1 ks)</t>
  </si>
  <si>
    <t xml:space="preserve">Diskové pole určené k připojení do sítě FC SAN.</t>
  </si>
  <si>
    <t xml:space="preserve">Blokový přístup k LUNům přes protokol FC.</t>
  </si>
  <si>
    <t xml:space="preserve">Osazeny dva diskové řadiče v režimu vysoké dostupnosti.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16 GB paměti DRAM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 ks portů FC32 multi-mode LC 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 ks volný slot pro dodatečné osazení portů FC32 multi-mode LC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Osazeno min. 12 ks disků 8TB NL-SAS HDD hot-plug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4 ks optický kabel LC-LC OM4, 3 metry</t>
    </r>
  </si>
  <si>
    <t xml:space="preserve">Rozšiřitelnost na min. 250 ks disků, pouze přidáním disků a polic, bez nutnosti dokupovat další řadiče, IO karty, licence či provádět federaci více polí do jednoho celku.</t>
  </si>
  <si>
    <t xml:space="preserve">8. Pásková knihovna (1ks)</t>
  </si>
  <si>
    <t xml:space="preserve">Robotická pásková knihovna LTO9, provedení do 19” racku, v konfiguraci:</t>
  </si>
  <si>
    <t xml:space="preserve">40 slotů pro LTO média</t>
  </si>
  <si>
    <t xml:space="preserve">2 ks mechanika LTO9-FC</t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0 ks datová páska LTO9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1ks nálepky LTO9 s čárovými kódy #1-200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3 ks čistící páska LTO9, včetně štítků</t>
    </r>
  </si>
  <si>
    <r>
      <rPr>
        <sz val="11.5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.5"/>
        <color rgb="FF000000"/>
        <rFont val="Cambria"/>
        <family val="1"/>
        <charset val="238"/>
      </rPr>
      <t xml:space="preserve">2 ks optický kabel LC-LC, multi-mode, 2 metry </t>
    </r>
  </si>
  <si>
    <t xml:space="preserve">9. Implementační služby:</t>
  </si>
  <si>
    <t xml:space="preserve">Inicializace flash diskového pole.</t>
  </si>
  <si>
    <t xml:space="preserve">Nejvýše přípustná hodnota celkové nabídkové ceny v Kč bez DPH</t>
  </si>
  <si>
    <r>
      <rPr>
        <sz val="11"/>
        <color rgb="FF000000"/>
        <rFont val="Calibri"/>
        <family val="2"/>
        <charset val="1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1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 a katalogový název</t>
    </r>
    <r>
      <rPr>
        <sz val="11"/>
        <color rgb="FF000000"/>
        <rFont val="Calibri"/>
        <family val="2"/>
        <charset val="1"/>
      </rPr>
      <t xml:space="preserve">, příp. ponechte pouze "Splněno", nelze-li uvést přesnou specifikaci</t>
    </r>
  </si>
  <si>
    <t xml:space="preserve">Pole se automaticky propíšou</t>
  </si>
  <si>
    <t xml:space="preserve">Položka</t>
  </si>
  <si>
    <t xml:space="preserve">  2. All-flash diskové pole (1 ks)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"/>
    <numFmt numFmtId="168" formatCode="#,##0.00&quot; Kč&quot;;[RED]\-#,##0.00&quot; Kč&quot;"/>
    <numFmt numFmtId="169" formatCode="0.0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7"/>
      <color rgb="FF000000"/>
      <name val="Times New Roman"/>
      <family val="1"/>
      <charset val="238"/>
    </font>
    <font>
      <sz val="11.5"/>
      <color rgb="FF000000"/>
      <name val="Cambria"/>
      <family val="1"/>
      <charset val="238"/>
    </font>
    <font>
      <sz val="11"/>
      <color rgb="FF000000"/>
      <name val="Apto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.5"/>
      <name val="Calibri"/>
      <family val="2"/>
      <charset val="238"/>
    </font>
    <font>
      <sz val="11.5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8CBAD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43"/>
    <col collapsed="false" customWidth="true" hidden="false" outlineLevel="0" max="3" min="2" style="0" width="20.71"/>
    <col collapsed="false" customWidth="true" hidden="false" outlineLevel="0" max="4" min="4" style="0" width="31.71"/>
  </cols>
  <sheetData>
    <row r="1" customFormat="false" ht="38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4.75" hidden="false" customHeight="true" outlineLevel="0" collapsed="false">
      <c r="A4" s="3" t="s">
        <v>2</v>
      </c>
      <c r="B4" s="3"/>
      <c r="C4" s="3"/>
    </row>
    <row r="5" customFormat="false" ht="24.75" hidden="false" customHeight="true" outlineLevel="0" collapsed="false">
      <c r="A5" s="4" t="s">
        <v>3</v>
      </c>
      <c r="B5" s="5"/>
      <c r="C5" s="6"/>
    </row>
    <row r="6" customFormat="false" ht="15.75" hidden="false" customHeight="false" outlineLevel="0" collapsed="false"/>
    <row r="7" customFormat="false" ht="19.5" hidden="false" customHeight="true" outlineLevel="0" collapsed="false">
      <c r="A7" s="7" t="s">
        <v>4</v>
      </c>
      <c r="B7" s="8" t="s">
        <v>5</v>
      </c>
      <c r="C7" s="8"/>
    </row>
    <row r="8" customFormat="false" ht="19.5" hidden="false" customHeight="true" outlineLevel="0" collapsed="false">
      <c r="A8" s="9" t="s">
        <v>6</v>
      </c>
      <c r="B8" s="10" t="s">
        <v>7</v>
      </c>
      <c r="C8" s="10" t="s">
        <v>8</v>
      </c>
    </row>
    <row r="9" customFormat="false" ht="34.5" hidden="false" customHeight="true" outlineLevel="0" collapsed="false">
      <c r="A9" s="11" t="s">
        <v>9</v>
      </c>
      <c r="B9" s="12"/>
      <c r="C9" s="12"/>
    </row>
    <row r="10" customFormat="false" ht="34.5" hidden="false" customHeight="true" outlineLevel="0" collapsed="false">
      <c r="A10" s="11" t="s">
        <v>10</v>
      </c>
      <c r="B10" s="12"/>
      <c r="C10" s="12"/>
    </row>
    <row r="11" customFormat="false" ht="24.75" hidden="false" customHeight="true" outlineLevel="0" collapsed="false">
      <c r="A11" s="11" t="s">
        <v>11</v>
      </c>
      <c r="B11" s="12"/>
      <c r="C11" s="12"/>
    </row>
    <row r="12" customFormat="false" ht="49.5" hidden="false" customHeight="true" outlineLevel="0" collapsed="false">
      <c r="A12" s="11" t="s">
        <v>12</v>
      </c>
      <c r="B12" s="12"/>
      <c r="C12" s="12"/>
    </row>
    <row r="13" customFormat="false" ht="49.5" hidden="false" customHeight="true" outlineLevel="0" collapsed="false">
      <c r="A13" s="11" t="s">
        <v>13</v>
      </c>
      <c r="B13" s="12"/>
      <c r="C13" s="12"/>
    </row>
    <row r="14" customFormat="false" ht="49.5" hidden="false" customHeight="true" outlineLevel="0" collapsed="false">
      <c r="A14" s="11" t="s">
        <v>14</v>
      </c>
      <c r="B14" s="12"/>
      <c r="C14" s="12"/>
    </row>
    <row r="15" customFormat="false" ht="39.75" hidden="false" customHeight="true" outlineLevel="0" collapsed="false">
      <c r="A15" s="13" t="s">
        <v>15</v>
      </c>
      <c r="B15" s="13"/>
      <c r="C15" s="13"/>
    </row>
    <row r="16" customFormat="false" ht="16.5" hidden="false" customHeight="true" outlineLevel="0" collapsed="false"/>
    <row r="17" customFormat="false" ht="24.75" hidden="false" customHeight="true" outlineLevel="0" collapsed="false">
      <c r="A17" s="14" t="s">
        <v>16</v>
      </c>
      <c r="B17" s="14"/>
      <c r="C17" s="14"/>
      <c r="D17" s="14"/>
      <c r="E17" s="15"/>
    </row>
    <row r="18" customFormat="false" ht="24.75" hidden="false" customHeight="true" outlineLevel="0" collapsed="false">
      <c r="A18" s="16" t="s">
        <v>17</v>
      </c>
      <c r="B18" s="17"/>
      <c r="C18" s="17"/>
      <c r="D18" s="17"/>
      <c r="E18" s="15"/>
    </row>
    <row r="19" customFormat="false" ht="19.5" hidden="false" customHeight="true" outlineLevel="0" collapsed="false">
      <c r="A19" s="18"/>
      <c r="B19" s="8" t="s">
        <v>5</v>
      </c>
      <c r="C19" s="8"/>
      <c r="D19" s="8"/>
      <c r="E19" s="15"/>
    </row>
    <row r="20" customFormat="false" ht="15" hidden="false" customHeight="true" outlineLevel="0" collapsed="false">
      <c r="A20" s="19"/>
      <c r="B20" s="20" t="s">
        <v>18</v>
      </c>
      <c r="C20" s="21"/>
      <c r="D20" s="22"/>
      <c r="E20" s="15"/>
    </row>
    <row r="21" customFormat="false" ht="15" hidden="false" customHeight="true" outlineLevel="0" collapsed="false">
      <c r="A21" s="19"/>
      <c r="B21" s="23" t="s">
        <v>19</v>
      </c>
      <c r="C21" s="24"/>
      <c r="D21" s="25"/>
    </row>
    <row r="22" customFormat="false" ht="19.5" hidden="false" customHeight="true" outlineLevel="0" collapsed="false">
      <c r="A22" s="7" t="s">
        <v>4</v>
      </c>
      <c r="B22" s="8" t="s">
        <v>5</v>
      </c>
      <c r="C22" s="8"/>
      <c r="D22" s="8"/>
    </row>
    <row r="23" customFormat="false" ht="46.5" hidden="false" customHeight="true" outlineLevel="0" collapsed="false">
      <c r="A23" s="9" t="s">
        <v>6</v>
      </c>
      <c r="B23" s="10" t="s">
        <v>7</v>
      </c>
      <c r="C23" s="10" t="s">
        <v>8</v>
      </c>
      <c r="D23" s="26" t="s">
        <v>20</v>
      </c>
    </row>
    <row r="24" customFormat="false" ht="34.5" hidden="false" customHeight="true" outlineLevel="0" collapsed="false">
      <c r="A24" s="11" t="s">
        <v>21</v>
      </c>
      <c r="B24" s="12"/>
      <c r="C24" s="12"/>
      <c r="D24" s="27"/>
    </row>
    <row r="25" customFormat="false" ht="19.5" hidden="false" customHeight="true" outlineLevel="0" collapsed="false">
      <c r="A25" s="11" t="s">
        <v>22</v>
      </c>
      <c r="B25" s="12"/>
      <c r="C25" s="12"/>
      <c r="D25" s="27"/>
    </row>
    <row r="26" customFormat="false" ht="34.5" hidden="false" customHeight="true" outlineLevel="0" collapsed="false">
      <c r="A26" s="11" t="s">
        <v>23</v>
      </c>
      <c r="B26" s="12"/>
      <c r="C26" s="12"/>
      <c r="D26" s="27"/>
    </row>
    <row r="27" customFormat="false" ht="49.5" hidden="false" customHeight="true" outlineLevel="0" collapsed="false">
      <c r="A27" s="11" t="s">
        <v>24</v>
      </c>
      <c r="B27" s="12"/>
      <c r="C27" s="12"/>
      <c r="D27" s="27"/>
    </row>
    <row r="28" customFormat="false" ht="79.5" hidden="false" customHeight="true" outlineLevel="0" collapsed="false">
      <c r="A28" s="11" t="s">
        <v>25</v>
      </c>
      <c r="B28" s="12"/>
      <c r="C28" s="12"/>
      <c r="D28" s="27"/>
    </row>
    <row r="29" customFormat="false" ht="24.75" hidden="false" customHeight="true" outlineLevel="0" collapsed="false">
      <c r="A29" s="11" t="s">
        <v>26</v>
      </c>
      <c r="B29" s="12"/>
      <c r="C29" s="12"/>
      <c r="D29" s="27"/>
    </row>
    <row r="30" customFormat="false" ht="24.75" hidden="false" customHeight="true" outlineLevel="0" collapsed="false">
      <c r="A30" s="11" t="s">
        <v>27</v>
      </c>
      <c r="B30" s="12"/>
      <c r="C30" s="12"/>
      <c r="D30" s="27"/>
    </row>
    <row r="31" customFormat="false" ht="24.75" hidden="false" customHeight="true" outlineLevel="0" collapsed="false">
      <c r="A31" s="28" t="s">
        <v>28</v>
      </c>
      <c r="B31" s="29"/>
      <c r="C31" s="29"/>
      <c r="D31" s="30"/>
    </row>
    <row r="32" customFormat="false" ht="19.5" hidden="false" customHeight="true" outlineLevel="0" collapsed="false">
      <c r="A32" s="31" t="s">
        <v>29</v>
      </c>
      <c r="B32" s="32"/>
      <c r="C32" s="32"/>
      <c r="D32" s="33"/>
    </row>
    <row r="33" customFormat="false" ht="30" hidden="false" customHeight="true" outlineLevel="0" collapsed="false">
      <c r="A33" s="31" t="s">
        <v>30</v>
      </c>
      <c r="B33" s="32"/>
      <c r="C33" s="32"/>
      <c r="D33" s="33"/>
    </row>
    <row r="34" customFormat="false" ht="30" hidden="false" customHeight="true" outlineLevel="0" collapsed="false">
      <c r="A34" s="31" t="s">
        <v>31</v>
      </c>
      <c r="B34" s="32"/>
      <c r="C34" s="32"/>
      <c r="D34" s="33"/>
    </row>
    <row r="35" customFormat="false" ht="30" hidden="false" customHeight="true" outlineLevel="0" collapsed="false">
      <c r="A35" s="31" t="s">
        <v>32</v>
      </c>
      <c r="B35" s="32"/>
      <c r="C35" s="32"/>
      <c r="D35" s="33"/>
    </row>
    <row r="36" customFormat="false" ht="30" hidden="false" customHeight="true" outlineLevel="0" collapsed="false">
      <c r="A36" s="34" t="s">
        <v>33</v>
      </c>
      <c r="B36" s="35"/>
      <c r="C36" s="35"/>
      <c r="D36" s="36"/>
    </row>
    <row r="37" customFormat="false" ht="19.5" hidden="false" customHeight="true" outlineLevel="0" collapsed="false">
      <c r="A37" s="28" t="s">
        <v>34</v>
      </c>
      <c r="B37" s="29"/>
      <c r="C37" s="29"/>
      <c r="D37" s="30"/>
    </row>
    <row r="38" customFormat="false" ht="30" hidden="false" customHeight="true" outlineLevel="0" collapsed="false">
      <c r="A38" s="31" t="s">
        <v>35</v>
      </c>
      <c r="B38" s="32"/>
      <c r="C38" s="32"/>
      <c r="D38" s="33"/>
    </row>
    <row r="39" customFormat="false" ht="30" hidden="false" customHeight="true" outlineLevel="0" collapsed="false">
      <c r="A39" s="31" t="s">
        <v>36</v>
      </c>
      <c r="B39" s="32"/>
      <c r="C39" s="32"/>
      <c r="D39" s="33"/>
    </row>
    <row r="40" customFormat="false" ht="30" hidden="false" customHeight="true" outlineLevel="0" collapsed="false">
      <c r="A40" s="37" t="s">
        <v>37</v>
      </c>
      <c r="B40" s="38"/>
      <c r="C40" s="38"/>
      <c r="D40" s="36"/>
    </row>
    <row r="41" customFormat="false" ht="19.5" hidden="false" customHeight="true" outlineLevel="0" collapsed="false">
      <c r="A41" s="28" t="s">
        <v>38</v>
      </c>
      <c r="B41" s="29"/>
      <c r="C41" s="29"/>
      <c r="D41" s="30"/>
    </row>
    <row r="42" customFormat="false" ht="19.5" hidden="false" customHeight="true" outlineLevel="0" collapsed="false">
      <c r="A42" s="31" t="s">
        <v>39</v>
      </c>
      <c r="B42" s="32"/>
      <c r="C42" s="32"/>
      <c r="D42" s="33"/>
    </row>
    <row r="43" customFormat="false" ht="19.5" hidden="false" customHeight="true" outlineLevel="0" collapsed="false">
      <c r="A43" s="31" t="s">
        <v>40</v>
      </c>
      <c r="B43" s="32"/>
      <c r="C43" s="32"/>
      <c r="D43" s="33"/>
    </row>
    <row r="44" customFormat="false" ht="19.5" hidden="false" customHeight="true" outlineLevel="0" collapsed="false">
      <c r="A44" s="37" t="s">
        <v>41</v>
      </c>
      <c r="B44" s="38"/>
      <c r="C44" s="38"/>
      <c r="D44" s="36"/>
    </row>
    <row r="45" customFormat="false" ht="51" hidden="false" customHeight="true" outlineLevel="0" collapsed="false">
      <c r="A45" s="11" t="s">
        <v>42</v>
      </c>
      <c r="B45" s="12"/>
      <c r="C45" s="12"/>
      <c r="D45" s="27"/>
    </row>
    <row r="46" customFormat="false" ht="57.75" hidden="false" customHeight="false" outlineLevel="0" collapsed="false">
      <c r="A46" s="11" t="s">
        <v>43</v>
      </c>
      <c r="B46" s="12"/>
      <c r="C46" s="12"/>
      <c r="D46" s="27"/>
    </row>
    <row r="47" customFormat="false" ht="34.5" hidden="false" customHeight="true" outlineLevel="0" collapsed="false">
      <c r="A47" s="28" t="s">
        <v>44</v>
      </c>
      <c r="B47" s="29"/>
      <c r="C47" s="29"/>
      <c r="D47" s="30"/>
    </row>
    <row r="48" customFormat="false" ht="19.5" hidden="false" customHeight="true" outlineLevel="0" collapsed="false">
      <c r="A48" s="31" t="s">
        <v>45</v>
      </c>
      <c r="B48" s="32"/>
      <c r="C48" s="32"/>
      <c r="D48" s="33"/>
    </row>
    <row r="49" customFormat="false" ht="19.5" hidden="false" customHeight="true" outlineLevel="0" collapsed="false">
      <c r="A49" s="31" t="s">
        <v>46</v>
      </c>
      <c r="B49" s="32"/>
      <c r="C49" s="32"/>
      <c r="D49" s="33"/>
    </row>
    <row r="50" customFormat="false" ht="19.5" hidden="false" customHeight="true" outlineLevel="0" collapsed="false">
      <c r="A50" s="37" t="s">
        <v>47</v>
      </c>
      <c r="B50" s="38"/>
      <c r="C50" s="38"/>
      <c r="D50" s="36"/>
    </row>
    <row r="51" customFormat="false" ht="34.5" hidden="false" customHeight="true" outlineLevel="0" collapsed="false">
      <c r="A51" s="11" t="s">
        <v>48</v>
      </c>
      <c r="B51" s="12"/>
      <c r="C51" s="12"/>
      <c r="D51" s="27"/>
    </row>
    <row r="52" customFormat="false" ht="34.5" hidden="false" customHeight="true" outlineLevel="0" collapsed="false">
      <c r="A52" s="11" t="s">
        <v>49</v>
      </c>
      <c r="B52" s="12"/>
      <c r="C52" s="12"/>
      <c r="D52" s="27"/>
    </row>
    <row r="53" customFormat="false" ht="43.5" hidden="false" customHeight="false" outlineLevel="0" collapsed="false">
      <c r="A53" s="11" t="s">
        <v>50</v>
      </c>
      <c r="B53" s="12"/>
      <c r="C53" s="12"/>
      <c r="D53" s="27"/>
    </row>
    <row r="54" customFormat="false" ht="43.5" hidden="false" customHeight="false" outlineLevel="0" collapsed="false">
      <c r="A54" s="11" t="s">
        <v>51</v>
      </c>
      <c r="B54" s="12"/>
      <c r="C54" s="12"/>
      <c r="D54" s="27"/>
    </row>
    <row r="55" customFormat="false" ht="34.5" hidden="false" customHeight="true" outlineLevel="0" collapsed="false">
      <c r="A55" s="11" t="s">
        <v>52</v>
      </c>
      <c r="B55" s="12"/>
      <c r="C55" s="12"/>
      <c r="D55" s="27"/>
    </row>
    <row r="56" customFormat="false" ht="34.5" hidden="false" customHeight="true" outlineLevel="0" collapsed="false">
      <c r="A56" s="11" t="s">
        <v>53</v>
      </c>
      <c r="B56" s="12"/>
      <c r="C56" s="12"/>
      <c r="D56" s="27"/>
    </row>
    <row r="57" customFormat="false" ht="34.5" hidden="false" customHeight="true" outlineLevel="0" collapsed="false">
      <c r="A57" s="11" t="s">
        <v>54</v>
      </c>
      <c r="B57" s="12"/>
      <c r="C57" s="12"/>
      <c r="D57" s="27"/>
    </row>
    <row r="58" customFormat="false" ht="43.5" hidden="false" customHeight="false" outlineLevel="0" collapsed="false">
      <c r="A58" s="11" t="s">
        <v>55</v>
      </c>
      <c r="B58" s="12"/>
      <c r="C58" s="12"/>
      <c r="D58" s="27"/>
    </row>
    <row r="59" s="41" customFormat="true" ht="15" hidden="false" customHeight="true" outlineLevel="0" collapsed="false">
      <c r="A59" s="39"/>
      <c r="B59" s="40"/>
    </row>
    <row r="60" s="43" customFormat="true" ht="19.5" hidden="false" customHeight="true" outlineLevel="0" collapsed="false">
      <c r="A60" s="42" t="s">
        <v>56</v>
      </c>
      <c r="B60" s="42"/>
    </row>
    <row r="61" customFormat="false" ht="15" hidden="false" customHeight="false" outlineLevel="0" collapsed="false">
      <c r="A61" s="44" t="s">
        <v>57</v>
      </c>
      <c r="B61" s="45"/>
    </row>
    <row r="62" customFormat="false" ht="15" hidden="false" customHeight="false" outlineLevel="0" collapsed="false">
      <c r="A62" s="44" t="s">
        <v>58</v>
      </c>
      <c r="B62" s="46" t="n">
        <v>1</v>
      </c>
    </row>
    <row r="63" customFormat="false" ht="15" hidden="false" customHeight="false" outlineLevel="0" collapsed="false">
      <c r="A63" s="44" t="s">
        <v>59</v>
      </c>
      <c r="B63" s="45" t="n">
        <f aca="false">B61*B62</f>
        <v>0</v>
      </c>
    </row>
    <row r="64" customFormat="false" ht="15" hidden="false" customHeight="false" outlineLevel="0" collapsed="false">
      <c r="A64" s="44" t="s">
        <v>60</v>
      </c>
      <c r="B64" s="47"/>
    </row>
    <row r="65" customFormat="false" ht="15" hidden="false" customHeight="false" outlineLevel="0" collapsed="false">
      <c r="A65" s="44" t="s">
        <v>61</v>
      </c>
      <c r="B65" s="45" t="n">
        <f aca="false">B66-B61</f>
        <v>0</v>
      </c>
    </row>
    <row r="66" customFormat="false" ht="15" hidden="false" customHeight="false" outlineLevel="0" collapsed="false">
      <c r="A66" s="44" t="s">
        <v>62</v>
      </c>
      <c r="B66" s="45" t="n">
        <f aca="false">SUM(B61*(1+B64))</f>
        <v>0</v>
      </c>
    </row>
    <row r="67" customFormat="false" ht="15" hidden="false" customHeight="false" outlineLevel="0" collapsed="false">
      <c r="A67" s="44" t="s">
        <v>63</v>
      </c>
      <c r="B67" s="45" t="n">
        <f aca="false">B62*B65</f>
        <v>0</v>
      </c>
    </row>
    <row r="68" customFormat="false" ht="15.75" hidden="false" customHeight="false" outlineLevel="0" collapsed="false">
      <c r="A68" s="48" t="s">
        <v>64</v>
      </c>
      <c r="B68" s="49" t="n">
        <f aca="false">B62*B66</f>
        <v>0</v>
      </c>
    </row>
    <row r="69" customFormat="false" ht="15.75" hidden="false" customHeight="false" outlineLevel="0" collapsed="false"/>
    <row r="70" customFormat="false" ht="24.75" hidden="false" customHeight="true" outlineLevel="0" collapsed="false">
      <c r="A70" s="50" t="s">
        <v>65</v>
      </c>
      <c r="B70" s="50"/>
      <c r="C70" s="50"/>
      <c r="D70" s="50"/>
    </row>
    <row r="71" customFormat="false" ht="19.5" hidden="false" customHeight="true" outlineLevel="0" collapsed="false">
      <c r="A71" s="51" t="s">
        <v>66</v>
      </c>
      <c r="B71" s="51"/>
      <c r="C71" s="51"/>
      <c r="D71" s="51"/>
    </row>
    <row r="72" customFormat="false" ht="19.5" hidden="false" customHeight="true" outlineLevel="0" collapsed="false">
      <c r="A72" s="52"/>
      <c r="B72" s="8" t="s">
        <v>5</v>
      </c>
      <c r="C72" s="8"/>
      <c r="D72" s="8"/>
    </row>
    <row r="73" customFormat="false" ht="15" hidden="false" customHeight="false" outlineLevel="0" collapsed="false">
      <c r="A73" s="19"/>
      <c r="B73" s="20" t="s">
        <v>18</v>
      </c>
      <c r="C73" s="21"/>
      <c r="D73" s="22"/>
    </row>
    <row r="74" customFormat="false" ht="15.75" hidden="false" customHeight="false" outlineLevel="0" collapsed="false">
      <c r="A74" s="19"/>
      <c r="B74" s="23" t="s">
        <v>19</v>
      </c>
      <c r="C74" s="24"/>
      <c r="D74" s="25"/>
    </row>
    <row r="75" customFormat="false" ht="19.5" hidden="false" customHeight="true" outlineLevel="0" collapsed="false">
      <c r="A75" s="7" t="s">
        <v>4</v>
      </c>
      <c r="B75" s="8" t="s">
        <v>5</v>
      </c>
      <c r="C75" s="8"/>
      <c r="D75" s="8"/>
    </row>
    <row r="76" customFormat="false" ht="38.25" hidden="false" customHeight="true" outlineLevel="0" collapsed="false">
      <c r="A76" s="9" t="s">
        <v>6</v>
      </c>
      <c r="B76" s="10" t="s">
        <v>7</v>
      </c>
      <c r="C76" s="10" t="s">
        <v>8</v>
      </c>
      <c r="D76" s="26" t="s">
        <v>20</v>
      </c>
    </row>
    <row r="77" customFormat="false" ht="19.5" hidden="false" customHeight="true" outlineLevel="0" collapsed="false">
      <c r="A77" s="11" t="s">
        <v>67</v>
      </c>
      <c r="B77" s="53"/>
      <c r="C77" s="54"/>
      <c r="D77" s="27"/>
    </row>
    <row r="78" customFormat="false" ht="19.5" hidden="false" customHeight="true" outlineLevel="0" collapsed="false">
      <c r="A78" s="11" t="s">
        <v>68</v>
      </c>
      <c r="B78" s="54"/>
      <c r="C78" s="54"/>
      <c r="D78" s="27"/>
    </row>
    <row r="79" customFormat="false" ht="19.5" hidden="false" customHeight="true" outlineLevel="0" collapsed="false">
      <c r="A79" s="11" t="s">
        <v>69</v>
      </c>
      <c r="B79" s="54"/>
      <c r="C79" s="54"/>
      <c r="D79" s="27"/>
    </row>
    <row r="80" customFormat="false" ht="19.5" hidden="false" customHeight="true" outlineLevel="0" collapsed="false">
      <c r="A80" s="11" t="s">
        <v>70</v>
      </c>
      <c r="B80" s="54"/>
      <c r="C80" s="54"/>
      <c r="D80" s="27"/>
    </row>
    <row r="81" customFormat="false" ht="19.5" hidden="false" customHeight="true" outlineLevel="0" collapsed="false">
      <c r="A81" s="11" t="s">
        <v>71</v>
      </c>
      <c r="B81" s="54"/>
      <c r="C81" s="54"/>
      <c r="D81" s="27"/>
    </row>
    <row r="82" customFormat="false" ht="19.5" hidden="false" customHeight="true" outlineLevel="0" collapsed="false">
      <c r="A82" s="11" t="s">
        <v>72</v>
      </c>
      <c r="B82" s="54"/>
      <c r="C82" s="54"/>
      <c r="D82" s="27"/>
    </row>
    <row r="83" customFormat="false" ht="19.5" hidden="false" customHeight="true" outlineLevel="0" collapsed="false">
      <c r="A83" s="28" t="s">
        <v>38</v>
      </c>
      <c r="B83" s="55"/>
      <c r="C83" s="56"/>
      <c r="D83" s="30"/>
    </row>
    <row r="84" customFormat="false" ht="19.5" hidden="false" customHeight="true" outlineLevel="0" collapsed="false">
      <c r="A84" s="57" t="s">
        <v>73</v>
      </c>
      <c r="B84" s="58"/>
      <c r="C84" s="59"/>
      <c r="D84" s="33"/>
    </row>
    <row r="85" customFormat="false" ht="19.5" hidden="false" customHeight="true" outlineLevel="0" collapsed="false">
      <c r="A85" s="60" t="s">
        <v>74</v>
      </c>
      <c r="B85" s="58"/>
      <c r="C85" s="59"/>
      <c r="D85" s="33"/>
    </row>
    <row r="86" customFormat="false" ht="19.5" hidden="false" customHeight="true" outlineLevel="0" collapsed="false">
      <c r="A86" s="61" t="s">
        <v>41</v>
      </c>
      <c r="B86" s="62"/>
      <c r="C86" s="63"/>
      <c r="D86" s="36"/>
    </row>
    <row r="87" customFormat="false" ht="48.75" hidden="false" customHeight="true" outlineLevel="0" collapsed="false">
      <c r="A87" s="11" t="s">
        <v>75</v>
      </c>
      <c r="B87" s="54"/>
      <c r="C87" s="54"/>
      <c r="D87" s="27"/>
    </row>
    <row r="88" customFormat="false" ht="39.75" hidden="false" customHeight="true" outlineLevel="0" collapsed="false">
      <c r="A88" s="11" t="s">
        <v>53</v>
      </c>
      <c r="B88" s="53"/>
      <c r="C88" s="54"/>
      <c r="D88" s="64"/>
    </row>
    <row r="89" s="41" customFormat="true" ht="15" hidden="false" customHeight="true" outlineLevel="0" collapsed="false">
      <c r="A89" s="39"/>
      <c r="B89" s="40"/>
    </row>
    <row r="90" s="43" customFormat="true" ht="19.5" hidden="false" customHeight="true" outlineLevel="0" collapsed="false">
      <c r="A90" s="42" t="s">
        <v>56</v>
      </c>
      <c r="B90" s="42"/>
    </row>
    <row r="91" customFormat="false" ht="15" hidden="false" customHeight="true" outlineLevel="0" collapsed="false">
      <c r="A91" s="44" t="s">
        <v>57</v>
      </c>
      <c r="B91" s="45"/>
    </row>
    <row r="92" customFormat="false" ht="15" hidden="false" customHeight="true" outlineLevel="0" collapsed="false">
      <c r="A92" s="44" t="s">
        <v>58</v>
      </c>
      <c r="B92" s="46" t="n">
        <v>2</v>
      </c>
    </row>
    <row r="93" customFormat="false" ht="15" hidden="false" customHeight="true" outlineLevel="0" collapsed="false">
      <c r="A93" s="44" t="s">
        <v>59</v>
      </c>
      <c r="B93" s="45" t="n">
        <f aca="false">B91*B92</f>
        <v>0</v>
      </c>
    </row>
    <row r="94" customFormat="false" ht="15" hidden="false" customHeight="true" outlineLevel="0" collapsed="false">
      <c r="A94" s="44" t="s">
        <v>60</v>
      </c>
      <c r="B94" s="47"/>
    </row>
    <row r="95" customFormat="false" ht="15" hidden="false" customHeight="true" outlineLevel="0" collapsed="false">
      <c r="A95" s="44" t="s">
        <v>61</v>
      </c>
      <c r="B95" s="45" t="n">
        <f aca="false">B96-B91</f>
        <v>0</v>
      </c>
    </row>
    <row r="96" customFormat="false" ht="15" hidden="false" customHeight="true" outlineLevel="0" collapsed="false">
      <c r="A96" s="44" t="s">
        <v>62</v>
      </c>
      <c r="B96" s="45" t="n">
        <f aca="false">SUM(B91*(1+B94))</f>
        <v>0</v>
      </c>
    </row>
    <row r="97" customFormat="false" ht="15" hidden="false" customHeight="true" outlineLevel="0" collapsed="false">
      <c r="A97" s="44" t="s">
        <v>63</v>
      </c>
      <c r="B97" s="45" t="n">
        <f aca="false">B92*B95</f>
        <v>0</v>
      </c>
    </row>
    <row r="98" customFormat="false" ht="15" hidden="false" customHeight="true" outlineLevel="0" collapsed="false">
      <c r="A98" s="48" t="s">
        <v>64</v>
      </c>
      <c r="B98" s="49" t="n">
        <f aca="false">B92*B96</f>
        <v>0</v>
      </c>
    </row>
    <row r="99" customFormat="false" ht="14.25" hidden="false" customHeight="true" outlineLevel="0" collapsed="false"/>
    <row r="100" customFormat="false" ht="24.75" hidden="false" customHeight="true" outlineLevel="0" collapsed="false">
      <c r="A100" s="50" t="s">
        <v>76</v>
      </c>
      <c r="B100" s="50"/>
      <c r="C100" s="50"/>
      <c r="D100" s="50"/>
    </row>
    <row r="101" customFormat="false" ht="19.5" hidden="false" customHeight="true" outlineLevel="0" collapsed="false">
      <c r="A101" s="65" t="s">
        <v>77</v>
      </c>
      <c r="B101" s="66"/>
      <c r="C101" s="66"/>
      <c r="D101" s="67"/>
    </row>
    <row r="102" customFormat="false" ht="19.5" hidden="false" customHeight="true" outlineLevel="0" collapsed="false">
      <c r="A102" s="68"/>
      <c r="B102" s="8" t="s">
        <v>5</v>
      </c>
      <c r="C102" s="8"/>
      <c r="D102" s="8"/>
    </row>
    <row r="103" customFormat="false" ht="15" hidden="false" customHeight="false" outlineLevel="0" collapsed="false">
      <c r="A103" s="19"/>
      <c r="B103" s="20" t="s">
        <v>18</v>
      </c>
      <c r="C103" s="21"/>
      <c r="D103" s="22"/>
    </row>
    <row r="104" customFormat="false" ht="15.75" hidden="false" customHeight="false" outlineLevel="0" collapsed="false">
      <c r="A104" s="19"/>
      <c r="B104" s="23" t="s">
        <v>19</v>
      </c>
      <c r="C104" s="24"/>
      <c r="D104" s="25"/>
    </row>
    <row r="105" customFormat="false" ht="19.5" hidden="false" customHeight="true" outlineLevel="0" collapsed="false">
      <c r="A105" s="7" t="s">
        <v>4</v>
      </c>
      <c r="B105" s="8" t="s">
        <v>5</v>
      </c>
      <c r="C105" s="8"/>
      <c r="D105" s="8"/>
    </row>
    <row r="106" customFormat="false" ht="39" hidden="false" customHeight="true" outlineLevel="0" collapsed="false">
      <c r="A106" s="9" t="s">
        <v>6</v>
      </c>
      <c r="B106" s="10" t="s">
        <v>7</v>
      </c>
      <c r="C106" s="10" t="s">
        <v>8</v>
      </c>
      <c r="D106" s="26" t="s">
        <v>20</v>
      </c>
    </row>
    <row r="107" customFormat="false" ht="19.5" hidden="false" customHeight="true" outlineLevel="0" collapsed="false">
      <c r="A107" s="11" t="s">
        <v>78</v>
      </c>
      <c r="B107" s="53"/>
      <c r="C107" s="54"/>
      <c r="D107" s="27"/>
    </row>
    <row r="108" customFormat="false" ht="19.5" hidden="false" customHeight="true" outlineLevel="0" collapsed="false">
      <c r="A108" s="11" t="s">
        <v>79</v>
      </c>
      <c r="B108" s="54"/>
      <c r="C108" s="54"/>
      <c r="D108" s="27"/>
    </row>
    <row r="109" customFormat="false" ht="19.5" hidden="false" customHeight="true" outlineLevel="0" collapsed="false">
      <c r="A109" s="11" t="s">
        <v>80</v>
      </c>
      <c r="B109" s="54"/>
      <c r="C109" s="54"/>
      <c r="D109" s="27"/>
    </row>
    <row r="110" customFormat="false" ht="19.5" hidden="false" customHeight="true" outlineLevel="0" collapsed="false">
      <c r="A110" s="11" t="s">
        <v>81</v>
      </c>
      <c r="B110" s="54"/>
      <c r="C110" s="54"/>
      <c r="D110" s="27"/>
    </row>
    <row r="111" customFormat="false" ht="19.5" hidden="false" customHeight="true" outlineLevel="0" collapsed="false">
      <c r="A111" s="11" t="s">
        <v>82</v>
      </c>
      <c r="B111" s="54"/>
      <c r="C111" s="54"/>
      <c r="D111" s="27"/>
    </row>
    <row r="112" customFormat="false" ht="19.5" hidden="false" customHeight="true" outlineLevel="0" collapsed="false">
      <c r="A112" s="11" t="s">
        <v>83</v>
      </c>
      <c r="B112" s="54"/>
      <c r="C112" s="54"/>
      <c r="D112" s="27"/>
    </row>
    <row r="113" customFormat="false" ht="19.5" hidden="false" customHeight="true" outlineLevel="0" collapsed="false">
      <c r="A113" s="11" t="s">
        <v>84</v>
      </c>
      <c r="B113" s="53"/>
      <c r="C113" s="54"/>
      <c r="D113" s="27"/>
    </row>
    <row r="114" customFormat="false" ht="19.5" hidden="false" customHeight="true" outlineLevel="0" collapsed="false">
      <c r="A114" s="11" t="s">
        <v>85</v>
      </c>
      <c r="B114" s="54"/>
      <c r="C114" s="54"/>
      <c r="D114" s="27"/>
    </row>
    <row r="115" customFormat="false" ht="19.5" hidden="false" customHeight="true" outlineLevel="0" collapsed="false">
      <c r="A115" s="11" t="s">
        <v>86</v>
      </c>
      <c r="B115" s="54"/>
      <c r="C115" s="54"/>
      <c r="D115" s="27"/>
    </row>
    <row r="116" customFormat="false" ht="19.5" hidden="false" customHeight="true" outlineLevel="0" collapsed="false">
      <c r="A116" s="11" t="s">
        <v>87</v>
      </c>
      <c r="B116" s="54"/>
      <c r="C116" s="54"/>
      <c r="D116" s="27"/>
    </row>
    <row r="117" customFormat="false" ht="19.5" hidden="false" customHeight="true" outlineLevel="0" collapsed="false">
      <c r="A117" s="11" t="s">
        <v>88</v>
      </c>
      <c r="B117" s="54"/>
      <c r="C117" s="54"/>
      <c r="D117" s="27"/>
    </row>
    <row r="118" customFormat="false" ht="29.25" hidden="false" customHeight="false" outlineLevel="0" collapsed="false">
      <c r="A118" s="11" t="s">
        <v>89</v>
      </c>
      <c r="B118" s="54"/>
      <c r="C118" s="54"/>
      <c r="D118" s="27"/>
    </row>
    <row r="119" customFormat="false" ht="19.5" hidden="false" customHeight="true" outlineLevel="0" collapsed="false">
      <c r="A119" s="28" t="s">
        <v>38</v>
      </c>
      <c r="B119" s="56"/>
      <c r="C119" s="56"/>
      <c r="D119" s="30"/>
    </row>
    <row r="120" customFormat="false" ht="32.25" hidden="false" customHeight="true" outlineLevel="0" collapsed="false">
      <c r="A120" s="57" t="s">
        <v>90</v>
      </c>
      <c r="B120" s="59"/>
      <c r="C120" s="59"/>
      <c r="D120" s="33"/>
    </row>
    <row r="121" customFormat="false" ht="19.5" hidden="false" customHeight="true" outlineLevel="0" collapsed="false">
      <c r="A121" s="57" t="s">
        <v>41</v>
      </c>
      <c r="B121" s="59"/>
      <c r="C121" s="59"/>
      <c r="D121" s="33"/>
    </row>
    <row r="122" customFormat="false" ht="19.5" hidden="false" customHeight="true" outlineLevel="0" collapsed="false">
      <c r="A122" s="57" t="s">
        <v>91</v>
      </c>
      <c r="B122" s="59"/>
      <c r="C122" s="59"/>
      <c r="D122" s="33"/>
    </row>
    <row r="123" customFormat="false" ht="19.5" hidden="false" customHeight="true" outlineLevel="0" collapsed="false">
      <c r="A123" s="69" t="s">
        <v>92</v>
      </c>
      <c r="B123" s="70"/>
      <c r="C123" s="70"/>
      <c r="D123" s="36"/>
    </row>
    <row r="124" customFormat="false" ht="43.5" hidden="false" customHeight="false" outlineLevel="0" collapsed="false">
      <c r="A124" s="11" t="s">
        <v>75</v>
      </c>
      <c r="B124" s="54"/>
      <c r="C124" s="54"/>
      <c r="D124" s="27"/>
    </row>
    <row r="125" customFormat="false" ht="29.25" hidden="false" customHeight="false" outlineLevel="0" collapsed="false">
      <c r="A125" s="11" t="s">
        <v>53</v>
      </c>
      <c r="B125" s="53"/>
      <c r="C125" s="54"/>
      <c r="D125" s="27"/>
    </row>
    <row r="126" customFormat="false" ht="24.75" hidden="false" customHeight="true" outlineLevel="0" collapsed="false">
      <c r="A126" s="11" t="s">
        <v>93</v>
      </c>
      <c r="B126" s="53"/>
      <c r="C126" s="54"/>
      <c r="D126" s="27"/>
    </row>
    <row r="127" customFormat="false" ht="15" hidden="false" customHeight="true" outlineLevel="0" collapsed="false">
      <c r="A127" s="19"/>
      <c r="B127" s="71"/>
    </row>
    <row r="128" s="43" customFormat="true" ht="19.5" hidden="false" customHeight="true" outlineLevel="0" collapsed="false">
      <c r="A128" s="42" t="s">
        <v>56</v>
      </c>
      <c r="B128" s="42"/>
    </row>
    <row r="129" customFormat="false" ht="15" hidden="false" customHeight="true" outlineLevel="0" collapsed="false">
      <c r="A129" s="44" t="s">
        <v>57</v>
      </c>
      <c r="B129" s="45"/>
    </row>
    <row r="130" customFormat="false" ht="15" hidden="false" customHeight="true" outlineLevel="0" collapsed="false">
      <c r="A130" s="44" t="s">
        <v>58</v>
      </c>
      <c r="B130" s="46" t="n">
        <v>1</v>
      </c>
    </row>
    <row r="131" customFormat="false" ht="15" hidden="false" customHeight="true" outlineLevel="0" collapsed="false">
      <c r="A131" s="44" t="s">
        <v>59</v>
      </c>
      <c r="B131" s="45" t="n">
        <f aca="false">B129*B130</f>
        <v>0</v>
      </c>
    </row>
    <row r="132" customFormat="false" ht="15" hidden="false" customHeight="true" outlineLevel="0" collapsed="false">
      <c r="A132" s="44" t="s">
        <v>60</v>
      </c>
      <c r="B132" s="47"/>
    </row>
    <row r="133" customFormat="false" ht="15" hidden="false" customHeight="true" outlineLevel="0" collapsed="false">
      <c r="A133" s="44" t="s">
        <v>61</v>
      </c>
      <c r="B133" s="45" t="n">
        <f aca="false">B134-B129</f>
        <v>0</v>
      </c>
    </row>
    <row r="134" customFormat="false" ht="15" hidden="false" customHeight="true" outlineLevel="0" collapsed="false">
      <c r="A134" s="44" t="s">
        <v>62</v>
      </c>
      <c r="B134" s="45" t="n">
        <f aca="false">SUM(B129*(1+B132))</f>
        <v>0</v>
      </c>
    </row>
    <row r="135" customFormat="false" ht="15" hidden="false" customHeight="true" outlineLevel="0" collapsed="false">
      <c r="A135" s="44" t="s">
        <v>63</v>
      </c>
      <c r="B135" s="45" t="n">
        <f aca="false">B130*B133</f>
        <v>0</v>
      </c>
    </row>
    <row r="136" customFormat="false" ht="15" hidden="false" customHeight="true" outlineLevel="0" collapsed="false">
      <c r="A136" s="48" t="s">
        <v>64</v>
      </c>
      <c r="B136" s="49" t="n">
        <f aca="false">B130*B134</f>
        <v>0</v>
      </c>
    </row>
    <row r="138" customFormat="false" ht="15.75" hidden="false" customHeight="false" outlineLevel="0" collapsed="false"/>
    <row r="139" customFormat="false" ht="24.75" hidden="false" customHeight="true" outlineLevel="0" collapsed="false">
      <c r="A139" s="14" t="s">
        <v>94</v>
      </c>
      <c r="B139" s="14"/>
      <c r="C139" s="14"/>
      <c r="D139" s="14"/>
    </row>
    <row r="140" customFormat="false" ht="15.75" hidden="false" customHeight="false" outlineLevel="0" collapsed="false">
      <c r="A140" s="72" t="s">
        <v>77</v>
      </c>
      <c r="B140" s="72"/>
      <c r="C140" s="72"/>
      <c r="D140" s="72"/>
    </row>
    <row r="141" customFormat="false" ht="15.75" hidden="false" customHeight="false" outlineLevel="0" collapsed="false">
      <c r="A141" s="68"/>
      <c r="B141" s="8" t="s">
        <v>5</v>
      </c>
      <c r="C141" s="8"/>
      <c r="D141" s="8"/>
    </row>
    <row r="142" customFormat="false" ht="15" hidden="false" customHeight="false" outlineLevel="0" collapsed="false">
      <c r="A142" s="19"/>
      <c r="B142" s="20" t="s">
        <v>18</v>
      </c>
      <c r="C142" s="21"/>
      <c r="D142" s="22"/>
    </row>
    <row r="143" customFormat="false" ht="15.75" hidden="false" customHeight="false" outlineLevel="0" collapsed="false">
      <c r="A143" s="19"/>
      <c r="B143" s="23" t="s">
        <v>19</v>
      </c>
      <c r="C143" s="24"/>
      <c r="D143" s="25"/>
    </row>
    <row r="144" customFormat="false" ht="19.5" hidden="false" customHeight="true" outlineLevel="0" collapsed="false">
      <c r="A144" s="7" t="s">
        <v>4</v>
      </c>
      <c r="B144" s="8" t="s">
        <v>5</v>
      </c>
      <c r="C144" s="8"/>
      <c r="D144" s="8"/>
    </row>
    <row r="145" customFormat="false" ht="38.25" hidden="false" customHeight="true" outlineLevel="0" collapsed="false">
      <c r="A145" s="9" t="s">
        <v>6</v>
      </c>
      <c r="B145" s="10" t="s">
        <v>7</v>
      </c>
      <c r="C145" s="10" t="s">
        <v>8</v>
      </c>
      <c r="D145" s="73" t="s">
        <v>20</v>
      </c>
    </row>
    <row r="146" customFormat="false" ht="19.5" hidden="false" customHeight="true" outlineLevel="0" collapsed="false">
      <c r="A146" s="11" t="s">
        <v>78</v>
      </c>
      <c r="B146" s="53"/>
      <c r="C146" s="74"/>
      <c r="D146" s="27"/>
    </row>
    <row r="147" customFormat="false" ht="19.5" hidden="false" customHeight="true" outlineLevel="0" collapsed="false">
      <c r="A147" s="11" t="s">
        <v>95</v>
      </c>
      <c r="B147" s="54"/>
      <c r="C147" s="74"/>
      <c r="D147" s="27"/>
    </row>
    <row r="148" customFormat="false" ht="19.5" hidden="false" customHeight="true" outlineLevel="0" collapsed="false">
      <c r="A148" s="11" t="s">
        <v>96</v>
      </c>
      <c r="B148" s="54"/>
      <c r="C148" s="74"/>
      <c r="D148" s="27"/>
    </row>
    <row r="149" customFormat="false" ht="19.5" hidden="false" customHeight="true" outlineLevel="0" collapsed="false">
      <c r="A149" s="11" t="s">
        <v>81</v>
      </c>
      <c r="B149" s="54"/>
      <c r="C149" s="74"/>
      <c r="D149" s="27"/>
    </row>
    <row r="150" customFormat="false" ht="19.5" hidden="false" customHeight="true" outlineLevel="0" collapsed="false">
      <c r="A150" s="11" t="s">
        <v>82</v>
      </c>
      <c r="B150" s="54"/>
      <c r="C150" s="74"/>
      <c r="D150" s="27"/>
    </row>
    <row r="151" customFormat="false" ht="19.5" hidden="false" customHeight="true" outlineLevel="0" collapsed="false">
      <c r="A151" s="11" t="s">
        <v>97</v>
      </c>
      <c r="B151" s="54"/>
      <c r="C151" s="74"/>
      <c r="D151" s="27"/>
    </row>
    <row r="152" customFormat="false" ht="19.5" hidden="false" customHeight="true" outlineLevel="0" collapsed="false">
      <c r="A152" s="11" t="s">
        <v>85</v>
      </c>
      <c r="B152" s="53"/>
      <c r="C152" s="74"/>
      <c r="D152" s="27"/>
    </row>
    <row r="153" customFormat="false" ht="19.5" hidden="false" customHeight="true" outlineLevel="0" collapsed="false">
      <c r="A153" s="11" t="s">
        <v>86</v>
      </c>
      <c r="B153" s="54"/>
      <c r="C153" s="74"/>
      <c r="D153" s="27"/>
    </row>
    <row r="154" customFormat="false" ht="19.5" hidden="false" customHeight="true" outlineLevel="0" collapsed="false">
      <c r="A154" s="11" t="s">
        <v>98</v>
      </c>
      <c r="B154" s="54"/>
      <c r="C154" s="74"/>
      <c r="D154" s="27"/>
    </row>
    <row r="155" customFormat="false" ht="19.5" hidden="false" customHeight="true" outlineLevel="0" collapsed="false">
      <c r="A155" s="11" t="s">
        <v>99</v>
      </c>
      <c r="B155" s="54"/>
      <c r="C155" s="74"/>
      <c r="D155" s="27"/>
    </row>
    <row r="156" customFormat="false" ht="29.25" hidden="false" customHeight="false" outlineLevel="0" collapsed="false">
      <c r="A156" s="11" t="s">
        <v>89</v>
      </c>
      <c r="B156" s="54"/>
      <c r="C156" s="74"/>
      <c r="D156" s="27"/>
    </row>
    <row r="157" customFormat="false" ht="19.5" hidden="false" customHeight="true" outlineLevel="0" collapsed="false">
      <c r="A157" s="28" t="s">
        <v>38</v>
      </c>
      <c r="B157" s="56"/>
      <c r="C157" s="75"/>
      <c r="D157" s="76"/>
    </row>
    <row r="158" customFormat="false" ht="30.75" hidden="false" customHeight="true" outlineLevel="0" collapsed="false">
      <c r="A158" s="77" t="s">
        <v>90</v>
      </c>
      <c r="B158" s="59"/>
      <c r="C158" s="78"/>
      <c r="D158" s="33"/>
    </row>
    <row r="159" customFormat="false" ht="19.5" hidden="false" customHeight="true" outlineLevel="0" collapsed="false">
      <c r="A159" s="79" t="s">
        <v>41</v>
      </c>
      <c r="B159" s="63"/>
      <c r="C159" s="80"/>
      <c r="D159" s="81"/>
    </row>
    <row r="160" customFormat="false" ht="43.5" hidden="false" customHeight="false" outlineLevel="0" collapsed="false">
      <c r="A160" s="11" t="s">
        <v>75</v>
      </c>
      <c r="B160" s="54"/>
      <c r="C160" s="74"/>
      <c r="D160" s="27"/>
    </row>
    <row r="161" customFormat="false" ht="29.25" hidden="false" customHeight="false" outlineLevel="0" collapsed="false">
      <c r="A161" s="11" t="s">
        <v>53</v>
      </c>
      <c r="B161" s="54"/>
      <c r="C161" s="74"/>
      <c r="D161" s="27"/>
    </row>
    <row r="162" customFormat="false" ht="24.75" hidden="false" customHeight="true" outlineLevel="0" collapsed="false">
      <c r="A162" s="82" t="s">
        <v>93</v>
      </c>
      <c r="B162" s="83"/>
      <c r="C162" s="84"/>
      <c r="D162" s="27"/>
    </row>
    <row r="163" customFormat="false" ht="15" hidden="false" customHeight="true" outlineLevel="0" collapsed="false">
      <c r="A163" s="85"/>
      <c r="B163" s="86"/>
    </row>
    <row r="164" s="43" customFormat="true" ht="19.5" hidden="false" customHeight="true" outlineLevel="0" collapsed="false">
      <c r="A164" s="42" t="s">
        <v>56</v>
      </c>
      <c r="B164" s="42"/>
    </row>
    <row r="165" customFormat="false" ht="15" hidden="false" customHeight="false" outlineLevel="0" collapsed="false">
      <c r="A165" s="44" t="s">
        <v>57</v>
      </c>
      <c r="B165" s="45"/>
    </row>
    <row r="166" customFormat="false" ht="15" hidden="false" customHeight="false" outlineLevel="0" collapsed="false">
      <c r="A166" s="44" t="s">
        <v>58</v>
      </c>
      <c r="B166" s="46" t="n">
        <v>1</v>
      </c>
    </row>
    <row r="167" customFormat="false" ht="15" hidden="false" customHeight="false" outlineLevel="0" collapsed="false">
      <c r="A167" s="44" t="s">
        <v>59</v>
      </c>
      <c r="B167" s="45" t="n">
        <f aca="false">B165*B166</f>
        <v>0</v>
      </c>
    </row>
    <row r="168" customFormat="false" ht="15" hidden="false" customHeight="false" outlineLevel="0" collapsed="false">
      <c r="A168" s="44" t="s">
        <v>60</v>
      </c>
      <c r="B168" s="47"/>
    </row>
    <row r="169" customFormat="false" ht="15" hidden="false" customHeight="false" outlineLevel="0" collapsed="false">
      <c r="A169" s="44" t="s">
        <v>61</v>
      </c>
      <c r="B169" s="45" t="n">
        <f aca="false">B170-B165</f>
        <v>0</v>
      </c>
    </row>
    <row r="170" customFormat="false" ht="15" hidden="false" customHeight="false" outlineLevel="0" collapsed="false">
      <c r="A170" s="44" t="s">
        <v>62</v>
      </c>
      <c r="B170" s="45" t="n">
        <f aca="false">SUM(B165*(1+B168))</f>
        <v>0</v>
      </c>
    </row>
    <row r="171" customFormat="false" ht="15" hidden="false" customHeight="false" outlineLevel="0" collapsed="false">
      <c r="A171" s="44" t="s">
        <v>63</v>
      </c>
      <c r="B171" s="45" t="n">
        <f aca="false">B166*B169</f>
        <v>0</v>
      </c>
    </row>
    <row r="172" customFormat="false" ht="15.75" hidden="false" customHeight="false" outlineLevel="0" collapsed="false">
      <c r="A172" s="48" t="s">
        <v>64</v>
      </c>
      <c r="B172" s="49" t="n">
        <f aca="false">B166*B170</f>
        <v>0</v>
      </c>
    </row>
    <row r="173" customFormat="false" ht="15.75" hidden="false" customHeight="false" outlineLevel="0" collapsed="false"/>
    <row r="174" customFormat="false" ht="24.75" hidden="false" customHeight="true" outlineLevel="0" collapsed="false">
      <c r="A174" s="14" t="s">
        <v>100</v>
      </c>
      <c r="B174" s="14"/>
      <c r="C174" s="14"/>
      <c r="D174" s="14"/>
    </row>
    <row r="175" customFormat="false" ht="19.5" hidden="false" customHeight="true" outlineLevel="0" collapsed="false">
      <c r="A175" s="72" t="s">
        <v>77</v>
      </c>
      <c r="B175" s="72"/>
      <c r="C175" s="72"/>
      <c r="D175" s="72"/>
    </row>
    <row r="176" customFormat="false" ht="19.5" hidden="false" customHeight="true" outlineLevel="0" collapsed="false">
      <c r="A176" s="68"/>
      <c r="B176" s="8" t="s">
        <v>5</v>
      </c>
      <c r="C176" s="8"/>
      <c r="D176" s="8"/>
    </row>
    <row r="177" customFormat="false" ht="15" hidden="false" customHeight="true" outlineLevel="0" collapsed="false">
      <c r="A177" s="19"/>
      <c r="B177" s="20" t="s">
        <v>18</v>
      </c>
      <c r="C177" s="21"/>
      <c r="D177" s="22"/>
    </row>
    <row r="178" customFormat="false" ht="15" hidden="false" customHeight="true" outlineLevel="0" collapsed="false">
      <c r="A178" s="19"/>
      <c r="B178" s="23" t="s">
        <v>19</v>
      </c>
      <c r="C178" s="24"/>
      <c r="D178" s="25"/>
    </row>
    <row r="179" customFormat="false" ht="19.5" hidden="false" customHeight="true" outlineLevel="0" collapsed="false">
      <c r="A179" s="7" t="s">
        <v>4</v>
      </c>
      <c r="B179" s="8" t="s">
        <v>5</v>
      </c>
      <c r="C179" s="8"/>
      <c r="D179" s="8"/>
    </row>
    <row r="180" customFormat="false" ht="38.25" hidden="false" customHeight="true" outlineLevel="0" collapsed="false">
      <c r="A180" s="9" t="s">
        <v>6</v>
      </c>
      <c r="B180" s="10" t="s">
        <v>7</v>
      </c>
      <c r="C180" s="10" t="s">
        <v>8</v>
      </c>
      <c r="D180" s="73" t="s">
        <v>20</v>
      </c>
    </row>
    <row r="181" customFormat="false" ht="19.5" hidden="false" customHeight="true" outlineLevel="0" collapsed="false">
      <c r="A181" s="11" t="s">
        <v>101</v>
      </c>
      <c r="B181" s="53"/>
      <c r="C181" s="74"/>
      <c r="D181" s="27"/>
    </row>
    <row r="182" customFormat="false" ht="19.5" hidden="false" customHeight="true" outlineLevel="0" collapsed="false">
      <c r="A182" s="11" t="s">
        <v>102</v>
      </c>
      <c r="B182" s="54"/>
      <c r="C182" s="74"/>
      <c r="D182" s="27"/>
    </row>
    <row r="183" customFormat="false" ht="32.25" hidden="false" customHeight="true" outlineLevel="0" collapsed="false">
      <c r="A183" s="11" t="s">
        <v>103</v>
      </c>
      <c r="B183" s="54"/>
      <c r="C183" s="74"/>
      <c r="D183" s="27"/>
    </row>
    <row r="184" customFormat="false" ht="19.5" hidden="false" customHeight="true" outlineLevel="0" collapsed="false">
      <c r="A184" s="11" t="s">
        <v>104</v>
      </c>
      <c r="B184" s="54"/>
      <c r="C184" s="74"/>
      <c r="D184" s="27"/>
    </row>
    <row r="185" customFormat="false" ht="19.5" hidden="false" customHeight="true" outlineLevel="0" collapsed="false">
      <c r="A185" s="11" t="s">
        <v>105</v>
      </c>
      <c r="B185" s="54"/>
      <c r="C185" s="74"/>
      <c r="D185" s="27"/>
    </row>
    <row r="186" customFormat="false" ht="19.5" hidden="false" customHeight="true" outlineLevel="0" collapsed="false">
      <c r="A186" s="11" t="s">
        <v>106</v>
      </c>
      <c r="B186" s="54"/>
      <c r="C186" s="74"/>
      <c r="D186" s="27"/>
    </row>
    <row r="187" customFormat="false" ht="19.5" hidden="false" customHeight="true" outlineLevel="0" collapsed="false">
      <c r="A187" s="11" t="s">
        <v>107</v>
      </c>
      <c r="B187" s="53"/>
      <c r="C187" s="74"/>
      <c r="D187" s="27"/>
    </row>
    <row r="188" customFormat="false" ht="19.5" hidden="false" customHeight="true" outlineLevel="0" collapsed="false">
      <c r="A188" s="11" t="s">
        <v>85</v>
      </c>
      <c r="B188" s="54"/>
      <c r="C188" s="74"/>
      <c r="D188" s="27"/>
    </row>
    <row r="189" customFormat="false" ht="19.5" hidden="false" customHeight="true" outlineLevel="0" collapsed="false">
      <c r="A189" s="11" t="s">
        <v>86</v>
      </c>
      <c r="B189" s="54"/>
      <c r="C189" s="74"/>
      <c r="D189" s="27"/>
    </row>
    <row r="190" customFormat="false" ht="19.5" hidden="false" customHeight="true" outlineLevel="0" collapsed="false">
      <c r="A190" s="11" t="s">
        <v>98</v>
      </c>
      <c r="B190" s="54"/>
      <c r="C190" s="74"/>
      <c r="D190" s="27"/>
    </row>
    <row r="191" customFormat="false" ht="19.5" hidden="false" customHeight="true" outlineLevel="0" collapsed="false">
      <c r="A191" s="11" t="s">
        <v>99</v>
      </c>
      <c r="B191" s="54"/>
      <c r="C191" s="74"/>
      <c r="D191" s="27"/>
    </row>
    <row r="192" customFormat="false" ht="29.25" hidden="false" customHeight="false" outlineLevel="0" collapsed="false">
      <c r="A192" s="11" t="s">
        <v>89</v>
      </c>
      <c r="B192" s="54"/>
      <c r="C192" s="74"/>
      <c r="D192" s="27"/>
    </row>
    <row r="193" customFormat="false" ht="19.5" hidden="false" customHeight="true" outlineLevel="0" collapsed="false">
      <c r="A193" s="28" t="s">
        <v>38</v>
      </c>
      <c r="B193" s="56"/>
      <c r="C193" s="75"/>
      <c r="D193" s="30"/>
    </row>
    <row r="194" customFormat="false" ht="32.25" hidden="false" customHeight="true" outlineLevel="0" collapsed="false">
      <c r="A194" s="77" t="s">
        <v>90</v>
      </c>
      <c r="B194" s="59"/>
      <c r="C194" s="78"/>
      <c r="D194" s="33"/>
    </row>
    <row r="195" customFormat="false" ht="19.5" hidden="false" customHeight="true" outlineLevel="0" collapsed="false">
      <c r="A195" s="79" t="s">
        <v>41</v>
      </c>
      <c r="B195" s="63"/>
      <c r="C195" s="80"/>
      <c r="D195" s="36"/>
    </row>
    <row r="196" customFormat="false" ht="43.5" hidden="false" customHeight="false" outlineLevel="0" collapsed="false">
      <c r="A196" s="11" t="s">
        <v>75</v>
      </c>
      <c r="B196" s="54"/>
      <c r="C196" s="74"/>
      <c r="D196" s="27"/>
    </row>
    <row r="197" customFormat="false" ht="29.25" hidden="false" customHeight="false" outlineLevel="0" collapsed="false">
      <c r="A197" s="11" t="s">
        <v>53</v>
      </c>
      <c r="B197" s="54"/>
      <c r="C197" s="74"/>
      <c r="D197" s="27"/>
    </row>
    <row r="198" customFormat="false" ht="29.25" hidden="false" customHeight="false" outlineLevel="0" collapsed="false">
      <c r="A198" s="11" t="s">
        <v>93</v>
      </c>
      <c r="B198" s="54"/>
      <c r="C198" s="74"/>
      <c r="D198" s="27"/>
    </row>
    <row r="199" customFormat="false" ht="15" hidden="false" customHeight="true" outlineLevel="0" collapsed="false">
      <c r="A199" s="85"/>
      <c r="B199" s="86"/>
    </row>
    <row r="200" s="43" customFormat="true" ht="19.5" hidden="false" customHeight="true" outlineLevel="0" collapsed="false">
      <c r="A200" s="42" t="s">
        <v>56</v>
      </c>
      <c r="B200" s="42"/>
    </row>
    <row r="201" customFormat="false" ht="15" hidden="false" customHeight="false" outlineLevel="0" collapsed="false">
      <c r="A201" s="44" t="s">
        <v>57</v>
      </c>
      <c r="B201" s="45"/>
    </row>
    <row r="202" customFormat="false" ht="15" hidden="false" customHeight="false" outlineLevel="0" collapsed="false">
      <c r="A202" s="44" t="s">
        <v>58</v>
      </c>
      <c r="B202" s="46" t="n">
        <v>3</v>
      </c>
    </row>
    <row r="203" customFormat="false" ht="15" hidden="false" customHeight="false" outlineLevel="0" collapsed="false">
      <c r="A203" s="44" t="s">
        <v>59</v>
      </c>
      <c r="B203" s="45" t="n">
        <f aca="false">B201*B202</f>
        <v>0</v>
      </c>
    </row>
    <row r="204" customFormat="false" ht="15" hidden="false" customHeight="false" outlineLevel="0" collapsed="false">
      <c r="A204" s="44" t="s">
        <v>60</v>
      </c>
      <c r="B204" s="47"/>
    </row>
    <row r="205" customFormat="false" ht="15" hidden="false" customHeight="false" outlineLevel="0" collapsed="false">
      <c r="A205" s="44" t="s">
        <v>61</v>
      </c>
      <c r="B205" s="45" t="n">
        <f aca="false">B206-B201</f>
        <v>0</v>
      </c>
    </row>
    <row r="206" customFormat="false" ht="15" hidden="false" customHeight="false" outlineLevel="0" collapsed="false">
      <c r="A206" s="44" t="s">
        <v>62</v>
      </c>
      <c r="B206" s="45" t="n">
        <f aca="false">SUM(B201*(1+B204))</f>
        <v>0</v>
      </c>
    </row>
    <row r="207" customFormat="false" ht="15" hidden="false" customHeight="false" outlineLevel="0" collapsed="false">
      <c r="A207" s="44" t="s">
        <v>63</v>
      </c>
      <c r="B207" s="45" t="n">
        <f aca="false">B202*B205</f>
        <v>0</v>
      </c>
    </row>
    <row r="208" customFormat="false" ht="15.75" hidden="false" customHeight="false" outlineLevel="0" collapsed="false">
      <c r="A208" s="48" t="s">
        <v>64</v>
      </c>
      <c r="B208" s="49" t="n">
        <f aca="false">B202*B206</f>
        <v>0</v>
      </c>
    </row>
    <row r="209" customFormat="false" ht="15.75" hidden="false" customHeight="false" outlineLevel="0" collapsed="false"/>
    <row r="210" customFormat="false" ht="24.75" hidden="false" customHeight="true" outlineLevel="0" collapsed="false">
      <c r="A210" s="3" t="s">
        <v>108</v>
      </c>
      <c r="B210" s="3"/>
      <c r="C210" s="3"/>
    </row>
    <row r="211" customFormat="false" ht="19.5" hidden="false" customHeight="true" outlineLevel="0" collapsed="false">
      <c r="A211" s="4" t="s">
        <v>109</v>
      </c>
      <c r="B211" s="5"/>
      <c r="C211" s="6"/>
    </row>
    <row r="212" customFormat="false" ht="19.5" hidden="false" customHeight="true" outlineLevel="0" collapsed="false">
      <c r="A212" s="68"/>
      <c r="B212" s="8" t="s">
        <v>5</v>
      </c>
      <c r="C212" s="8"/>
      <c r="D212" s="8"/>
    </row>
    <row r="213" customFormat="false" ht="15" hidden="false" customHeight="false" outlineLevel="0" collapsed="false">
      <c r="A213" s="19"/>
      <c r="B213" s="20" t="s">
        <v>18</v>
      </c>
      <c r="C213" s="21"/>
      <c r="D213" s="22"/>
    </row>
    <row r="214" customFormat="false" ht="15.75" hidden="false" customHeight="false" outlineLevel="0" collapsed="false">
      <c r="A214" s="19"/>
      <c r="B214" s="23" t="s">
        <v>19</v>
      </c>
      <c r="C214" s="24"/>
      <c r="D214" s="25"/>
    </row>
    <row r="215" customFormat="false" ht="19.5" hidden="false" customHeight="true" outlineLevel="0" collapsed="false">
      <c r="A215" s="7" t="s">
        <v>4</v>
      </c>
      <c r="B215" s="8" t="s">
        <v>5</v>
      </c>
      <c r="C215" s="8"/>
      <c r="D215" s="8"/>
    </row>
    <row r="216" customFormat="false" ht="37.5" hidden="false" customHeight="true" outlineLevel="0" collapsed="false">
      <c r="A216" s="9" t="s">
        <v>6</v>
      </c>
      <c r="B216" s="10" t="s">
        <v>7</v>
      </c>
      <c r="C216" s="10" t="s">
        <v>8</v>
      </c>
      <c r="D216" s="73" t="s">
        <v>20</v>
      </c>
    </row>
    <row r="217" customFormat="false" ht="19.5" hidden="false" customHeight="true" outlineLevel="0" collapsed="false">
      <c r="A217" s="11" t="s">
        <v>110</v>
      </c>
      <c r="B217" s="53"/>
      <c r="C217" s="74"/>
      <c r="D217" s="27"/>
    </row>
    <row r="218" customFormat="false" ht="19.5" hidden="false" customHeight="true" outlineLevel="0" collapsed="false">
      <c r="A218" s="11" t="s">
        <v>26</v>
      </c>
      <c r="B218" s="54"/>
      <c r="C218" s="74"/>
      <c r="D218" s="27"/>
    </row>
    <row r="219" customFormat="false" ht="19.5" hidden="false" customHeight="true" outlineLevel="0" collapsed="false">
      <c r="A219" s="11" t="s">
        <v>111</v>
      </c>
      <c r="B219" s="54"/>
      <c r="C219" s="74"/>
      <c r="D219" s="27"/>
    </row>
    <row r="220" customFormat="false" ht="19.5" hidden="false" customHeight="true" outlineLevel="0" collapsed="false">
      <c r="A220" s="28" t="s">
        <v>28</v>
      </c>
      <c r="B220" s="56"/>
      <c r="C220" s="75"/>
      <c r="D220" s="30"/>
    </row>
    <row r="221" customFormat="false" ht="19.5" hidden="false" customHeight="true" outlineLevel="0" collapsed="false">
      <c r="A221" s="87" t="s">
        <v>112</v>
      </c>
      <c r="B221" s="88"/>
      <c r="C221" s="89"/>
      <c r="D221" s="33"/>
    </row>
    <row r="222" customFormat="false" ht="15" hidden="false" customHeight="false" outlineLevel="0" collapsed="false">
      <c r="A222" s="87" t="s">
        <v>113</v>
      </c>
      <c r="B222" s="88"/>
      <c r="C222" s="89"/>
      <c r="D222" s="33"/>
    </row>
    <row r="223" customFormat="false" ht="30" hidden="false" customHeight="false" outlineLevel="0" collapsed="false">
      <c r="A223" s="79" t="s">
        <v>114</v>
      </c>
      <c r="B223" s="63"/>
      <c r="C223" s="80"/>
      <c r="D223" s="36"/>
    </row>
    <row r="224" customFormat="false" ht="19.5" hidden="false" customHeight="true" outlineLevel="0" collapsed="false">
      <c r="A224" s="28" t="s">
        <v>34</v>
      </c>
      <c r="B224" s="56"/>
      <c r="C224" s="75"/>
      <c r="D224" s="30"/>
    </row>
    <row r="225" customFormat="false" ht="19.5" hidden="false" customHeight="true" outlineLevel="0" collapsed="false">
      <c r="A225" s="77" t="s">
        <v>115</v>
      </c>
      <c r="B225" s="59"/>
      <c r="C225" s="78"/>
      <c r="D225" s="33"/>
    </row>
    <row r="226" customFormat="false" ht="30" hidden="false" customHeight="false" outlineLevel="0" collapsed="false">
      <c r="A226" s="79" t="s">
        <v>37</v>
      </c>
      <c r="B226" s="63"/>
      <c r="C226" s="80"/>
      <c r="D226" s="36"/>
    </row>
    <row r="227" customFormat="false" ht="19.5" hidden="false" customHeight="true" outlineLevel="0" collapsed="false">
      <c r="A227" s="28" t="s">
        <v>38</v>
      </c>
      <c r="B227" s="56"/>
      <c r="C227" s="75"/>
      <c r="D227" s="30"/>
    </row>
    <row r="228" customFormat="false" ht="19.5" hidden="false" customHeight="true" outlineLevel="0" collapsed="false">
      <c r="A228" s="77" t="s">
        <v>116</v>
      </c>
      <c r="B228" s="59"/>
      <c r="C228" s="78"/>
      <c r="D228" s="33"/>
    </row>
    <row r="229" customFormat="false" ht="19.5" hidden="false" customHeight="true" outlineLevel="0" collapsed="false">
      <c r="A229" s="79" t="s">
        <v>41</v>
      </c>
      <c r="B229" s="63"/>
      <c r="C229" s="80"/>
      <c r="D229" s="36"/>
    </row>
    <row r="230" customFormat="false" ht="43.5" hidden="false" customHeight="false" outlineLevel="0" collapsed="false">
      <c r="A230" s="11" t="s">
        <v>117</v>
      </c>
      <c r="B230" s="53"/>
      <c r="C230" s="74"/>
      <c r="D230" s="27"/>
    </row>
    <row r="231" customFormat="false" ht="58.5" hidden="false" customHeight="true" outlineLevel="0" collapsed="false">
      <c r="A231" s="11" t="s">
        <v>43</v>
      </c>
      <c r="B231" s="54"/>
      <c r="C231" s="74"/>
      <c r="D231" s="27"/>
    </row>
    <row r="232" customFormat="false" ht="29.25" hidden="false" customHeight="false" outlineLevel="0" collapsed="false">
      <c r="A232" s="11" t="s">
        <v>49</v>
      </c>
      <c r="B232" s="54"/>
      <c r="C232" s="74"/>
      <c r="D232" s="27"/>
    </row>
    <row r="233" customFormat="false" ht="43.5" hidden="false" customHeight="false" outlineLevel="0" collapsed="false">
      <c r="A233" s="11" t="s">
        <v>50</v>
      </c>
      <c r="B233" s="54"/>
      <c r="C233" s="74"/>
      <c r="D233" s="27"/>
    </row>
    <row r="234" customFormat="false" ht="43.5" hidden="false" customHeight="false" outlineLevel="0" collapsed="false">
      <c r="A234" s="11" t="s">
        <v>75</v>
      </c>
      <c r="B234" s="54"/>
      <c r="C234" s="74"/>
      <c r="D234" s="27"/>
    </row>
    <row r="235" customFormat="false" ht="29.25" hidden="false" customHeight="false" outlineLevel="0" collapsed="false">
      <c r="A235" s="11" t="s">
        <v>53</v>
      </c>
      <c r="B235" s="54"/>
      <c r="C235" s="74"/>
      <c r="D235" s="27"/>
    </row>
    <row r="236" customFormat="false" ht="43.5" hidden="false" customHeight="false" outlineLevel="0" collapsed="false">
      <c r="A236" s="11" t="s">
        <v>55</v>
      </c>
      <c r="B236" s="54"/>
      <c r="C236" s="74"/>
      <c r="D236" s="27"/>
    </row>
    <row r="237" customFormat="false" ht="14.25" hidden="false" customHeight="true" outlineLevel="0" collapsed="false">
      <c r="A237" s="85"/>
      <c r="B237" s="86"/>
    </row>
    <row r="238" customFormat="false" ht="19.5" hidden="false" customHeight="true" outlineLevel="0" collapsed="false">
      <c r="A238" s="42" t="s">
        <v>56</v>
      </c>
      <c r="B238" s="42"/>
    </row>
    <row r="239" customFormat="false" ht="15" hidden="false" customHeight="false" outlineLevel="0" collapsed="false">
      <c r="A239" s="44" t="s">
        <v>57</v>
      </c>
      <c r="B239" s="45"/>
    </row>
    <row r="240" customFormat="false" ht="15" hidden="false" customHeight="false" outlineLevel="0" collapsed="false">
      <c r="A240" s="44" t="s">
        <v>58</v>
      </c>
      <c r="B240" s="46" t="n">
        <v>1</v>
      </c>
    </row>
    <row r="241" customFormat="false" ht="15" hidden="false" customHeight="false" outlineLevel="0" collapsed="false">
      <c r="A241" s="44" t="s">
        <v>59</v>
      </c>
      <c r="B241" s="45" t="n">
        <f aca="false">B239*B240</f>
        <v>0</v>
      </c>
    </row>
    <row r="242" customFormat="false" ht="15" hidden="false" customHeight="false" outlineLevel="0" collapsed="false">
      <c r="A242" s="44" t="s">
        <v>60</v>
      </c>
      <c r="B242" s="47"/>
    </row>
    <row r="243" customFormat="false" ht="15" hidden="false" customHeight="false" outlineLevel="0" collapsed="false">
      <c r="A243" s="44" t="s">
        <v>61</v>
      </c>
      <c r="B243" s="45" t="n">
        <f aca="false">B244-B239</f>
        <v>0</v>
      </c>
    </row>
    <row r="244" customFormat="false" ht="15" hidden="false" customHeight="false" outlineLevel="0" collapsed="false">
      <c r="A244" s="44" t="s">
        <v>62</v>
      </c>
      <c r="B244" s="45" t="n">
        <f aca="false">SUM(B239*(1+B242))</f>
        <v>0</v>
      </c>
    </row>
    <row r="245" customFormat="false" ht="15" hidden="false" customHeight="false" outlineLevel="0" collapsed="false">
      <c r="A245" s="44" t="s">
        <v>63</v>
      </c>
      <c r="B245" s="45" t="n">
        <f aca="false">B240*B243</f>
        <v>0</v>
      </c>
    </row>
    <row r="246" customFormat="false" ht="15.75" hidden="false" customHeight="false" outlineLevel="0" collapsed="false">
      <c r="A246" s="48" t="s">
        <v>64</v>
      </c>
      <c r="B246" s="49" t="n">
        <f aca="false">B240*B244</f>
        <v>0</v>
      </c>
    </row>
    <row r="247" customFormat="false" ht="14.25" hidden="false" customHeight="true" outlineLevel="0" collapsed="false"/>
    <row r="248" customFormat="false" ht="24.75" hidden="false" customHeight="true" outlineLevel="0" collapsed="false">
      <c r="A248" s="14" t="s">
        <v>118</v>
      </c>
      <c r="B248" s="14"/>
      <c r="C248" s="14"/>
      <c r="D248" s="14"/>
    </row>
    <row r="249" customFormat="false" ht="19.5" hidden="false" customHeight="true" outlineLevel="0" collapsed="false">
      <c r="A249" s="90" t="s">
        <v>119</v>
      </c>
      <c r="B249" s="90"/>
      <c r="C249" s="90"/>
      <c r="D249" s="90"/>
    </row>
    <row r="250" customFormat="false" ht="19.5" hidden="false" customHeight="true" outlineLevel="0" collapsed="false">
      <c r="A250" s="68"/>
      <c r="B250" s="8" t="s">
        <v>5</v>
      </c>
      <c r="C250" s="8"/>
      <c r="D250" s="8"/>
    </row>
    <row r="251" customFormat="false" ht="14.25" hidden="false" customHeight="true" outlineLevel="0" collapsed="false">
      <c r="A251" s="19"/>
      <c r="B251" s="20" t="s">
        <v>18</v>
      </c>
      <c r="C251" s="21"/>
      <c r="D251" s="22"/>
    </row>
    <row r="252" customFormat="false" ht="15.75" hidden="false" customHeight="false" outlineLevel="0" collapsed="false">
      <c r="A252" s="19"/>
      <c r="B252" s="23" t="s">
        <v>19</v>
      </c>
      <c r="C252" s="24"/>
      <c r="D252" s="25"/>
    </row>
    <row r="253" customFormat="false" ht="19.5" hidden="false" customHeight="true" outlineLevel="0" collapsed="false">
      <c r="A253" s="7" t="s">
        <v>4</v>
      </c>
      <c r="B253" s="8" t="s">
        <v>5</v>
      </c>
      <c r="C253" s="8"/>
      <c r="D253" s="8"/>
    </row>
    <row r="254" customFormat="false" ht="36.75" hidden="false" customHeight="true" outlineLevel="0" collapsed="false">
      <c r="A254" s="9" t="s">
        <v>6</v>
      </c>
      <c r="B254" s="10" t="s">
        <v>7</v>
      </c>
      <c r="C254" s="10" t="s">
        <v>8</v>
      </c>
      <c r="D254" s="73" t="s">
        <v>20</v>
      </c>
    </row>
    <row r="255" customFormat="false" ht="19.5" hidden="false" customHeight="true" outlineLevel="0" collapsed="false">
      <c r="A255" s="11" t="s">
        <v>120</v>
      </c>
      <c r="B255" s="53"/>
      <c r="C255" s="74"/>
      <c r="D255" s="27"/>
    </row>
    <row r="256" customFormat="false" ht="19.5" hidden="false" customHeight="true" outlineLevel="0" collapsed="false">
      <c r="A256" s="11" t="s">
        <v>121</v>
      </c>
      <c r="B256" s="54"/>
      <c r="C256" s="74"/>
      <c r="D256" s="27"/>
    </row>
    <row r="257" customFormat="false" ht="19.5" hidden="false" customHeight="true" outlineLevel="0" collapsed="false">
      <c r="A257" s="11" t="s">
        <v>71</v>
      </c>
      <c r="B257" s="54"/>
      <c r="C257" s="74"/>
      <c r="D257" s="27"/>
    </row>
    <row r="258" customFormat="false" ht="19.5" hidden="false" customHeight="true" outlineLevel="0" collapsed="false">
      <c r="A258" s="28" t="s">
        <v>38</v>
      </c>
      <c r="B258" s="56"/>
      <c r="C258" s="75"/>
      <c r="D258" s="76"/>
    </row>
    <row r="259" customFormat="false" ht="19.5" hidden="false" customHeight="true" outlineLevel="0" collapsed="false">
      <c r="A259" s="77" t="s">
        <v>122</v>
      </c>
      <c r="B259" s="59"/>
      <c r="C259" s="78"/>
      <c r="D259" s="33"/>
    </row>
    <row r="260" customFormat="false" ht="19.5" hidden="false" customHeight="true" outlineLevel="0" collapsed="false">
      <c r="A260" s="77" t="s">
        <v>123</v>
      </c>
      <c r="B260" s="59"/>
      <c r="C260" s="78"/>
      <c r="D260" s="33"/>
    </row>
    <row r="261" customFormat="false" ht="19.5" hidden="false" customHeight="true" outlineLevel="0" collapsed="false">
      <c r="A261" s="77" t="s">
        <v>124</v>
      </c>
      <c r="B261" s="59"/>
      <c r="C261" s="78"/>
      <c r="D261" s="33"/>
    </row>
    <row r="262" customFormat="false" ht="19.5" hidden="false" customHeight="true" outlineLevel="0" collapsed="false">
      <c r="A262" s="77" t="s">
        <v>41</v>
      </c>
      <c r="B262" s="59"/>
      <c r="C262" s="78"/>
      <c r="D262" s="33"/>
    </row>
    <row r="263" customFormat="false" ht="19.5" hidden="false" customHeight="true" outlineLevel="0" collapsed="false">
      <c r="A263" s="79" t="s">
        <v>125</v>
      </c>
      <c r="B263" s="63"/>
      <c r="C263" s="80"/>
      <c r="D263" s="81"/>
    </row>
    <row r="264" customFormat="false" ht="43.5" hidden="false" customHeight="false" outlineLevel="0" collapsed="false">
      <c r="A264" s="11" t="s">
        <v>75</v>
      </c>
      <c r="B264" s="54"/>
      <c r="C264" s="74"/>
      <c r="D264" s="27"/>
    </row>
    <row r="265" customFormat="false" ht="31.5" hidden="false" customHeight="true" outlineLevel="0" collapsed="false">
      <c r="A265" s="11" t="s">
        <v>53</v>
      </c>
      <c r="B265" s="54"/>
      <c r="C265" s="74"/>
      <c r="D265" s="27"/>
    </row>
    <row r="266" customFormat="false" ht="49.5" hidden="false" customHeight="true" outlineLevel="0" collapsed="false">
      <c r="A266" s="11" t="s">
        <v>55</v>
      </c>
      <c r="B266" s="53"/>
      <c r="C266" s="74"/>
      <c r="D266" s="27"/>
    </row>
    <row r="267" customFormat="false" ht="15" hidden="false" customHeight="true" outlineLevel="0" collapsed="false">
      <c r="A267" s="85"/>
      <c r="B267" s="91"/>
    </row>
    <row r="268" customFormat="false" ht="19.5" hidden="false" customHeight="true" outlineLevel="0" collapsed="false">
      <c r="A268" s="42" t="s">
        <v>56</v>
      </c>
      <c r="B268" s="42"/>
    </row>
    <row r="269" customFormat="false" ht="15" hidden="false" customHeight="false" outlineLevel="0" collapsed="false">
      <c r="A269" s="44" t="s">
        <v>57</v>
      </c>
      <c r="B269" s="45"/>
    </row>
    <row r="270" customFormat="false" ht="15" hidden="false" customHeight="false" outlineLevel="0" collapsed="false">
      <c r="A270" s="44" t="s">
        <v>58</v>
      </c>
      <c r="B270" s="46" t="n">
        <v>1</v>
      </c>
    </row>
    <row r="271" customFormat="false" ht="15" hidden="false" customHeight="false" outlineLevel="0" collapsed="false">
      <c r="A271" s="44" t="s">
        <v>59</v>
      </c>
      <c r="B271" s="45" t="n">
        <f aca="false">B269*B270</f>
        <v>0</v>
      </c>
    </row>
    <row r="272" customFormat="false" ht="15" hidden="false" customHeight="false" outlineLevel="0" collapsed="false">
      <c r="A272" s="44" t="s">
        <v>60</v>
      </c>
      <c r="B272" s="47"/>
    </row>
    <row r="273" customFormat="false" ht="15" hidden="false" customHeight="false" outlineLevel="0" collapsed="false">
      <c r="A273" s="44" t="s">
        <v>61</v>
      </c>
      <c r="B273" s="45" t="n">
        <f aca="false">B274-B269</f>
        <v>0</v>
      </c>
    </row>
    <row r="274" customFormat="false" ht="15" hidden="false" customHeight="false" outlineLevel="0" collapsed="false">
      <c r="A274" s="44" t="s">
        <v>62</v>
      </c>
      <c r="B274" s="45" t="n">
        <f aca="false">SUM(B269*(1+B272))</f>
        <v>0</v>
      </c>
    </row>
    <row r="275" customFormat="false" ht="15" hidden="false" customHeight="false" outlineLevel="0" collapsed="false">
      <c r="A275" s="44" t="s">
        <v>63</v>
      </c>
      <c r="B275" s="45" t="n">
        <f aca="false">B270*B273</f>
        <v>0</v>
      </c>
    </row>
    <row r="276" customFormat="false" ht="15.75" hidden="false" customHeight="false" outlineLevel="0" collapsed="false">
      <c r="A276" s="48" t="s">
        <v>64</v>
      </c>
      <c r="B276" s="49" t="n">
        <f aca="false">B270*B274</f>
        <v>0</v>
      </c>
    </row>
    <row r="277" customFormat="false" ht="15.75" hidden="false" customHeight="false" outlineLevel="0" collapsed="false"/>
    <row r="278" customFormat="false" ht="24.75" hidden="false" customHeight="true" outlineLevel="0" collapsed="false">
      <c r="A278" s="92" t="s">
        <v>126</v>
      </c>
      <c r="B278" s="93"/>
      <c r="C278" s="93"/>
      <c r="D278" s="94"/>
    </row>
    <row r="279" customFormat="false" ht="24.75" hidden="false" customHeight="true" outlineLevel="0" collapsed="false">
      <c r="A279" s="65" t="s">
        <v>127</v>
      </c>
      <c r="B279" s="66"/>
      <c r="C279" s="66"/>
      <c r="D279" s="67"/>
    </row>
    <row r="280" customFormat="false" ht="15.75" hidden="false" customHeight="false" outlineLevel="0" collapsed="false"/>
    <row r="281" s="99" customFormat="true" ht="29.25" hidden="false" customHeight="true" outlineLevel="0" collapsed="false">
      <c r="A281" s="95" t="s">
        <v>128</v>
      </c>
      <c r="B281" s="96" t="n">
        <v>6942000</v>
      </c>
      <c r="C281" s="97"/>
      <c r="D281" s="97"/>
      <c r="E281" s="98"/>
    </row>
    <row r="282" customFormat="false" ht="15.75" hidden="false" customHeight="false" outlineLevel="0" collapsed="false"/>
    <row r="283" customFormat="false" ht="32.25" hidden="false" customHeight="true" outlineLevel="0" collapsed="false">
      <c r="A283" s="100" t="s">
        <v>129</v>
      </c>
      <c r="B283" s="100"/>
      <c r="C283" s="100"/>
      <c r="D283" s="100"/>
      <c r="E283" s="101"/>
      <c r="F283" s="101"/>
      <c r="G283" s="101"/>
      <c r="H283" s="101"/>
      <c r="I283" s="101"/>
    </row>
  </sheetData>
  <mergeCells count="37">
    <mergeCell ref="A4:C4"/>
    <mergeCell ref="B7:C7"/>
    <mergeCell ref="A15:C15"/>
    <mergeCell ref="A17:D17"/>
    <mergeCell ref="B18:D18"/>
    <mergeCell ref="B19:D19"/>
    <mergeCell ref="B22:D22"/>
    <mergeCell ref="A60:B60"/>
    <mergeCell ref="A70:D70"/>
    <mergeCell ref="A71:D71"/>
    <mergeCell ref="B72:D72"/>
    <mergeCell ref="B75:D75"/>
    <mergeCell ref="A90:B90"/>
    <mergeCell ref="A100:D100"/>
    <mergeCell ref="B102:D102"/>
    <mergeCell ref="B105:D105"/>
    <mergeCell ref="A128:B128"/>
    <mergeCell ref="A139:D139"/>
    <mergeCell ref="A140:D140"/>
    <mergeCell ref="B141:D141"/>
    <mergeCell ref="B144:D144"/>
    <mergeCell ref="A164:B164"/>
    <mergeCell ref="A174:D174"/>
    <mergeCell ref="A175:D175"/>
    <mergeCell ref="B176:D176"/>
    <mergeCell ref="B179:D179"/>
    <mergeCell ref="A200:B200"/>
    <mergeCell ref="A210:C210"/>
    <mergeCell ref="B212:D212"/>
    <mergeCell ref="B215:D215"/>
    <mergeCell ref="A238:B238"/>
    <mergeCell ref="A248:D248"/>
    <mergeCell ref="A249:D249"/>
    <mergeCell ref="B250:D250"/>
    <mergeCell ref="B253:D253"/>
    <mergeCell ref="A268:B268"/>
    <mergeCell ref="A283:D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3" min="2" style="0" width="33.14"/>
    <col collapsed="false" customWidth="true" hidden="false" outlineLevel="0" max="4" min="4" style="0" width="37.42"/>
    <col collapsed="false" customWidth="true" hidden="false" outlineLevel="0" max="5" min="5" style="0" width="36"/>
    <col collapsed="false" customWidth="true" hidden="false" outlineLevel="0" max="6" min="6" style="0" width="31.42"/>
    <col collapsed="false" customWidth="true" hidden="false" outlineLevel="0" max="7" min="7" style="0" width="34.14"/>
    <col collapsed="false" customWidth="true" hidden="false" outlineLevel="0" max="8" min="8" style="0" width="33.14"/>
    <col collapsed="false" customWidth="true" hidden="false" outlineLevel="0" max="9" min="9" style="0" width="29.57"/>
  </cols>
  <sheetData>
    <row r="1" customFormat="false" ht="21" hidden="false" customHeight="true" outlineLevel="0" collapsed="false">
      <c r="A1" s="43" t="s">
        <v>130</v>
      </c>
    </row>
    <row r="2" customFormat="false" ht="39" hidden="false" customHeight="true" outlineLevel="0" collapsed="false">
      <c r="A2" s="102" t="s">
        <v>131</v>
      </c>
      <c r="B2" s="103" t="s">
        <v>132</v>
      </c>
      <c r="C2" s="104" t="s">
        <v>65</v>
      </c>
      <c r="D2" s="104" t="s">
        <v>76</v>
      </c>
      <c r="E2" s="104" t="s">
        <v>94</v>
      </c>
      <c r="F2" s="104" t="s">
        <v>100</v>
      </c>
      <c r="G2" s="104" t="s">
        <v>108</v>
      </c>
      <c r="H2" s="105" t="s">
        <v>118</v>
      </c>
      <c r="I2" s="106" t="s">
        <v>133</v>
      </c>
    </row>
    <row r="3" customFormat="false" ht="19.5" hidden="false" customHeight="true" outlineLevel="0" collapsed="false">
      <c r="A3" s="107" t="s">
        <v>134</v>
      </c>
      <c r="B3" s="108" t="n">
        <f aca="false">'Technické specifikace'!B61</f>
        <v>0</v>
      </c>
      <c r="C3" s="109" t="n">
        <f aca="false">'Technické specifikace'!B91</f>
        <v>0</v>
      </c>
      <c r="D3" s="109" t="n">
        <f aca="false">'Technické specifikace'!B129</f>
        <v>0</v>
      </c>
      <c r="E3" s="109" t="n">
        <f aca="false">'Technické specifikace'!B165</f>
        <v>0</v>
      </c>
      <c r="F3" s="109" t="n">
        <f aca="false">'Technické specifikace'!B201</f>
        <v>0</v>
      </c>
      <c r="G3" s="109" t="n">
        <f aca="false">'Technické specifikace'!B239</f>
        <v>0</v>
      </c>
      <c r="H3" s="109" t="n">
        <f aca="false">'Technické specifikace'!B269</f>
        <v>0</v>
      </c>
      <c r="I3" s="106"/>
    </row>
    <row r="4" customFormat="false" ht="19.5" hidden="false" customHeight="true" outlineLevel="0" collapsed="false">
      <c r="A4" s="110" t="s">
        <v>135</v>
      </c>
      <c r="B4" s="111" t="n">
        <f aca="false">'Technické specifikace'!B62</f>
        <v>1</v>
      </c>
      <c r="C4" s="112" t="n">
        <f aca="false">'Technické specifikace'!B92</f>
        <v>2</v>
      </c>
      <c r="D4" s="112" t="n">
        <f aca="false">'Technické specifikace'!B130</f>
        <v>1</v>
      </c>
      <c r="E4" s="112" t="n">
        <f aca="false">'Technické specifikace'!B166</f>
        <v>1</v>
      </c>
      <c r="F4" s="112" t="n">
        <f aca="false">'Technické specifikace'!B202</f>
        <v>3</v>
      </c>
      <c r="G4" s="112" t="n">
        <f aca="false">'Technické specifikace'!B240</f>
        <v>1</v>
      </c>
      <c r="H4" s="112" t="n">
        <f aca="false">'Technické specifikace'!B270</f>
        <v>1</v>
      </c>
      <c r="I4" s="106"/>
    </row>
    <row r="5" customFormat="false" ht="19.5" hidden="false" customHeight="true" outlineLevel="0" collapsed="false">
      <c r="A5" s="110" t="s">
        <v>136</v>
      </c>
      <c r="B5" s="113" t="n">
        <f aca="false">'Technické specifikace'!B63</f>
        <v>0</v>
      </c>
      <c r="C5" s="114" t="n">
        <f aca="false">'Technické specifikace'!B93</f>
        <v>0</v>
      </c>
      <c r="D5" s="114" t="n">
        <f aca="false">'Technické specifikace'!B131</f>
        <v>0</v>
      </c>
      <c r="E5" s="114" t="n">
        <f aca="false">'Technické specifikace'!B167</f>
        <v>0</v>
      </c>
      <c r="F5" s="114" t="n">
        <f aca="false">'Technické specifikace'!B203</f>
        <v>0</v>
      </c>
      <c r="G5" s="114" t="n">
        <f aca="false">'Technické specifikace'!B241</f>
        <v>0</v>
      </c>
      <c r="H5" s="114" t="n">
        <f aca="false">'Technické specifikace'!B271</f>
        <v>0</v>
      </c>
      <c r="I5" s="115" t="n">
        <f aca="false">SUM(B5:H5)</f>
        <v>0</v>
      </c>
    </row>
    <row r="6" customFormat="false" ht="19.5" hidden="false" customHeight="true" outlineLevel="0" collapsed="false">
      <c r="A6" s="110" t="s">
        <v>60</v>
      </c>
      <c r="B6" s="116" t="n">
        <f aca="false">'Technické specifikace'!B64</f>
        <v>0</v>
      </c>
      <c r="C6" s="117" t="n">
        <f aca="false">'Technické specifikace'!B94</f>
        <v>0</v>
      </c>
      <c r="D6" s="117" t="n">
        <f aca="false">'Technické specifikace'!B132</f>
        <v>0</v>
      </c>
      <c r="E6" s="117" t="n">
        <f aca="false">'Technické specifikace'!B168</f>
        <v>0</v>
      </c>
      <c r="F6" s="117" t="n">
        <f aca="false">'Technické specifikace'!B204</f>
        <v>0</v>
      </c>
      <c r="G6" s="117" t="n">
        <f aca="false">'Technické specifikace'!B242</f>
        <v>0</v>
      </c>
      <c r="H6" s="117" t="n">
        <f aca="false">'Technické specifikace'!B272</f>
        <v>0</v>
      </c>
      <c r="I6" s="118" t="s">
        <v>137</v>
      </c>
    </row>
    <row r="7" customFormat="false" ht="19.5" hidden="false" customHeight="true" outlineLevel="0" collapsed="false">
      <c r="A7" s="110" t="s">
        <v>138</v>
      </c>
      <c r="B7" s="113" t="n">
        <f aca="false">'Technické specifikace'!B65</f>
        <v>0</v>
      </c>
      <c r="C7" s="114" t="n">
        <f aca="false">'Technické specifikace'!B95</f>
        <v>0</v>
      </c>
      <c r="D7" s="114" t="n">
        <f aca="false">'Technické specifikace'!B133</f>
        <v>0</v>
      </c>
      <c r="E7" s="114" t="n">
        <f aca="false">'Technické specifikace'!B169</f>
        <v>0</v>
      </c>
      <c r="F7" s="114" t="n">
        <f aca="false">'Technické specifikace'!B205</f>
        <v>0</v>
      </c>
      <c r="G7" s="114" t="n">
        <f aca="false">'Technické specifikace'!B243</f>
        <v>0</v>
      </c>
      <c r="H7" s="114" t="n">
        <f aca="false">'Technické specifikace'!B273</f>
        <v>0</v>
      </c>
      <c r="I7" s="118" t="s">
        <v>137</v>
      </c>
    </row>
    <row r="8" customFormat="false" ht="19.5" hidden="false" customHeight="true" outlineLevel="0" collapsed="false">
      <c r="A8" s="110" t="s">
        <v>62</v>
      </c>
      <c r="B8" s="113" t="n">
        <f aca="false">'Technické specifikace'!B66</f>
        <v>0</v>
      </c>
      <c r="C8" s="114" t="n">
        <f aca="false">'Technické specifikace'!B96</f>
        <v>0</v>
      </c>
      <c r="D8" s="114" t="n">
        <f aca="false">'Technické specifikace'!B134</f>
        <v>0</v>
      </c>
      <c r="E8" s="114" t="n">
        <f aca="false">'Technické specifikace'!B170</f>
        <v>0</v>
      </c>
      <c r="F8" s="114" t="n">
        <f aca="false">'Technické specifikace'!B206</f>
        <v>0</v>
      </c>
      <c r="G8" s="114" t="n">
        <f aca="false">'Technické specifikace'!B244</f>
        <v>0</v>
      </c>
      <c r="H8" s="114" t="n">
        <f aca="false">'Technické specifikace'!B274</f>
        <v>0</v>
      </c>
      <c r="I8" s="118" t="s">
        <v>137</v>
      </c>
    </row>
    <row r="9" customFormat="false" ht="19.5" hidden="false" customHeight="true" outlineLevel="0" collapsed="false">
      <c r="A9" s="110" t="s">
        <v>139</v>
      </c>
      <c r="B9" s="113" t="n">
        <f aca="false">'Technické specifikace'!B67</f>
        <v>0</v>
      </c>
      <c r="C9" s="114" t="n">
        <f aca="false">'Technické specifikace'!B97</f>
        <v>0</v>
      </c>
      <c r="D9" s="114" t="n">
        <f aca="false">'Technické specifikace'!B135</f>
        <v>0</v>
      </c>
      <c r="E9" s="114" t="n">
        <f aca="false">'Technické specifikace'!B171</f>
        <v>0</v>
      </c>
      <c r="F9" s="114" t="n">
        <f aca="false">'Technické specifikace'!B207</f>
        <v>0</v>
      </c>
      <c r="G9" s="114" t="n">
        <f aca="false">'Technické specifikace'!B245</f>
        <v>0</v>
      </c>
      <c r="H9" s="114" t="n">
        <f aca="false">'Technické specifikace'!B275</f>
        <v>0</v>
      </c>
      <c r="I9" s="115" t="n">
        <f aca="false">SUM(B9:H9)</f>
        <v>0</v>
      </c>
    </row>
    <row r="10" customFormat="false" ht="19.5" hidden="false" customHeight="true" outlineLevel="0" collapsed="false">
      <c r="A10" s="119" t="s">
        <v>140</v>
      </c>
      <c r="B10" s="120" t="n">
        <f aca="false">'Technické specifikace'!B68</f>
        <v>0</v>
      </c>
      <c r="C10" s="121" t="n">
        <f aca="false">'Technické specifikace'!B98</f>
        <v>0</v>
      </c>
      <c r="D10" s="121" t="n">
        <f aca="false">'Technické specifikace'!B136</f>
        <v>0</v>
      </c>
      <c r="E10" s="121" t="n">
        <f aca="false">'Technické specifikace'!B172</f>
        <v>0</v>
      </c>
      <c r="F10" s="121" t="n">
        <f aca="false">'Technické specifikace'!B208</f>
        <v>0</v>
      </c>
      <c r="G10" s="121" t="n">
        <f aca="false">'Technické specifikace'!B246</f>
        <v>0</v>
      </c>
      <c r="H10" s="121" t="n">
        <f aca="false">'Technické specifikace'!B276</f>
        <v>0</v>
      </c>
      <c r="I10" s="122" t="n">
        <f aca="false">SUM(B10:H10)</f>
        <v>0</v>
      </c>
    </row>
    <row r="11" customFormat="false" ht="1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</row>
    <row r="12" customFormat="false" ht="1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</row>
    <row r="13" customFormat="false" ht="1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</row>
    <row r="14" customFormat="false" ht="1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customFormat="false" ht="1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</row>
    <row r="16" customFormat="false" ht="1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</row>
    <row r="18" customFormat="false" ht="1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</sheetData>
  <mergeCells count="1">
    <mergeCell ref="I2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9-13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