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CO2 inkubáto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5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4.2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9-15T1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