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Aktivní reprobox</t>
  </si>
  <si>
    <t xml:space="preserve">Aktivní dvoupásmový reprobox osazený 12" basovým a 1" titanovým výškovým systémem, přední strana reproboxu chráněna kovovým sítem,výkon vestavěného zesilovače RMS: 180W / MAX: 220W, vstupy 1x mikrofon JACK6,3/XLR, 1x linkový vstup 2xCINCH/XLR, všechny vstupy s nastavitelnou urovní, výstup 1x linkový XLR, regulace celkové hlasitosti, společné korekce basy a výšky (+/- 12dB), indikace CLIP a POWER, napájení AC 230V/50Hz., frekv.rozsah 40Hz-20kHz</t>
  </si>
  <si>
    <t xml:space="preserve">Dynamický mikrofon</t>
  </si>
  <si>
    <t xml:space="preserve">Dynamický mikrofon vhodný pro zpěv, mluvené slovo, karaoke a podobně, odolná konstrukce s vypínačem, mikrofonní kapslí s kardioidní směrovou charakteristikou, frekvenční rozsah 50Hz - 15kHz, impedance 600 Ohm, citlivost -52dBV/Pa at 1kHz,  kabel XLR o délce min. 4m</t>
  </si>
  <si>
    <t xml:space="preserve">Kabel XLR-JACK</t>
  </si>
  <si>
    <t xml:space="preserve">Kabel s konektory XLR samice - JACK 6,3 samec, délka10 m</t>
  </si>
  <si>
    <t xml:space="preserve">Kabel XLR-XLR</t>
  </si>
  <si>
    <t xml:space="preserve">Mikrofonní kabel s kovovými konektory XLR (XLR samice - XLR samec), délka 10 m</t>
  </si>
  <si>
    <t xml:space="preserve">SET dvou stojanů pro reprobox</t>
  </si>
  <si>
    <t xml:space="preserve">Set dvou kvalitních masivních kovových reproduktorových stojanů balených v praktickém transportním obale, nastavitelná výška 1000-1800 mm, max. zatížení 50 kg, hmotnost setu do 8kg.</t>
  </si>
  <si>
    <t xml:space="preserve">Stabilizátor pro mobilní telefony</t>
  </si>
  <si>
    <t xml:space="preserve">Stabilizátor pro mobilní telefony, Bluetooth, USB-C, 3osá stabilizace obrazu, Active Track 5.0, dynamický zoom, ovládání gesty, panoramatický mód, scenérický mód a časosběrný mód, možnost přepínání mezi horizontálním a vertikálním natáčením, teleskopická rukojeť a stativová trojnožka, magnetický držák, přenosný a skládací design, podpora OS  Android, iOS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95.25" hidden="false" customHeight="tru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90" hidden="false" customHeight="true" outlineLevel="0" collapsed="false">
      <c r="A7" s="12"/>
      <c r="B7" s="13" t="s">
        <v>13</v>
      </c>
      <c r="C7" s="14" t="s">
        <v>14</v>
      </c>
      <c r="D7" s="15"/>
      <c r="E7" s="16" t="n">
        <v>3</v>
      </c>
      <c r="F7" s="17" t="n">
        <v>0</v>
      </c>
      <c r="G7" s="18" t="n">
        <f aca="false">E7*F7</f>
        <v>0</v>
      </c>
    </row>
    <row r="8" customFormat="false" ht="55.5" hidden="false" customHeight="true" outlineLevel="0" collapsed="false">
      <c r="A8" s="12"/>
      <c r="B8" s="13" t="s">
        <v>15</v>
      </c>
      <c r="C8" s="14" t="s">
        <v>16</v>
      </c>
      <c r="D8" s="15"/>
      <c r="E8" s="16" t="n">
        <v>2</v>
      </c>
      <c r="F8" s="17" t="n">
        <v>0</v>
      </c>
      <c r="G8" s="18" t="n">
        <f aca="false">E8*F8</f>
        <v>0</v>
      </c>
    </row>
    <row r="9" customFormat="false" ht="66.75" hidden="false" customHeight="true" outlineLevel="0" collapsed="false">
      <c r="A9" s="12"/>
      <c r="B9" s="13" t="s">
        <v>17</v>
      </c>
      <c r="C9" s="14" t="s">
        <v>18</v>
      </c>
      <c r="D9" s="15"/>
      <c r="E9" s="16" t="n">
        <v>4</v>
      </c>
      <c r="F9" s="17" t="n">
        <v>0</v>
      </c>
      <c r="G9" s="18" t="n">
        <f aca="false">E9*F9</f>
        <v>0</v>
      </c>
    </row>
    <row r="10" customFormat="false" ht="86.25" hidden="false" customHeight="true" outlineLevel="0" collapsed="false">
      <c r="A10" s="12" t="n">
        <v>2</v>
      </c>
      <c r="B10" s="13" t="s">
        <v>19</v>
      </c>
      <c r="C10" s="14" t="s">
        <v>20</v>
      </c>
      <c r="D10" s="15"/>
      <c r="E10" s="16" t="n">
        <v>1</v>
      </c>
      <c r="F10" s="17" t="n">
        <v>0</v>
      </c>
      <c r="G10" s="18" t="n">
        <f aca="false">E10*F10</f>
        <v>0</v>
      </c>
    </row>
    <row r="11" customFormat="false" ht="93.75" hidden="false" customHeight="true" outlineLevel="0" collapsed="false">
      <c r="A11" s="12" t="n">
        <v>3</v>
      </c>
      <c r="B11" s="13" t="s">
        <v>21</v>
      </c>
      <c r="C11" s="14" t="s">
        <v>22</v>
      </c>
      <c r="D11" s="15"/>
      <c r="E11" s="16" t="n">
        <v>1</v>
      </c>
      <c r="F11" s="17" t="n">
        <v>0</v>
      </c>
      <c r="G11" s="18" t="n">
        <f aca="false">E11*F11</f>
        <v>0</v>
      </c>
    </row>
    <row r="12" customFormat="false" ht="15.75" hidden="false" customHeight="false" outlineLevel="0" collapsed="false">
      <c r="A12" s="19" t="s">
        <v>23</v>
      </c>
      <c r="B12" s="19"/>
      <c r="C12" s="19"/>
      <c r="D12" s="19"/>
      <c r="E12" s="19"/>
      <c r="F12" s="19"/>
      <c r="G12" s="20" t="n">
        <f aca="false">SUM(G6:G11)</f>
        <v>0</v>
      </c>
    </row>
    <row r="13" customFormat="false" ht="15" hidden="false" customHeight="false" outlineLevel="0" collapsed="false">
      <c r="G13" s="21"/>
    </row>
    <row r="14" customFormat="false" ht="15" hidden="false" customHeight="false" outlineLevel="0" collapsed="false">
      <c r="A14" s="22" t="s">
        <v>24</v>
      </c>
      <c r="B14" s="22"/>
      <c r="D14" s="23"/>
      <c r="E14" s="23"/>
      <c r="F14" s="23"/>
      <c r="G14" s="23"/>
    </row>
    <row r="15" customFormat="false" ht="12.75" hidden="false" customHeight="false" outlineLevel="0" collapsed="false">
      <c r="C15" s="1" t="s">
        <v>25</v>
      </c>
    </row>
    <row r="21" customFormat="false" ht="23.25" hidden="false" customHeight="false" outlineLevel="0" collapsed="false">
      <c r="C21" s="24"/>
      <c r="D21" s="24"/>
    </row>
    <row r="22" customFormat="false" ht="12.75" hidden="false" customHeight="false" outlineLevel="0" collapsed="false">
      <c r="G22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2:F12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4-09-23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