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Výrobník ultračisté vody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4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4.2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9-27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