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-HZS verze 2024_08_05" sheetId="1" state="visible" r:id="rId2"/>
  </sheets>
  <definedNames>
    <definedName function="false" hidden="false" localSheetId="0" name="_xlnm.Print_Area" vbProcedure="false">'TDS-HZS verze 2024_08_05'!$A$1:$H$8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4" authorId="0">
      <text>
        <r>
          <rPr>
            <sz val="11"/>
            <color rgb="FF000000"/>
            <rFont val="Calibri"/>
            <family val="2"/>
            <charset val="238"/>
          </rPr>
          <t xml:space="preserve">Josef Beránek:
navrhujeme ponechat součinnost v rámci povinností, samostatně není třeba naceňovat - sám nic nevytvoř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2</xdr:row>
                <xdr:rowOff>60</xdr:rowOff>
              </xdr:from>
              <xdr:to>
                <xdr:col>2</xdr:col>
                <xdr:colOff>-230</xdr:colOff>
                <xdr:row>66</xdr:row>
                <xdr:rowOff>10</xdr:rowOff>
              </xdr:to>
            </anchor>
          </commentPr>
        </mc:Choice>
        <mc:Fallback/>
      </mc:AlternateContent>
    </comment>
    <comment ref="E9" authorId="0">
      <text>
        <r>
          <rPr>
            <sz val="11"/>
            <color rgb="FF000000"/>
            <rFont val="Calibri"/>
            <family val="2"/>
            <charset val="238"/>
          </rPr>
          <t xml:space="preserve">Josef Beránek:
navrhuejme ponechat na 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165</xdr:rowOff>
              </xdr:from>
              <xdr:to>
                <xdr:col>6</xdr:col>
                <xdr:colOff>-86</xdr:colOff>
                <xdr:row>8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98">
  <si>
    <t xml:space="preserve">Podklad pro ocenění TDS</t>
  </si>
  <si>
    <t xml:space="preserve">ROZSAH VÝKONU ČINNOSTI TDS</t>
  </si>
  <si>
    <t xml:space="preserve">Okamžik fakturace</t>
  </si>
  <si>
    <t xml:space="preserve">1. Činnost TDS v průběhu „fáze A” </t>
  </si>
  <si>
    <t xml:space="preserve">Kontrola soupisu prací a výkazu výměru podle DPS</t>
  </si>
  <si>
    <t xml:space="preserve">ČINNOST TDS V PRŮBĚHU FÁZE A - viz příloha č.1</t>
  </si>
  <si>
    <t xml:space="preserve">měrná jednotka</t>
  </si>
  <si>
    <t xml:space="preserve">počet m.j.</t>
  </si>
  <si>
    <t xml:space="preserve">cena za m.j.</t>
  </si>
  <si>
    <t xml:space="preserve">bez DPH</t>
  </si>
  <si>
    <t xml:space="preserve">1.1.a) Kontrola všech položek z pohledu správnosti výkazu výměr</t>
  </si>
  <si>
    <t xml:space="preserve">není předmětem VZ</t>
  </si>
  <si>
    <t xml:space="preserve">neobsazeno</t>
  </si>
  <si>
    <t xml:space="preserve">kpl</t>
  </si>
  <si>
    <t xml:space="preserve">1.1. b) Kontrola, zda jsou oceněny veškeré projektované práce</t>
  </si>
  <si>
    <r>
      <rPr>
        <b val="true"/>
        <sz val="20"/>
        <color rgb="FF000000"/>
        <rFont val="Calibri"/>
        <family val="2"/>
        <charset val="238"/>
      </rPr>
      <t xml:space="preserve">1.1. c) Kontrola soupisu prací a výkazu výměr dle DPS lab. nábytku </t>
    </r>
    <r>
      <rPr>
        <b val="true"/>
        <sz val="20"/>
        <color rgb="FF00B050"/>
        <rFont val="Calibri"/>
        <family val="2"/>
        <charset val="238"/>
      </rPr>
      <t xml:space="preserve">před zahájením prací</t>
    </r>
  </si>
  <si>
    <t xml:space="preserve">po převzetí Objednatelem na základě  oboustranného podpisu protokolu o předání a převzetí, tj. dílo je bez vad a nedodělků bránících užívání</t>
  </si>
  <si>
    <r>
      <rPr>
        <b val="true"/>
        <sz val="20"/>
        <color rgb="FF000000"/>
        <rFont val="Calibri"/>
        <family val="2"/>
        <charset val="238"/>
      </rPr>
      <t xml:space="preserve">1.1. d) Kontrola soupisu prací a výkazu výměr dle DPS interiéru </t>
    </r>
    <r>
      <rPr>
        <b val="true"/>
        <sz val="20"/>
        <color rgb="FF00B050"/>
        <rFont val="Calibri"/>
        <family val="2"/>
        <charset val="238"/>
      </rPr>
      <t xml:space="preserve">před zahájením prací</t>
    </r>
  </si>
  <si>
    <t xml:space="preserve">celkem fáze A)  </t>
  </si>
  <si>
    <t xml:space="preserve">2. Činnost TDS v průběhu „fáze B” </t>
  </si>
  <si>
    <t xml:space="preserve">Součinnost v zadávacím řízení na Dodavatele Interiéru a Dodavatele Laboratorního nábytku </t>
  </si>
  <si>
    <t xml:space="preserve">ČINNOST TDS V PRŮBĚHU FÁZE B - viz příloha č.1</t>
  </si>
  <si>
    <t xml:space="preserve">předpokládaný počet m.j.</t>
  </si>
  <si>
    <t xml:space="preserve">2.1 Součinnost v zadávacím řízení na Dodavatele Interiéru</t>
  </si>
  <si>
    <t xml:space="preserve">po ukončení zadávacích řízení - předpoklad 10 zadávacích řízení</t>
  </si>
  <si>
    <t xml:space="preserve">kpl / 1 zadávací řízení </t>
  </si>
  <si>
    <t xml:space="preserve">2.2 Součinnost v zadávacím řízení na  Dodavatele Laboratorního nábytku </t>
  </si>
  <si>
    <t xml:space="preserve">po ukončení zadávacích řízení - předpoklad 6 zadávacích řízení</t>
  </si>
  <si>
    <t xml:space="preserve">celkem fáze B)</t>
  </si>
  <si>
    <t xml:space="preserve">3.   Činnost TDS v průběhu „fáze C“ </t>
  </si>
  <si>
    <t xml:space="preserve">ČINNOST TDS V PRŮBĚHU FÁZE C - viz příloha č.1</t>
  </si>
  <si>
    <t xml:space="preserve">3.1   C1) technický dozor stavebníka v průběhu realizace Stavby  </t>
  </si>
  <si>
    <t xml:space="preserve">počet pracovníků</t>
  </si>
  <si>
    <t xml:space="preserve">veškeré náklady v Kč 1 pracovník / měsíc</t>
  </si>
  <si>
    <t xml:space="preserve">pracovníci/měsíc</t>
  </si>
  <si>
    <t xml:space="preserve">počet měsíců </t>
  </si>
  <si>
    <t xml:space="preserve">vedoucí týmu technického dozoru
tj. od 7 hod - do 15.30 hod
předpoklad 1.1.2025-31.12.2026</t>
  </si>
  <si>
    <t xml:space="preserve">specializace - pozemní stavby</t>
  </si>
  <si>
    <t xml:space="preserve">měsíčně </t>
  </si>
  <si>
    <t xml:space="preserve">zástupce vedoucího týmu technického dozoru č. 1
tj. od 7 hod - do 15.30 hod
předpoklad 1.1.2025-31.12.2026</t>
  </si>
  <si>
    <t xml:space="preserve">zástupce vedoucího týmu technického dozoru č. 2
tj. od 15 hod - do 20.30 hod
předpoklad 1.1.2025-31.12.2026</t>
  </si>
  <si>
    <t xml:space="preserve">požadavky na období 1.1.2025 - 30.6.2025</t>
  </si>
  <si>
    <t xml:space="preserve">počet pracovníků v týmu A)
1. směna - 7 hod - 15.30 hod</t>
  </si>
  <si>
    <t xml:space="preserve">měsíčně  </t>
  </si>
  <si>
    <t xml:space="preserve">počet pracovníků v v týmu B)
2. směna - 15 hod - 20.30 hod</t>
  </si>
  <si>
    <t xml:space="preserve">požadavky na období 1.7.2025 - 31.12.2025</t>
  </si>
  <si>
    <t xml:space="preserve">měsíčně</t>
  </si>
  <si>
    <t xml:space="preserve">požadavky na období 1.1.2026 - 30.6.2026</t>
  </si>
  <si>
    <t xml:space="preserve">požadavky na období 1.7.2026 - 31.12.2026</t>
  </si>
  <si>
    <t xml:space="preserve">rozpočtář, 2 osoby,
předpoklad 1.1.2025-31.12.2026</t>
  </si>
  <si>
    <t xml:space="preserve"> specialista k dispozici po celou dobu stavby</t>
  </si>
  <si>
    <t xml:space="preserve">odborný garant kontrolní činnosti – laboratorní technologie - součinnost při VZ,
předpoklad 1.3.2026 - 31.12.2026</t>
  </si>
  <si>
    <t xml:space="preserve"> specialista</t>
  </si>
  <si>
    <t xml:space="preserve">odborný garant kontrolní činnosti – statika a dynamika staveb,
předpoklad 1.1.2025 -30.06.2026</t>
  </si>
  <si>
    <t xml:space="preserve">pozice odborný garant kontrolní činnosti – zkoušení a diagnostika staveb,
předpoklad 1.1.2025-31.12.2026</t>
  </si>
  <si>
    <t xml:space="preserve">pozice odborný garant kontrolní činnosti – požární bezpečnost staveb,
předpoklad 1.1.2026-31.12.2026</t>
  </si>
  <si>
    <t xml:space="preserve">odborný garant kontrolní činnosti – vytápění,
předpoklad 1.1.2026-31.12.2026</t>
  </si>
  <si>
    <t xml:space="preserve">odborný garant kontrolní činnosti – zdravotně technické instalace (ZTI),
předpoklad 1.1.2026-31.12.2026</t>
  </si>
  <si>
    <r>
      <rPr>
        <sz val="20"/>
        <color rgb="FF000000"/>
        <rFont val="Calibri"/>
        <family val="2"/>
        <charset val="238"/>
      </rPr>
      <t xml:space="preserve">pozice odborný garant kontrolní činnosti – technické rozvody (dusík, CO</t>
    </r>
    <r>
      <rPr>
        <vertAlign val="subscript"/>
        <sz val="20"/>
        <color rgb="FF000000"/>
        <rFont val="Calibri"/>
        <family val="2"/>
        <charset val="238"/>
      </rPr>
      <t xml:space="preserve">2</t>
    </r>
    <r>
      <rPr>
        <sz val="20"/>
        <color rgb="FF000000"/>
        <rFont val="Calibri"/>
        <family val="2"/>
        <charset val="238"/>
      </rPr>
      <t xml:space="preserve"> atd.),
předpoklad 1.1.2026-31.12.2026</t>
    </r>
  </si>
  <si>
    <t xml:space="preserve">odborný garant kontrolní činnosti – silnoproud,
předpoklad 1.7.2025 -31.12.2026</t>
  </si>
  <si>
    <t xml:space="preserve">pozice odborný garant kontrolní činnosti – slaboproud
,předpoklad 1.7.2025 -31.12.2026</t>
  </si>
  <si>
    <t xml:space="preserve">pozice specialista pro BIM+CAFM, 2 osoby,
předpoklad 1.1.2025 - 31.12.2026</t>
  </si>
  <si>
    <t xml:space="preserve">celkem fáze C 1)</t>
  </si>
  <si>
    <t xml:space="preserve">3.2   C2) technický dozor stavebníka v průběhu realizace Dodávky Interiéru, předpoklad 1.3.2026 - 31.12.2026</t>
  </si>
  <si>
    <t xml:space="preserve">specialista</t>
  </si>
  <si>
    <t xml:space="preserve">celkem fáze C 2)</t>
  </si>
  <si>
    <t xml:space="preserve">měsíc</t>
  </si>
  <si>
    <t xml:space="preserve">3.3   C3) technický dozor stavebníka v průběhu realizace Dodávky Laboratorního nábytku, předpoklad 1.3.2026 - 31.12.2026</t>
  </si>
  <si>
    <t xml:space="preserve">celkem fáze C 3)</t>
  </si>
  <si>
    <t xml:space="preserve">celkem fáze C )</t>
  </si>
  <si>
    <t xml:space="preserve">4.    Součinnost při zařazování do majetku „Fáze D“  </t>
  </si>
  <si>
    <t xml:space="preserve">ČINNOST TDS V PRŮBĚHU FÁZE D - viz příloha č.1</t>
  </si>
  <si>
    <t xml:space="preserve"> součinnost při zařazování do majetku</t>
  </si>
  <si>
    <t xml:space="preserve">celkem fáze D)</t>
  </si>
  <si>
    <t xml:space="preserve">5. Činnost TDS v průběhu „fáze E“ - součinnost při reklamačních řízeních v záruční době Stavby a Dodávek Interiéru a Laboratorního nábytku </t>
  </si>
  <si>
    <t xml:space="preserve">ČINNOST TDS V PRŮBĚHU FÁZE E - viz příloha č.1</t>
  </si>
  <si>
    <t xml:space="preserve">předpoklad - počet hodin/rok</t>
  </si>
  <si>
    <t xml:space="preserve">roků</t>
  </si>
  <si>
    <t xml:space="preserve">počet hodin </t>
  </si>
  <si>
    <t xml:space="preserve">Kč/hod</t>
  </si>
  <si>
    <t xml:space="preserve">v záruční době Stavby </t>
  </si>
  <si>
    <t xml:space="preserve"> za měsíc podle skutečnosti (odpracovaných hodin)</t>
  </si>
  <si>
    <t xml:space="preserve">v záruční době Dodávky Interiéru </t>
  </si>
  <si>
    <r>
      <rPr>
        <b val="true"/>
        <sz val="20"/>
        <color rgb="FF000000"/>
        <rFont val="Calibri"/>
        <family val="2"/>
        <charset val="238"/>
      </rPr>
      <t xml:space="preserve">v záruční době Dodávky Laboratorního nábytku</t>
    </r>
    <r>
      <rPr>
        <b val="true"/>
        <strike val="true"/>
        <sz val="20"/>
        <color rgb="FF000000"/>
        <rFont val="Calibri"/>
        <family val="2"/>
        <charset val="238"/>
      </rPr>
      <t xml:space="preserve">.</t>
    </r>
    <r>
      <rPr>
        <b val="true"/>
        <sz val="20"/>
        <color rgb="FF000000"/>
        <rFont val="Calibri"/>
        <family val="2"/>
        <charset val="238"/>
      </rPr>
      <t xml:space="preserve"> </t>
    </r>
  </si>
  <si>
    <t xml:space="preserve">celkem fáze E)</t>
  </si>
  <si>
    <t xml:space="preserve">6. Ostatní činnosti výše neuvedené „fáze F“ </t>
  </si>
  <si>
    <t xml:space="preserve">ČINNOST TDS V PRŮBĚHU FÁZE F - viz příloha č.1</t>
  </si>
  <si>
    <t xml:space="preserve">6.1  zajištění připojení na síť VN </t>
  </si>
  <si>
    <t xml:space="preserve">náklady TDS na zajištění připojení na síť VN včetně projednání - dle uzavřené smlouvy s PREdi č. 8851709152 ze dne 5.6.2018 (bez ceny poplatku za připojení)</t>
  </si>
  <si>
    <t xml:space="preserve">6.2 ostatní povinnosti výslovně vyžadované objednatelem a neuvedené ve Smlouvě vč. Příloh </t>
  </si>
  <si>
    <t xml:space="preserve"> za měsíc podle skutečnosti (odpracovaných hodin), bude-li objednatelem vyžádáno</t>
  </si>
  <si>
    <t xml:space="preserve">počet let</t>
  </si>
  <si>
    <t xml:space="preserve">6.3 řízení odstraňování vad a nedodělků nebránících užívání uvedených v zápise o předání a převzetí, předpoklad 1.7.2026-31.12.2026 </t>
  </si>
  <si>
    <t xml:space="preserve"> </t>
  </si>
  <si>
    <t xml:space="preserve">6.4 zajištění ev. zkušebního provoz, předčasného užívání - (budou-li požadovány), včetně jeho vyhodnocení </t>
  </si>
  <si>
    <t xml:space="preserve">celkem fáze F) </t>
  </si>
  <si>
    <t xml:space="preserve">Celkem bez DPH</t>
  </si>
  <si>
    <t xml:space="preserve">Účasník vyplní pouze žlutě označená po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\ _K_č_-;\-* #,##0.00\ _K_č_-;_-* \-??\ _K_č_-;_-@_-"/>
    <numFmt numFmtId="167" formatCode="_-* #,##0\ _K_č_-;\-* #,##0\ _K_č_-;_-* \-??\ _K_č_-;_-@_-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Calibri"/>
      <family val="2"/>
      <charset val="1"/>
    </font>
    <font>
      <sz val="11"/>
      <name val="Calibri"/>
      <family val="2"/>
      <charset val="238"/>
    </font>
    <font>
      <sz val="11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sz val="36"/>
      <name val="Calibri"/>
      <family val="2"/>
      <charset val="238"/>
    </font>
    <font>
      <sz val="18"/>
      <color rgb="FFFF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20"/>
      <color rgb="FF00B050"/>
      <name val="Calibri"/>
      <family val="2"/>
      <charset val="238"/>
    </font>
    <font>
      <b val="true"/>
      <sz val="20"/>
      <color rgb="FFFF0000"/>
      <name val="Calibri"/>
      <family val="2"/>
      <charset val="238"/>
    </font>
    <font>
      <b val="true"/>
      <sz val="20"/>
      <color rgb="FF0070C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vertAlign val="subscript"/>
      <sz val="20"/>
      <color rgb="FF000000"/>
      <name val="Calibri"/>
      <family val="2"/>
      <charset val="238"/>
    </font>
    <font>
      <b val="true"/>
      <strike val="true"/>
      <sz val="20"/>
      <color rgb="FF000000"/>
      <name val="Calibri"/>
      <family val="2"/>
      <charset val="238"/>
    </font>
    <font>
      <b val="true"/>
      <sz val="20"/>
      <color rgb="FF000000"/>
      <name val="Calibri"/>
      <family val="0"/>
      <charset val="1"/>
    </font>
    <font>
      <sz val="20"/>
      <color rgb="FF000000"/>
      <name val="Calibri"/>
      <family val="0"/>
      <charset val="1"/>
    </font>
    <font>
      <sz val="20"/>
      <name val="Calibri"/>
      <family val="2"/>
      <charset val="238"/>
    </font>
    <font>
      <i val="true"/>
      <sz val="20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DAE3F3"/>
        <bgColor rgb="FFDEEBF7"/>
      </patternFill>
    </fill>
    <fill>
      <patternFill patternType="solid">
        <fgColor rgb="FFFFFF00"/>
        <bgColor rgb="FFFFFF00"/>
      </patternFill>
    </fill>
    <fill>
      <patternFill patternType="solid">
        <fgColor rgb="FFE2F0D9"/>
        <bgColor rgb="FFDEEBF7"/>
      </patternFill>
    </fill>
    <fill>
      <patternFill patternType="solid">
        <fgColor rgb="FFFFF2CC"/>
        <bgColor rgb="FFE2F0D9"/>
      </patternFill>
    </fill>
    <fill>
      <patternFill patternType="solid">
        <fgColor rgb="FFFFCCFF"/>
        <bgColor rgb="FFDAE3F3"/>
      </patternFill>
    </fill>
    <fill>
      <patternFill patternType="solid">
        <fgColor rgb="FFDEEBF7"/>
        <bgColor rgb="FFDAE3F3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medium"/>
      <top style="thin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9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5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5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2 2 2" xfId="22"/>
    <cellStyle name="Normální 3" xfId="23"/>
    <cellStyle name="Normální 3 10" xfId="24"/>
    <cellStyle name="Normální 3 10 2" xfId="25"/>
    <cellStyle name="Normální 3 10 2 2" xfId="26"/>
    <cellStyle name="Normální 3 10 2 2 2" xfId="27"/>
    <cellStyle name="Normální 3 10 2 2 3" xfId="28"/>
    <cellStyle name="Normální 3 10 2 3" xfId="29"/>
    <cellStyle name="Normální 3 10 2 4" xfId="30"/>
    <cellStyle name="Normální 3 10 3" xfId="31"/>
    <cellStyle name="Normální 3 10 3 2" xfId="32"/>
    <cellStyle name="Normální 3 10 3 2 2" xfId="33"/>
    <cellStyle name="Normální 3 10 3 2 3" xfId="34"/>
    <cellStyle name="Normální 3 10 3 3" xfId="35"/>
    <cellStyle name="Normální 3 10 3 4" xfId="36"/>
    <cellStyle name="Normální 3 10 4" xfId="37"/>
    <cellStyle name="Normální 3 10 4 2" xfId="38"/>
    <cellStyle name="Normální 3 10 4 3" xfId="39"/>
    <cellStyle name="Normální 3 10 5" xfId="40"/>
    <cellStyle name="Normální 3 10 6" xfId="41"/>
    <cellStyle name="Normální 3 11" xfId="42"/>
    <cellStyle name="Normální 3 11 2" xfId="43"/>
    <cellStyle name="Normální 3 11 2 2" xfId="44"/>
    <cellStyle name="Normální 3 11 2 2 2" xfId="45"/>
    <cellStyle name="Normální 3 11 2 2 3" xfId="46"/>
    <cellStyle name="Normální 3 11 2 3" xfId="47"/>
    <cellStyle name="Normální 3 11 2 4" xfId="48"/>
    <cellStyle name="Normální 3 11 3" xfId="49"/>
    <cellStyle name="Normální 3 11 3 2" xfId="50"/>
    <cellStyle name="Normální 3 11 3 2 2" xfId="51"/>
    <cellStyle name="Normální 3 11 3 2 3" xfId="52"/>
    <cellStyle name="Normální 3 11 3 3" xfId="53"/>
    <cellStyle name="Normální 3 11 3 4" xfId="54"/>
    <cellStyle name="Normální 3 11 4" xfId="55"/>
    <cellStyle name="Normální 3 11 4 2" xfId="56"/>
    <cellStyle name="Normální 3 11 4 3" xfId="57"/>
    <cellStyle name="Normální 3 11 5" xfId="58"/>
    <cellStyle name="Normální 3 11 6" xfId="59"/>
    <cellStyle name="Normální 3 12" xfId="60"/>
    <cellStyle name="Normální 3 12 2" xfId="61"/>
    <cellStyle name="Normální 3 12 2 2" xfId="62"/>
    <cellStyle name="Normální 3 12 2 2 2" xfId="63"/>
    <cellStyle name="Normální 3 12 2 2 3" xfId="64"/>
    <cellStyle name="Normální 3 12 2 3" xfId="65"/>
    <cellStyle name="Normální 3 12 2 4" xfId="66"/>
    <cellStyle name="Normální 3 12 3" xfId="67"/>
    <cellStyle name="Normální 3 12 3 2" xfId="68"/>
    <cellStyle name="Normální 3 12 3 3" xfId="69"/>
    <cellStyle name="Normální 3 12 4" xfId="70"/>
    <cellStyle name="Normální 3 12 5" xfId="71"/>
    <cellStyle name="Normální 3 13" xfId="72"/>
    <cellStyle name="Normální 3 13 2" xfId="73"/>
    <cellStyle name="Normální 3 13 2 2" xfId="74"/>
    <cellStyle name="Normální 3 13 2 3" xfId="75"/>
    <cellStyle name="Normální 3 13 3" xfId="76"/>
    <cellStyle name="Normální 3 13 4" xfId="77"/>
    <cellStyle name="Normální 3 14" xfId="78"/>
    <cellStyle name="Normální 3 14 2" xfId="79"/>
    <cellStyle name="Normální 3 14 2 2" xfId="80"/>
    <cellStyle name="Normální 3 14 2 3" xfId="81"/>
    <cellStyle name="Normální 3 14 3" xfId="82"/>
    <cellStyle name="Normální 3 14 4" xfId="83"/>
    <cellStyle name="Normální 3 15" xfId="84"/>
    <cellStyle name="Normální 3 15 2" xfId="85"/>
    <cellStyle name="Normální 3 15 2 2" xfId="86"/>
    <cellStyle name="Normální 3 15 2 3" xfId="87"/>
    <cellStyle name="Normální 3 15 3" xfId="88"/>
    <cellStyle name="Normální 3 15 4" xfId="89"/>
    <cellStyle name="Normální 3 16" xfId="90"/>
    <cellStyle name="Normální 3 16 2" xfId="91"/>
    <cellStyle name="Normální 3 16 3" xfId="92"/>
    <cellStyle name="Normální 3 17" xfId="93"/>
    <cellStyle name="Normální 3 18" xfId="94"/>
    <cellStyle name="Normální 3 19" xfId="95"/>
    <cellStyle name="Normální 3 2" xfId="96"/>
    <cellStyle name="Normální 3 2 10" xfId="97"/>
    <cellStyle name="Normální 3 2 10 2" xfId="98"/>
    <cellStyle name="Normální 3 2 10 2 2" xfId="99"/>
    <cellStyle name="Normální 3 2 10 2 2 2" xfId="100"/>
    <cellStyle name="Normální 3 2 10 2 2 3" xfId="101"/>
    <cellStyle name="Normální 3 2 10 2 3" xfId="102"/>
    <cellStyle name="Normální 3 2 10 2 4" xfId="103"/>
    <cellStyle name="Normální 3 2 10 3" xfId="104"/>
    <cellStyle name="Normální 3 2 10 3 2" xfId="105"/>
    <cellStyle name="Normální 3 2 10 3 2 2" xfId="106"/>
    <cellStyle name="Normální 3 2 10 3 2 3" xfId="107"/>
    <cellStyle name="Normální 3 2 10 3 3" xfId="108"/>
    <cellStyle name="Normální 3 2 10 3 4" xfId="109"/>
    <cellStyle name="Normální 3 2 10 4" xfId="110"/>
    <cellStyle name="Normální 3 2 10 4 2" xfId="111"/>
    <cellStyle name="Normální 3 2 10 4 3" xfId="112"/>
    <cellStyle name="Normální 3 2 10 5" xfId="113"/>
    <cellStyle name="Normální 3 2 10 6" xfId="114"/>
    <cellStyle name="Normální 3 2 11" xfId="115"/>
    <cellStyle name="Normální 3 2 11 2" xfId="116"/>
    <cellStyle name="Normální 3 2 11 2 2" xfId="117"/>
    <cellStyle name="Normální 3 2 11 2 3" xfId="118"/>
    <cellStyle name="Normální 3 2 11 3" xfId="119"/>
    <cellStyle name="Normální 3 2 11 4" xfId="120"/>
    <cellStyle name="Normální 3 2 12" xfId="121"/>
    <cellStyle name="Normální 3 2 12 2" xfId="122"/>
    <cellStyle name="Normální 3 2 12 2 2" xfId="123"/>
    <cellStyle name="Normální 3 2 12 2 3" xfId="124"/>
    <cellStyle name="Normální 3 2 12 3" xfId="125"/>
    <cellStyle name="Normální 3 2 12 4" xfId="126"/>
    <cellStyle name="Normální 3 2 13" xfId="127"/>
    <cellStyle name="Normální 3 2 13 2" xfId="128"/>
    <cellStyle name="Normální 3 2 13 2 2" xfId="129"/>
    <cellStyle name="Normální 3 2 13 2 3" xfId="130"/>
    <cellStyle name="Normální 3 2 13 3" xfId="131"/>
    <cellStyle name="Normální 3 2 13 4" xfId="132"/>
    <cellStyle name="Normální 3 2 14" xfId="133"/>
    <cellStyle name="Normální 3 2 14 2" xfId="134"/>
    <cellStyle name="Normální 3 2 14 2 2" xfId="135"/>
    <cellStyle name="Normální 3 2 14 2 3" xfId="136"/>
    <cellStyle name="Normální 3 2 14 3" xfId="137"/>
    <cellStyle name="Normální 3 2 14 4" xfId="138"/>
    <cellStyle name="Normální 3 2 15" xfId="139"/>
    <cellStyle name="Normální 3 2 15 2" xfId="140"/>
    <cellStyle name="Normální 3 2 15 3" xfId="141"/>
    <cellStyle name="Normální 3 2 16" xfId="142"/>
    <cellStyle name="Normální 3 2 17" xfId="143"/>
    <cellStyle name="Normální 3 2 2" xfId="144"/>
    <cellStyle name="Normální 3 2 2 10" xfId="145"/>
    <cellStyle name="Normální 3 2 2 10 2" xfId="146"/>
    <cellStyle name="Normální 3 2 2 10 2 2" xfId="147"/>
    <cellStyle name="Normální 3 2 2 10 2 2 2" xfId="148"/>
    <cellStyle name="Normální 3 2 2 10 2 2 3" xfId="149"/>
    <cellStyle name="Normální 3 2 2 10 2 3" xfId="150"/>
    <cellStyle name="Normální 3 2 2 10 2 4" xfId="151"/>
    <cellStyle name="Normální 3 2 2 10 3" xfId="152"/>
    <cellStyle name="Normální 3 2 2 10 3 2" xfId="153"/>
    <cellStyle name="Normální 3 2 2 10 3 3" xfId="154"/>
    <cellStyle name="Normální 3 2 2 10 4" xfId="155"/>
    <cellStyle name="Normální 3 2 2 10 5" xfId="156"/>
    <cellStyle name="Normální 3 2 2 11" xfId="157"/>
    <cellStyle name="Normální 3 2 2 11 2" xfId="158"/>
    <cellStyle name="Normální 3 2 2 11 2 2" xfId="159"/>
    <cellStyle name="Normální 3 2 2 11 2 3" xfId="160"/>
    <cellStyle name="Normální 3 2 2 11 3" xfId="161"/>
    <cellStyle name="Normální 3 2 2 11 4" xfId="162"/>
    <cellStyle name="Normální 3 2 2 12" xfId="163"/>
    <cellStyle name="Normální 3 2 2 12 2" xfId="164"/>
    <cellStyle name="Normální 3 2 2 12 2 2" xfId="165"/>
    <cellStyle name="Normální 3 2 2 12 2 3" xfId="166"/>
    <cellStyle name="Normální 3 2 2 12 3" xfId="167"/>
    <cellStyle name="Normální 3 2 2 12 4" xfId="168"/>
    <cellStyle name="Normální 3 2 2 13" xfId="169"/>
    <cellStyle name="Normální 3 2 2 13 2" xfId="170"/>
    <cellStyle name="Normální 3 2 2 13 2 2" xfId="171"/>
    <cellStyle name="Normální 3 2 2 13 2 3" xfId="172"/>
    <cellStyle name="Normální 3 2 2 13 3" xfId="173"/>
    <cellStyle name="Normální 3 2 2 13 4" xfId="174"/>
    <cellStyle name="Normální 3 2 2 14" xfId="175"/>
    <cellStyle name="Normální 3 2 2 14 2" xfId="176"/>
    <cellStyle name="Normální 3 2 2 14 3" xfId="177"/>
    <cellStyle name="Normální 3 2 2 15" xfId="178"/>
    <cellStyle name="Normální 3 2 2 16" xfId="179"/>
    <cellStyle name="Normální 3 2 2 2" xfId="180"/>
    <cellStyle name="Normální 3 2 2 2 2" xfId="181"/>
    <cellStyle name="Normální 3 2 2 2 2 2" xfId="182"/>
    <cellStyle name="Normální 3 2 2 2 2 2 2" xfId="183"/>
    <cellStyle name="Normální 3 2 2 2 2 2 3" xfId="184"/>
    <cellStyle name="Normální 3 2 2 2 2 3" xfId="185"/>
    <cellStyle name="Normální 3 2 2 2 2 4" xfId="186"/>
    <cellStyle name="Normální 3 2 2 2 3" xfId="187"/>
    <cellStyle name="Normální 3 2 2 2 3 2" xfId="188"/>
    <cellStyle name="Normální 3 2 2 2 3 2 2" xfId="189"/>
    <cellStyle name="Normální 3 2 2 2 3 2 3" xfId="190"/>
    <cellStyle name="Normální 3 2 2 2 3 3" xfId="191"/>
    <cellStyle name="Normální 3 2 2 2 3 4" xfId="192"/>
    <cellStyle name="Normální 3 2 2 2 4" xfId="193"/>
    <cellStyle name="Normální 3 2 2 2 4 2" xfId="194"/>
    <cellStyle name="Normální 3 2 2 2 4 2 2" xfId="195"/>
    <cellStyle name="Normální 3 2 2 2 4 2 3" xfId="196"/>
    <cellStyle name="Normální 3 2 2 2 4 3" xfId="197"/>
    <cellStyle name="Normální 3 2 2 2 4 4" xfId="198"/>
    <cellStyle name="Normální 3 2 2 2 5" xfId="199"/>
    <cellStyle name="Normální 3 2 2 2 5 2" xfId="200"/>
    <cellStyle name="Normální 3 2 2 2 5 2 2" xfId="201"/>
    <cellStyle name="Normální 3 2 2 2 5 2 3" xfId="202"/>
    <cellStyle name="Normální 3 2 2 2 5 3" xfId="203"/>
    <cellStyle name="Normální 3 2 2 2 5 4" xfId="204"/>
    <cellStyle name="Normální 3 2 2 2 6" xfId="205"/>
    <cellStyle name="Normální 3 2 2 2 6 2" xfId="206"/>
    <cellStyle name="Normální 3 2 2 2 6 2 2" xfId="207"/>
    <cellStyle name="Normální 3 2 2 2 6 2 3" xfId="208"/>
    <cellStyle name="Normální 3 2 2 2 6 3" xfId="209"/>
    <cellStyle name="Normální 3 2 2 2 6 4" xfId="210"/>
    <cellStyle name="Normální 3 2 2 2 7" xfId="211"/>
    <cellStyle name="Normální 3 2 2 2 7 2" xfId="212"/>
    <cellStyle name="Normální 3 2 2 2 7 3" xfId="213"/>
    <cellStyle name="Normální 3 2 2 2 8" xfId="214"/>
    <cellStyle name="Normální 3 2 2 2 9" xfId="215"/>
    <cellStyle name="Normální 3 2 2 3" xfId="216"/>
    <cellStyle name="Normální 3 2 2 3 2" xfId="217"/>
    <cellStyle name="Normální 3 2 2 3 2 2" xfId="218"/>
    <cellStyle name="Normální 3 2 2 3 2 2 2" xfId="219"/>
    <cellStyle name="Normální 3 2 2 3 2 2 3" xfId="220"/>
    <cellStyle name="Normální 3 2 2 3 2 3" xfId="221"/>
    <cellStyle name="Normální 3 2 2 3 2 4" xfId="222"/>
    <cellStyle name="Normální 3 2 2 3 3" xfId="223"/>
    <cellStyle name="Normální 3 2 2 3 3 2" xfId="224"/>
    <cellStyle name="Normální 3 2 2 3 3 2 2" xfId="225"/>
    <cellStyle name="Normální 3 2 2 3 3 2 3" xfId="226"/>
    <cellStyle name="Normální 3 2 2 3 3 3" xfId="227"/>
    <cellStyle name="Normální 3 2 2 3 3 4" xfId="228"/>
    <cellStyle name="Normální 3 2 2 3 4" xfId="229"/>
    <cellStyle name="Normální 3 2 2 3 4 2" xfId="230"/>
    <cellStyle name="Normální 3 2 2 3 4 2 2" xfId="231"/>
    <cellStyle name="Normální 3 2 2 3 4 2 3" xfId="232"/>
    <cellStyle name="Normální 3 2 2 3 4 3" xfId="233"/>
    <cellStyle name="Normální 3 2 2 3 4 4" xfId="234"/>
    <cellStyle name="Normální 3 2 2 3 5" xfId="235"/>
    <cellStyle name="Normální 3 2 2 3 5 2" xfId="236"/>
    <cellStyle name="Normální 3 2 2 3 5 2 2" xfId="237"/>
    <cellStyle name="Normální 3 2 2 3 5 2 3" xfId="238"/>
    <cellStyle name="Normální 3 2 2 3 5 3" xfId="239"/>
    <cellStyle name="Normální 3 2 2 3 5 4" xfId="240"/>
    <cellStyle name="Normální 3 2 2 3 6" xfId="241"/>
    <cellStyle name="Normální 3 2 2 3 6 2" xfId="242"/>
    <cellStyle name="Normální 3 2 2 3 6 3" xfId="243"/>
    <cellStyle name="Normální 3 2 2 3 7" xfId="244"/>
    <cellStyle name="Normální 3 2 2 3 8" xfId="245"/>
    <cellStyle name="Normální 3 2 2 4" xfId="246"/>
    <cellStyle name="Normální 3 2 2 4 2" xfId="247"/>
    <cellStyle name="Normální 3 2 2 4 2 2" xfId="248"/>
    <cellStyle name="Normální 3 2 2 4 2 2 2" xfId="249"/>
    <cellStyle name="Normální 3 2 2 4 2 2 3" xfId="250"/>
    <cellStyle name="Normální 3 2 2 4 2 3" xfId="251"/>
    <cellStyle name="Normální 3 2 2 4 2 4" xfId="252"/>
    <cellStyle name="Normální 3 2 2 4 3" xfId="253"/>
    <cellStyle name="Normální 3 2 2 4 3 2" xfId="254"/>
    <cellStyle name="Normální 3 2 2 4 3 2 2" xfId="255"/>
    <cellStyle name="Normální 3 2 2 4 3 2 3" xfId="256"/>
    <cellStyle name="Normální 3 2 2 4 3 3" xfId="257"/>
    <cellStyle name="Normální 3 2 2 4 3 4" xfId="258"/>
    <cellStyle name="Normální 3 2 2 4 4" xfId="259"/>
    <cellStyle name="Normální 3 2 2 4 4 2" xfId="260"/>
    <cellStyle name="Normální 3 2 2 4 4 2 2" xfId="261"/>
    <cellStyle name="Normální 3 2 2 4 4 2 3" xfId="262"/>
    <cellStyle name="Normální 3 2 2 4 4 3" xfId="263"/>
    <cellStyle name="Normální 3 2 2 4 4 4" xfId="264"/>
    <cellStyle name="Normální 3 2 2 4 5" xfId="265"/>
    <cellStyle name="Normální 3 2 2 4 5 2" xfId="266"/>
    <cellStyle name="Normální 3 2 2 4 5 3" xfId="267"/>
    <cellStyle name="Normální 3 2 2 4 6" xfId="268"/>
    <cellStyle name="Normální 3 2 2 4 7" xfId="269"/>
    <cellStyle name="Normální 3 2 2 5" xfId="270"/>
    <cellStyle name="Normální 3 2 2 5 2" xfId="271"/>
    <cellStyle name="Normální 3 2 2 5 2 2" xfId="272"/>
    <cellStyle name="Normální 3 2 2 5 2 2 2" xfId="273"/>
    <cellStyle name="Normální 3 2 2 5 2 2 3" xfId="274"/>
    <cellStyle name="Normální 3 2 2 5 2 3" xfId="275"/>
    <cellStyle name="Normální 3 2 2 5 2 4" xfId="276"/>
    <cellStyle name="Normální 3 2 2 5 3" xfId="277"/>
    <cellStyle name="Normální 3 2 2 5 3 2" xfId="278"/>
    <cellStyle name="Normální 3 2 2 5 3 2 2" xfId="279"/>
    <cellStyle name="Normální 3 2 2 5 3 2 3" xfId="280"/>
    <cellStyle name="Normální 3 2 2 5 3 3" xfId="281"/>
    <cellStyle name="Normální 3 2 2 5 3 4" xfId="282"/>
    <cellStyle name="Normální 3 2 2 5 4" xfId="283"/>
    <cellStyle name="Normální 3 2 2 5 4 2" xfId="284"/>
    <cellStyle name="Normální 3 2 2 5 4 2 2" xfId="285"/>
    <cellStyle name="Normální 3 2 2 5 4 2 3" xfId="286"/>
    <cellStyle name="Normální 3 2 2 5 4 3" xfId="287"/>
    <cellStyle name="Normální 3 2 2 5 4 4" xfId="288"/>
    <cellStyle name="Normální 3 2 2 5 5" xfId="289"/>
    <cellStyle name="Normální 3 2 2 5 5 2" xfId="290"/>
    <cellStyle name="Normální 3 2 2 5 5 3" xfId="291"/>
    <cellStyle name="Normální 3 2 2 5 6" xfId="292"/>
    <cellStyle name="Normální 3 2 2 5 7" xfId="293"/>
    <cellStyle name="Normální 3 2 2 6" xfId="294"/>
    <cellStyle name="Normální 3 2 2 6 2" xfId="295"/>
    <cellStyle name="Normální 3 2 2 6 2 2" xfId="296"/>
    <cellStyle name="Normální 3 2 2 6 2 2 2" xfId="297"/>
    <cellStyle name="Normální 3 2 2 6 2 2 3" xfId="298"/>
    <cellStyle name="Normální 3 2 2 6 2 3" xfId="299"/>
    <cellStyle name="Normální 3 2 2 6 2 4" xfId="300"/>
    <cellStyle name="Normální 3 2 2 6 3" xfId="301"/>
    <cellStyle name="Normální 3 2 2 6 3 2" xfId="302"/>
    <cellStyle name="Normální 3 2 2 6 3 2 2" xfId="303"/>
    <cellStyle name="Normální 3 2 2 6 3 2 3" xfId="304"/>
    <cellStyle name="Normální 3 2 2 6 3 3" xfId="305"/>
    <cellStyle name="Normální 3 2 2 6 3 4" xfId="306"/>
    <cellStyle name="Normální 3 2 2 6 4" xfId="307"/>
    <cellStyle name="Normální 3 2 2 6 4 2" xfId="308"/>
    <cellStyle name="Normální 3 2 2 6 4 2 2" xfId="309"/>
    <cellStyle name="Normální 3 2 2 6 4 2 3" xfId="310"/>
    <cellStyle name="Normální 3 2 2 6 4 3" xfId="311"/>
    <cellStyle name="Normální 3 2 2 6 4 4" xfId="312"/>
    <cellStyle name="Normální 3 2 2 6 5" xfId="313"/>
    <cellStyle name="Normální 3 2 2 6 5 2" xfId="314"/>
    <cellStyle name="Normální 3 2 2 6 5 3" xfId="315"/>
    <cellStyle name="Normální 3 2 2 6 6" xfId="316"/>
    <cellStyle name="Normální 3 2 2 6 7" xfId="317"/>
    <cellStyle name="Normální 3 2 2 7" xfId="318"/>
    <cellStyle name="Normální 3 2 2 7 2" xfId="319"/>
    <cellStyle name="Normální 3 2 2 7 2 2" xfId="320"/>
    <cellStyle name="Normální 3 2 2 7 2 2 2" xfId="321"/>
    <cellStyle name="Normální 3 2 2 7 2 2 3" xfId="322"/>
    <cellStyle name="Normální 3 2 2 7 2 3" xfId="323"/>
    <cellStyle name="Normální 3 2 2 7 2 4" xfId="324"/>
    <cellStyle name="Normální 3 2 2 7 3" xfId="325"/>
    <cellStyle name="Normální 3 2 2 7 3 2" xfId="326"/>
    <cellStyle name="Normální 3 2 2 7 3 2 2" xfId="327"/>
    <cellStyle name="Normální 3 2 2 7 3 2 3" xfId="328"/>
    <cellStyle name="Normální 3 2 2 7 3 3" xfId="329"/>
    <cellStyle name="Normální 3 2 2 7 3 4" xfId="330"/>
    <cellStyle name="Normální 3 2 2 7 4" xfId="331"/>
    <cellStyle name="Normální 3 2 2 7 4 2" xfId="332"/>
    <cellStyle name="Normální 3 2 2 7 4 2 2" xfId="333"/>
    <cellStyle name="Normální 3 2 2 7 4 2 3" xfId="334"/>
    <cellStyle name="Normální 3 2 2 7 4 3" xfId="335"/>
    <cellStyle name="Normální 3 2 2 7 4 4" xfId="336"/>
    <cellStyle name="Normální 3 2 2 7 5" xfId="337"/>
    <cellStyle name="Normální 3 2 2 7 5 2" xfId="338"/>
    <cellStyle name="Normální 3 2 2 7 5 3" xfId="339"/>
    <cellStyle name="Normální 3 2 2 7 6" xfId="340"/>
    <cellStyle name="Normální 3 2 2 7 7" xfId="341"/>
    <cellStyle name="Normální 3 2 2 8" xfId="342"/>
    <cellStyle name="Normální 3 2 2 8 2" xfId="343"/>
    <cellStyle name="Normální 3 2 2 8 2 2" xfId="344"/>
    <cellStyle name="Normální 3 2 2 8 2 2 2" xfId="345"/>
    <cellStyle name="Normální 3 2 2 8 2 2 3" xfId="346"/>
    <cellStyle name="Normální 3 2 2 8 2 3" xfId="347"/>
    <cellStyle name="Normální 3 2 2 8 2 4" xfId="348"/>
    <cellStyle name="Normální 3 2 2 8 3" xfId="349"/>
    <cellStyle name="Normální 3 2 2 8 3 2" xfId="350"/>
    <cellStyle name="Normální 3 2 2 8 3 2 2" xfId="351"/>
    <cellStyle name="Normální 3 2 2 8 3 2 3" xfId="352"/>
    <cellStyle name="Normální 3 2 2 8 3 3" xfId="353"/>
    <cellStyle name="Normální 3 2 2 8 3 4" xfId="354"/>
    <cellStyle name="Normální 3 2 2 8 4" xfId="355"/>
    <cellStyle name="Normální 3 2 2 8 4 2" xfId="356"/>
    <cellStyle name="Normální 3 2 2 8 4 3" xfId="357"/>
    <cellStyle name="Normální 3 2 2 8 5" xfId="358"/>
    <cellStyle name="Normální 3 2 2 8 6" xfId="359"/>
    <cellStyle name="Normální 3 2 2 9" xfId="360"/>
    <cellStyle name="Normální 3 2 2 9 2" xfId="361"/>
    <cellStyle name="Normální 3 2 2 9 2 2" xfId="362"/>
    <cellStyle name="Normální 3 2 2 9 2 2 2" xfId="363"/>
    <cellStyle name="Normální 3 2 2 9 2 2 3" xfId="364"/>
    <cellStyle name="Normální 3 2 2 9 2 3" xfId="365"/>
    <cellStyle name="Normální 3 2 2 9 2 4" xfId="366"/>
    <cellStyle name="Normální 3 2 2 9 3" xfId="367"/>
    <cellStyle name="Normální 3 2 2 9 3 2" xfId="368"/>
    <cellStyle name="Normální 3 2 2 9 3 2 2" xfId="369"/>
    <cellStyle name="Normální 3 2 2 9 3 2 3" xfId="370"/>
    <cellStyle name="Normální 3 2 2 9 3 3" xfId="371"/>
    <cellStyle name="Normální 3 2 2 9 3 4" xfId="372"/>
    <cellStyle name="Normální 3 2 2 9 4" xfId="373"/>
    <cellStyle name="Normální 3 2 2 9 4 2" xfId="374"/>
    <cellStyle name="Normální 3 2 2 9 4 3" xfId="375"/>
    <cellStyle name="Normální 3 2 2 9 5" xfId="376"/>
    <cellStyle name="Normální 3 2 2 9 6" xfId="377"/>
    <cellStyle name="Normální 3 2 3" xfId="378"/>
    <cellStyle name="Normální 3 2 3 2" xfId="379"/>
    <cellStyle name="Normální 3 2 3 2 2" xfId="380"/>
    <cellStyle name="Normální 3 2 3 2 2 2" xfId="381"/>
    <cellStyle name="Normální 3 2 3 2 2 2 2" xfId="382"/>
    <cellStyle name="Normální 3 2 3 2 2 2 3" xfId="383"/>
    <cellStyle name="Normální 3 2 3 2 2 3" xfId="384"/>
    <cellStyle name="Normální 3 2 3 2 2 4" xfId="385"/>
    <cellStyle name="Normální 3 2 3 2 3" xfId="386"/>
    <cellStyle name="Normální 3 2 3 2 3 2" xfId="387"/>
    <cellStyle name="Normální 3 2 3 2 3 2 2" xfId="388"/>
    <cellStyle name="Normální 3 2 3 2 3 2 3" xfId="389"/>
    <cellStyle name="Normální 3 2 3 2 3 3" xfId="390"/>
    <cellStyle name="Normální 3 2 3 2 3 4" xfId="391"/>
    <cellStyle name="Normální 3 2 3 2 4" xfId="392"/>
    <cellStyle name="Normální 3 2 3 2 4 2" xfId="393"/>
    <cellStyle name="Normální 3 2 3 2 4 3" xfId="394"/>
    <cellStyle name="Normální 3 2 3 2 5" xfId="395"/>
    <cellStyle name="Normální 3 2 3 2 6" xfId="396"/>
    <cellStyle name="Normální 3 2 3 3" xfId="397"/>
    <cellStyle name="Normální 3 2 3 3 2" xfId="398"/>
    <cellStyle name="Normální 3 2 3 3 2 2" xfId="399"/>
    <cellStyle name="Normální 3 2 3 3 2 2 2" xfId="400"/>
    <cellStyle name="Normální 3 2 3 3 2 2 3" xfId="401"/>
    <cellStyle name="Normální 3 2 3 3 2 3" xfId="402"/>
    <cellStyle name="Normální 3 2 3 3 2 4" xfId="403"/>
    <cellStyle name="Normální 3 2 3 3 3" xfId="404"/>
    <cellStyle name="Normální 3 2 3 3 3 2" xfId="405"/>
    <cellStyle name="Normální 3 2 3 3 3 3" xfId="406"/>
    <cellStyle name="Normální 3 2 3 3 4" xfId="407"/>
    <cellStyle name="Normální 3 2 3 3 5" xfId="408"/>
    <cellStyle name="Normální 3 2 3 4" xfId="409"/>
    <cellStyle name="Normální 3 2 3 4 2" xfId="410"/>
    <cellStyle name="Normální 3 2 3 4 2 2" xfId="411"/>
    <cellStyle name="Normální 3 2 3 4 2 3" xfId="412"/>
    <cellStyle name="Normální 3 2 3 4 3" xfId="413"/>
    <cellStyle name="Normální 3 2 3 4 4" xfId="414"/>
    <cellStyle name="Normální 3 2 3 5" xfId="415"/>
    <cellStyle name="Normální 3 2 3 5 2" xfId="416"/>
    <cellStyle name="Normální 3 2 3 5 2 2" xfId="417"/>
    <cellStyle name="Normální 3 2 3 5 2 3" xfId="418"/>
    <cellStyle name="Normální 3 2 3 5 3" xfId="419"/>
    <cellStyle name="Normální 3 2 3 5 4" xfId="420"/>
    <cellStyle name="Normální 3 2 3 6" xfId="421"/>
    <cellStyle name="Normální 3 2 3 6 2" xfId="422"/>
    <cellStyle name="Normální 3 2 3 6 2 2" xfId="423"/>
    <cellStyle name="Normální 3 2 3 6 2 3" xfId="424"/>
    <cellStyle name="Normální 3 2 3 6 3" xfId="425"/>
    <cellStyle name="Normální 3 2 3 6 4" xfId="426"/>
    <cellStyle name="Normální 3 2 3 7" xfId="427"/>
    <cellStyle name="Normální 3 2 3 7 2" xfId="428"/>
    <cellStyle name="Normální 3 2 3 7 3" xfId="429"/>
    <cellStyle name="Normální 3 2 3 8" xfId="430"/>
    <cellStyle name="Normální 3 2 3 9" xfId="431"/>
    <cellStyle name="Normální 3 2 4" xfId="432"/>
    <cellStyle name="Normální 3 2 4 2" xfId="433"/>
    <cellStyle name="Normální 3 2 4 2 2" xfId="434"/>
    <cellStyle name="Normální 3 2 4 2 2 2" xfId="435"/>
    <cellStyle name="Normální 3 2 4 2 2 3" xfId="436"/>
    <cellStyle name="Normální 3 2 4 2 3" xfId="437"/>
    <cellStyle name="Normální 3 2 4 2 4" xfId="438"/>
    <cellStyle name="Normální 3 2 4 3" xfId="439"/>
    <cellStyle name="Normální 3 2 4 3 2" xfId="440"/>
    <cellStyle name="Normální 3 2 4 3 2 2" xfId="441"/>
    <cellStyle name="Normální 3 2 4 3 2 3" xfId="442"/>
    <cellStyle name="Normální 3 2 4 3 3" xfId="443"/>
    <cellStyle name="Normální 3 2 4 3 4" xfId="444"/>
    <cellStyle name="Normální 3 2 4 4" xfId="445"/>
    <cellStyle name="Normální 3 2 4 4 2" xfId="446"/>
    <cellStyle name="Normální 3 2 4 4 2 2" xfId="447"/>
    <cellStyle name="Normální 3 2 4 4 2 3" xfId="448"/>
    <cellStyle name="Normální 3 2 4 4 3" xfId="449"/>
    <cellStyle name="Normální 3 2 4 4 4" xfId="450"/>
    <cellStyle name="Normální 3 2 4 5" xfId="451"/>
    <cellStyle name="Normální 3 2 4 5 2" xfId="452"/>
    <cellStyle name="Normální 3 2 4 5 2 2" xfId="453"/>
    <cellStyle name="Normální 3 2 4 5 2 3" xfId="454"/>
    <cellStyle name="Normální 3 2 4 5 3" xfId="455"/>
    <cellStyle name="Normální 3 2 4 5 4" xfId="456"/>
    <cellStyle name="Normální 3 2 4 6" xfId="457"/>
    <cellStyle name="Normální 3 2 4 6 2" xfId="458"/>
    <cellStyle name="Normální 3 2 4 6 3" xfId="459"/>
    <cellStyle name="Normální 3 2 4 7" xfId="460"/>
    <cellStyle name="Normální 3 2 4 8" xfId="461"/>
    <cellStyle name="Normální 3 2 5" xfId="462"/>
    <cellStyle name="Normální 3 2 5 2" xfId="463"/>
    <cellStyle name="Normální 3 2 5 2 2" xfId="464"/>
    <cellStyle name="Normální 3 2 5 2 2 2" xfId="465"/>
    <cellStyle name="Normální 3 2 5 2 2 3" xfId="466"/>
    <cellStyle name="Normální 3 2 5 2 3" xfId="467"/>
    <cellStyle name="Normální 3 2 5 2 4" xfId="468"/>
    <cellStyle name="Normální 3 2 5 3" xfId="469"/>
    <cellStyle name="Normální 3 2 5 3 2" xfId="470"/>
    <cellStyle name="Normální 3 2 5 3 2 2" xfId="471"/>
    <cellStyle name="Normální 3 2 5 3 2 3" xfId="472"/>
    <cellStyle name="Normální 3 2 5 3 3" xfId="473"/>
    <cellStyle name="Normální 3 2 5 3 4" xfId="474"/>
    <cellStyle name="Normální 3 2 5 4" xfId="475"/>
    <cellStyle name="Normální 3 2 5 4 2" xfId="476"/>
    <cellStyle name="Normální 3 2 5 4 2 2" xfId="477"/>
    <cellStyle name="Normální 3 2 5 4 2 3" xfId="478"/>
    <cellStyle name="Normální 3 2 5 4 3" xfId="479"/>
    <cellStyle name="Normální 3 2 5 4 4" xfId="480"/>
    <cellStyle name="Normální 3 2 5 5" xfId="481"/>
    <cellStyle name="Normální 3 2 5 5 2" xfId="482"/>
    <cellStyle name="Normální 3 2 5 5 3" xfId="483"/>
    <cellStyle name="Normální 3 2 5 6" xfId="484"/>
    <cellStyle name="Normální 3 2 5 7" xfId="485"/>
    <cellStyle name="Normální 3 2 6" xfId="486"/>
    <cellStyle name="Normální 3 2 6 2" xfId="487"/>
    <cellStyle name="Normální 3 2 6 2 2" xfId="488"/>
    <cellStyle name="Normální 3 2 6 2 2 2" xfId="489"/>
    <cellStyle name="Normální 3 2 6 2 2 3" xfId="490"/>
    <cellStyle name="Normální 3 2 6 2 3" xfId="491"/>
    <cellStyle name="Normální 3 2 6 2 4" xfId="492"/>
    <cellStyle name="Normální 3 2 6 3" xfId="493"/>
    <cellStyle name="Normální 3 2 6 3 2" xfId="494"/>
    <cellStyle name="Normální 3 2 6 3 2 2" xfId="495"/>
    <cellStyle name="Normální 3 2 6 3 2 3" xfId="496"/>
    <cellStyle name="Normální 3 2 6 3 3" xfId="497"/>
    <cellStyle name="Normální 3 2 6 3 4" xfId="498"/>
    <cellStyle name="Normální 3 2 6 4" xfId="499"/>
    <cellStyle name="Normální 3 2 6 4 2" xfId="500"/>
    <cellStyle name="Normální 3 2 6 4 3" xfId="501"/>
    <cellStyle name="Normální 3 2 6 5" xfId="502"/>
    <cellStyle name="Normální 3 2 6 6" xfId="503"/>
    <cellStyle name="Normální 3 2 7" xfId="504"/>
    <cellStyle name="Normální 3 2 7 2" xfId="505"/>
    <cellStyle name="Normální 3 2 7 2 2" xfId="506"/>
    <cellStyle name="Normální 3 2 7 2 2 2" xfId="507"/>
    <cellStyle name="Normální 3 2 7 2 2 3" xfId="508"/>
    <cellStyle name="Normální 3 2 7 2 3" xfId="509"/>
    <cellStyle name="Normální 3 2 7 2 4" xfId="510"/>
    <cellStyle name="Normální 3 2 7 3" xfId="511"/>
    <cellStyle name="Normální 3 2 7 3 2" xfId="512"/>
    <cellStyle name="Normální 3 2 7 3 2 2" xfId="513"/>
    <cellStyle name="Normální 3 2 7 3 2 3" xfId="514"/>
    <cellStyle name="Normální 3 2 7 3 3" xfId="515"/>
    <cellStyle name="Normální 3 2 7 3 4" xfId="516"/>
    <cellStyle name="Normální 3 2 7 4" xfId="517"/>
    <cellStyle name="Normální 3 2 7 4 2" xfId="518"/>
    <cellStyle name="Normální 3 2 7 4 3" xfId="519"/>
    <cellStyle name="Normální 3 2 7 5" xfId="520"/>
    <cellStyle name="Normální 3 2 7 6" xfId="521"/>
    <cellStyle name="Normální 3 2 8" xfId="522"/>
    <cellStyle name="Normální 3 2 8 2" xfId="523"/>
    <cellStyle name="Normální 3 2 8 2 2" xfId="524"/>
    <cellStyle name="Normální 3 2 8 2 2 2" xfId="525"/>
    <cellStyle name="Normální 3 2 8 2 2 3" xfId="526"/>
    <cellStyle name="Normální 3 2 8 2 3" xfId="527"/>
    <cellStyle name="Normální 3 2 8 2 4" xfId="528"/>
    <cellStyle name="Normální 3 2 8 3" xfId="529"/>
    <cellStyle name="Normální 3 2 8 3 2" xfId="530"/>
    <cellStyle name="Normální 3 2 8 3 2 2" xfId="531"/>
    <cellStyle name="Normální 3 2 8 3 2 3" xfId="532"/>
    <cellStyle name="Normální 3 2 8 3 3" xfId="533"/>
    <cellStyle name="Normální 3 2 8 3 4" xfId="534"/>
    <cellStyle name="Normální 3 2 8 4" xfId="535"/>
    <cellStyle name="Normální 3 2 8 4 2" xfId="536"/>
    <cellStyle name="Normální 3 2 8 4 3" xfId="537"/>
    <cellStyle name="Normální 3 2 8 5" xfId="538"/>
    <cellStyle name="Normální 3 2 8 6" xfId="539"/>
    <cellStyle name="Normální 3 2 9" xfId="540"/>
    <cellStyle name="Normální 3 2 9 2" xfId="541"/>
    <cellStyle name="Normální 3 2 9 2 2" xfId="542"/>
    <cellStyle name="Normální 3 2 9 2 2 2" xfId="543"/>
    <cellStyle name="Normální 3 2 9 2 2 3" xfId="544"/>
    <cellStyle name="Normální 3 2 9 2 3" xfId="545"/>
    <cellStyle name="Normální 3 2 9 2 4" xfId="546"/>
    <cellStyle name="Normální 3 2 9 3" xfId="547"/>
    <cellStyle name="Normální 3 2 9 3 2" xfId="548"/>
    <cellStyle name="Normální 3 2 9 3 2 2" xfId="549"/>
    <cellStyle name="Normální 3 2 9 3 2 3" xfId="550"/>
    <cellStyle name="Normální 3 2 9 3 3" xfId="551"/>
    <cellStyle name="Normální 3 2 9 3 4" xfId="552"/>
    <cellStyle name="Normální 3 2 9 4" xfId="553"/>
    <cellStyle name="Normální 3 2 9 4 2" xfId="554"/>
    <cellStyle name="Normální 3 2 9 4 3" xfId="555"/>
    <cellStyle name="Normální 3 2 9 5" xfId="556"/>
    <cellStyle name="Normální 3 2 9 6" xfId="557"/>
    <cellStyle name="Normální 3 20" xfId="558"/>
    <cellStyle name="Normální 3 3" xfId="559"/>
    <cellStyle name="Normální 3 3 10" xfId="560"/>
    <cellStyle name="Normální 3 3 10 2" xfId="561"/>
    <cellStyle name="Normální 3 3 10 2 2" xfId="562"/>
    <cellStyle name="Normální 3 3 10 2 2 2" xfId="563"/>
    <cellStyle name="Normální 3 3 10 2 2 3" xfId="564"/>
    <cellStyle name="Normální 3 3 10 2 3" xfId="565"/>
    <cellStyle name="Normální 3 3 10 2 4" xfId="566"/>
    <cellStyle name="Normální 3 3 10 3" xfId="567"/>
    <cellStyle name="Normální 3 3 10 3 2" xfId="568"/>
    <cellStyle name="Normální 3 3 10 3 3" xfId="569"/>
    <cellStyle name="Normální 3 3 10 4" xfId="570"/>
    <cellStyle name="Normální 3 3 10 5" xfId="571"/>
    <cellStyle name="Normální 3 3 11" xfId="572"/>
    <cellStyle name="Normální 3 3 11 2" xfId="573"/>
    <cellStyle name="Normální 3 3 11 2 2" xfId="574"/>
    <cellStyle name="Normální 3 3 11 2 3" xfId="575"/>
    <cellStyle name="Normální 3 3 11 3" xfId="576"/>
    <cellStyle name="Normální 3 3 11 4" xfId="577"/>
    <cellStyle name="Normální 3 3 12" xfId="578"/>
    <cellStyle name="Normální 3 3 12 2" xfId="579"/>
    <cellStyle name="Normální 3 3 12 2 2" xfId="580"/>
    <cellStyle name="Normální 3 3 12 2 3" xfId="581"/>
    <cellStyle name="Normální 3 3 12 3" xfId="582"/>
    <cellStyle name="Normální 3 3 12 4" xfId="583"/>
    <cellStyle name="Normální 3 3 13" xfId="584"/>
    <cellStyle name="Normální 3 3 13 2" xfId="585"/>
    <cellStyle name="Normální 3 3 13 2 2" xfId="586"/>
    <cellStyle name="Normální 3 3 13 2 3" xfId="587"/>
    <cellStyle name="Normální 3 3 13 3" xfId="588"/>
    <cellStyle name="Normální 3 3 13 4" xfId="589"/>
    <cellStyle name="Normální 3 3 14" xfId="590"/>
    <cellStyle name="Normální 3 3 14 2" xfId="591"/>
    <cellStyle name="Normální 3 3 14 3" xfId="592"/>
    <cellStyle name="Normální 3 3 15" xfId="593"/>
    <cellStyle name="Normální 3 3 16" xfId="594"/>
    <cellStyle name="Normální 3 3 2" xfId="595"/>
    <cellStyle name="Normální 3 3 2 2" xfId="596"/>
    <cellStyle name="Normální 3 3 2 2 2" xfId="597"/>
    <cellStyle name="Normální 3 3 2 2 2 2" xfId="598"/>
    <cellStyle name="Normální 3 3 2 2 2 3" xfId="599"/>
    <cellStyle name="Normální 3 3 2 2 3" xfId="600"/>
    <cellStyle name="Normální 3 3 2 2 4" xfId="601"/>
    <cellStyle name="Normální 3 3 2 3" xfId="602"/>
    <cellStyle name="Normální 3 3 2 3 2" xfId="603"/>
    <cellStyle name="Normální 3 3 2 3 2 2" xfId="604"/>
    <cellStyle name="Normální 3 3 2 3 2 3" xfId="605"/>
    <cellStyle name="Normální 3 3 2 3 3" xfId="606"/>
    <cellStyle name="Normální 3 3 2 3 4" xfId="607"/>
    <cellStyle name="Normální 3 3 2 4" xfId="608"/>
    <cellStyle name="Normální 3 3 2 4 2" xfId="609"/>
    <cellStyle name="Normální 3 3 2 4 2 2" xfId="610"/>
    <cellStyle name="Normální 3 3 2 4 2 3" xfId="611"/>
    <cellStyle name="Normální 3 3 2 4 3" xfId="612"/>
    <cellStyle name="Normální 3 3 2 4 4" xfId="613"/>
    <cellStyle name="Normální 3 3 2 5" xfId="614"/>
    <cellStyle name="Normální 3 3 2 5 2" xfId="615"/>
    <cellStyle name="Normální 3 3 2 5 2 2" xfId="616"/>
    <cellStyle name="Normální 3 3 2 5 2 3" xfId="617"/>
    <cellStyle name="Normální 3 3 2 5 3" xfId="618"/>
    <cellStyle name="Normální 3 3 2 5 4" xfId="619"/>
    <cellStyle name="Normální 3 3 2 6" xfId="620"/>
    <cellStyle name="Normální 3 3 2 6 2" xfId="621"/>
    <cellStyle name="Normální 3 3 2 6 2 2" xfId="622"/>
    <cellStyle name="Normální 3 3 2 6 2 3" xfId="623"/>
    <cellStyle name="Normální 3 3 2 6 3" xfId="624"/>
    <cellStyle name="Normální 3 3 2 6 4" xfId="625"/>
    <cellStyle name="Normální 3 3 2 7" xfId="626"/>
    <cellStyle name="Normální 3 3 2 7 2" xfId="627"/>
    <cellStyle name="Normální 3 3 2 7 3" xfId="628"/>
    <cellStyle name="Normální 3 3 2 8" xfId="629"/>
    <cellStyle name="Normální 3 3 2 9" xfId="630"/>
    <cellStyle name="Normální 3 3 3" xfId="631"/>
    <cellStyle name="Normální 3 3 3 2" xfId="632"/>
    <cellStyle name="Normální 3 3 3 2 2" xfId="633"/>
    <cellStyle name="Normální 3 3 3 2 2 2" xfId="634"/>
    <cellStyle name="Normální 3 3 3 2 2 3" xfId="635"/>
    <cellStyle name="Normální 3 3 3 2 3" xfId="636"/>
    <cellStyle name="Normální 3 3 3 2 4" xfId="637"/>
    <cellStyle name="Normální 3 3 3 3" xfId="638"/>
    <cellStyle name="Normální 3 3 3 3 2" xfId="639"/>
    <cellStyle name="Normální 3 3 3 3 2 2" xfId="640"/>
    <cellStyle name="Normální 3 3 3 3 2 3" xfId="641"/>
    <cellStyle name="Normální 3 3 3 3 3" xfId="642"/>
    <cellStyle name="Normální 3 3 3 3 4" xfId="643"/>
    <cellStyle name="Normální 3 3 3 4" xfId="644"/>
    <cellStyle name="Normální 3 3 3 4 2" xfId="645"/>
    <cellStyle name="Normální 3 3 3 4 2 2" xfId="646"/>
    <cellStyle name="Normální 3 3 3 4 2 3" xfId="647"/>
    <cellStyle name="Normální 3 3 3 4 3" xfId="648"/>
    <cellStyle name="Normální 3 3 3 4 4" xfId="649"/>
    <cellStyle name="Normální 3 3 3 5" xfId="650"/>
    <cellStyle name="Normální 3 3 3 5 2" xfId="651"/>
    <cellStyle name="Normální 3 3 3 5 2 2" xfId="652"/>
    <cellStyle name="Normální 3 3 3 5 2 3" xfId="653"/>
    <cellStyle name="Normální 3 3 3 5 3" xfId="654"/>
    <cellStyle name="Normální 3 3 3 5 4" xfId="655"/>
    <cellStyle name="Normální 3 3 3 6" xfId="656"/>
    <cellStyle name="Normální 3 3 3 6 2" xfId="657"/>
    <cellStyle name="Normální 3 3 3 6 3" xfId="658"/>
    <cellStyle name="Normální 3 3 3 7" xfId="659"/>
    <cellStyle name="Normální 3 3 3 8" xfId="660"/>
    <cellStyle name="Normální 3 3 4" xfId="661"/>
    <cellStyle name="Normální 3 3 4 2" xfId="662"/>
    <cellStyle name="Normální 3 3 4 2 2" xfId="663"/>
    <cellStyle name="Normální 3 3 4 2 2 2" xfId="664"/>
    <cellStyle name="Normální 3 3 4 2 2 3" xfId="665"/>
    <cellStyle name="Normální 3 3 4 2 3" xfId="666"/>
    <cellStyle name="Normální 3 3 4 2 4" xfId="667"/>
    <cellStyle name="Normální 3 3 4 3" xfId="668"/>
    <cellStyle name="Normální 3 3 4 3 2" xfId="669"/>
    <cellStyle name="Normální 3 3 4 3 2 2" xfId="670"/>
    <cellStyle name="Normální 3 3 4 3 2 3" xfId="671"/>
    <cellStyle name="Normální 3 3 4 3 3" xfId="672"/>
    <cellStyle name="Normální 3 3 4 3 4" xfId="673"/>
    <cellStyle name="Normální 3 3 4 4" xfId="674"/>
    <cellStyle name="Normální 3 3 4 4 2" xfId="675"/>
    <cellStyle name="Normální 3 3 4 4 2 2" xfId="676"/>
    <cellStyle name="Normální 3 3 4 4 2 3" xfId="677"/>
    <cellStyle name="Normální 3 3 4 4 3" xfId="678"/>
    <cellStyle name="Normální 3 3 4 4 4" xfId="679"/>
    <cellStyle name="Normální 3 3 4 5" xfId="680"/>
    <cellStyle name="Normální 3 3 4 5 2" xfId="681"/>
    <cellStyle name="Normální 3 3 4 5 3" xfId="682"/>
    <cellStyle name="Normální 3 3 4 6" xfId="683"/>
    <cellStyle name="Normální 3 3 4 7" xfId="684"/>
    <cellStyle name="Normální 3 3 5" xfId="685"/>
    <cellStyle name="Normální 3 3 5 2" xfId="686"/>
    <cellStyle name="Normální 3 3 5 2 2" xfId="687"/>
    <cellStyle name="Normální 3 3 5 2 2 2" xfId="688"/>
    <cellStyle name="Normální 3 3 5 2 2 3" xfId="689"/>
    <cellStyle name="Normální 3 3 5 2 3" xfId="690"/>
    <cellStyle name="Normální 3 3 5 2 4" xfId="691"/>
    <cellStyle name="Normální 3 3 5 3" xfId="692"/>
    <cellStyle name="Normální 3 3 5 3 2" xfId="693"/>
    <cellStyle name="Normální 3 3 5 3 2 2" xfId="694"/>
    <cellStyle name="Normální 3 3 5 3 2 3" xfId="695"/>
    <cellStyle name="Normální 3 3 5 3 3" xfId="696"/>
    <cellStyle name="Normální 3 3 5 3 4" xfId="697"/>
    <cellStyle name="Normální 3 3 5 4" xfId="698"/>
    <cellStyle name="Normální 3 3 5 4 2" xfId="699"/>
    <cellStyle name="Normální 3 3 5 4 2 2" xfId="700"/>
    <cellStyle name="Normální 3 3 5 4 2 3" xfId="701"/>
    <cellStyle name="Normální 3 3 5 4 3" xfId="702"/>
    <cellStyle name="Normální 3 3 5 4 4" xfId="703"/>
    <cellStyle name="Normální 3 3 5 5" xfId="704"/>
    <cellStyle name="Normální 3 3 5 5 2" xfId="705"/>
    <cellStyle name="Normální 3 3 5 5 3" xfId="706"/>
    <cellStyle name="Normální 3 3 5 6" xfId="707"/>
    <cellStyle name="Normální 3 3 5 7" xfId="708"/>
    <cellStyle name="Normální 3 3 6" xfId="709"/>
    <cellStyle name="Normální 3 3 6 2" xfId="710"/>
    <cellStyle name="Normální 3 3 6 2 2" xfId="711"/>
    <cellStyle name="Normální 3 3 6 2 2 2" xfId="712"/>
    <cellStyle name="Normální 3 3 6 2 2 3" xfId="713"/>
    <cellStyle name="Normální 3 3 6 2 3" xfId="714"/>
    <cellStyle name="Normální 3 3 6 2 4" xfId="715"/>
    <cellStyle name="Normální 3 3 6 3" xfId="716"/>
    <cellStyle name="Normální 3 3 6 3 2" xfId="717"/>
    <cellStyle name="Normální 3 3 6 3 2 2" xfId="718"/>
    <cellStyle name="Normální 3 3 6 3 2 3" xfId="719"/>
    <cellStyle name="Normální 3 3 6 3 3" xfId="720"/>
    <cellStyle name="Normální 3 3 6 3 4" xfId="721"/>
    <cellStyle name="Normální 3 3 6 4" xfId="722"/>
    <cellStyle name="Normální 3 3 6 4 2" xfId="723"/>
    <cellStyle name="Normální 3 3 6 4 2 2" xfId="724"/>
    <cellStyle name="Normální 3 3 6 4 2 3" xfId="725"/>
    <cellStyle name="Normální 3 3 6 4 3" xfId="726"/>
    <cellStyle name="Normální 3 3 6 4 4" xfId="727"/>
    <cellStyle name="Normální 3 3 6 5" xfId="728"/>
    <cellStyle name="Normální 3 3 6 5 2" xfId="729"/>
    <cellStyle name="Normální 3 3 6 5 3" xfId="730"/>
    <cellStyle name="Normální 3 3 6 6" xfId="731"/>
    <cellStyle name="Normální 3 3 6 7" xfId="732"/>
    <cellStyle name="Normální 3 3 7" xfId="733"/>
    <cellStyle name="Normální 3 3 7 2" xfId="734"/>
    <cellStyle name="Normální 3 3 7 2 2" xfId="735"/>
    <cellStyle name="Normální 3 3 7 2 2 2" xfId="736"/>
    <cellStyle name="Normální 3 3 7 2 2 3" xfId="737"/>
    <cellStyle name="Normální 3 3 7 2 3" xfId="738"/>
    <cellStyle name="Normální 3 3 7 2 4" xfId="739"/>
    <cellStyle name="Normální 3 3 7 3" xfId="740"/>
    <cellStyle name="Normální 3 3 7 3 2" xfId="741"/>
    <cellStyle name="Normální 3 3 7 3 2 2" xfId="742"/>
    <cellStyle name="Normální 3 3 7 3 2 3" xfId="743"/>
    <cellStyle name="Normální 3 3 7 3 3" xfId="744"/>
    <cellStyle name="Normální 3 3 7 3 4" xfId="745"/>
    <cellStyle name="Normální 3 3 7 4" xfId="746"/>
    <cellStyle name="Normální 3 3 7 4 2" xfId="747"/>
    <cellStyle name="Normální 3 3 7 4 2 2" xfId="748"/>
    <cellStyle name="Normální 3 3 7 4 2 3" xfId="749"/>
    <cellStyle name="Normální 3 3 7 4 3" xfId="750"/>
    <cellStyle name="Normální 3 3 7 4 4" xfId="751"/>
    <cellStyle name="Normální 3 3 7 5" xfId="752"/>
    <cellStyle name="Normální 3 3 7 5 2" xfId="753"/>
    <cellStyle name="Normální 3 3 7 5 3" xfId="754"/>
    <cellStyle name="Normální 3 3 7 6" xfId="755"/>
    <cellStyle name="Normální 3 3 7 7" xfId="756"/>
    <cellStyle name="Normální 3 3 8" xfId="757"/>
    <cellStyle name="Normální 3 3 8 2" xfId="758"/>
    <cellStyle name="Normální 3 3 8 2 2" xfId="759"/>
    <cellStyle name="Normální 3 3 8 2 2 2" xfId="760"/>
    <cellStyle name="Normální 3 3 8 2 2 3" xfId="761"/>
    <cellStyle name="Normální 3 3 8 2 3" xfId="762"/>
    <cellStyle name="Normální 3 3 8 2 4" xfId="763"/>
    <cellStyle name="Normální 3 3 8 3" xfId="764"/>
    <cellStyle name="Normální 3 3 8 3 2" xfId="765"/>
    <cellStyle name="Normální 3 3 8 3 2 2" xfId="766"/>
    <cellStyle name="Normální 3 3 8 3 2 3" xfId="767"/>
    <cellStyle name="Normální 3 3 8 3 3" xfId="768"/>
    <cellStyle name="Normální 3 3 8 3 4" xfId="769"/>
    <cellStyle name="Normální 3 3 8 4" xfId="770"/>
    <cellStyle name="Normální 3 3 8 4 2" xfId="771"/>
    <cellStyle name="Normální 3 3 8 4 3" xfId="772"/>
    <cellStyle name="Normální 3 3 8 5" xfId="773"/>
    <cellStyle name="Normální 3 3 8 6" xfId="774"/>
    <cellStyle name="Normální 3 3 9" xfId="775"/>
    <cellStyle name="Normální 3 3 9 2" xfId="776"/>
    <cellStyle name="Normální 3 3 9 2 2" xfId="777"/>
    <cellStyle name="Normální 3 3 9 2 2 2" xfId="778"/>
    <cellStyle name="Normální 3 3 9 2 2 3" xfId="779"/>
    <cellStyle name="Normální 3 3 9 2 3" xfId="780"/>
    <cellStyle name="Normální 3 3 9 2 4" xfId="781"/>
    <cellStyle name="Normální 3 3 9 3" xfId="782"/>
    <cellStyle name="Normální 3 3 9 3 2" xfId="783"/>
    <cellStyle name="Normální 3 3 9 3 3" xfId="784"/>
    <cellStyle name="Normální 3 3 9 4" xfId="785"/>
    <cellStyle name="Normální 3 3 9 5" xfId="786"/>
    <cellStyle name="Normální 3 4" xfId="787"/>
    <cellStyle name="Normální 3 4 2" xfId="788"/>
    <cellStyle name="Normální 3 4 2 2" xfId="789"/>
    <cellStyle name="Normální 3 4 2 2 2" xfId="790"/>
    <cellStyle name="Normální 3 4 2 2 2 2" xfId="791"/>
    <cellStyle name="Normální 3 4 2 2 2 3" xfId="792"/>
    <cellStyle name="Normální 3 4 2 2 3" xfId="793"/>
    <cellStyle name="Normální 3 4 2 2 4" xfId="794"/>
    <cellStyle name="Normální 3 4 2 3" xfId="795"/>
    <cellStyle name="Normální 3 4 2 3 2" xfId="796"/>
    <cellStyle name="Normální 3 4 2 3 2 2" xfId="797"/>
    <cellStyle name="Normální 3 4 2 3 2 3" xfId="798"/>
    <cellStyle name="Normální 3 4 2 3 3" xfId="799"/>
    <cellStyle name="Normální 3 4 2 3 4" xfId="800"/>
    <cellStyle name="Normální 3 4 2 4" xfId="801"/>
    <cellStyle name="Normální 3 4 2 4 2" xfId="802"/>
    <cellStyle name="Normální 3 4 2 4 3" xfId="803"/>
    <cellStyle name="Normální 3 4 2 5" xfId="804"/>
    <cellStyle name="Normální 3 4 2 6" xfId="805"/>
    <cellStyle name="Normální 3 4 3" xfId="806"/>
    <cellStyle name="Normální 3 4 3 2" xfId="807"/>
    <cellStyle name="Normální 3 4 3 2 2" xfId="808"/>
    <cellStyle name="Normální 3 4 3 2 2 2" xfId="809"/>
    <cellStyle name="Normální 3 4 3 2 2 3" xfId="810"/>
    <cellStyle name="Normální 3 4 3 2 3" xfId="811"/>
    <cellStyle name="Normální 3 4 3 2 4" xfId="812"/>
    <cellStyle name="Normální 3 4 3 3" xfId="813"/>
    <cellStyle name="Normální 3 4 3 3 2" xfId="814"/>
    <cellStyle name="Normální 3 4 3 3 3" xfId="815"/>
    <cellStyle name="Normální 3 4 3 4" xfId="816"/>
    <cellStyle name="Normální 3 4 3 5" xfId="817"/>
    <cellStyle name="Normální 3 4 4" xfId="818"/>
    <cellStyle name="Normální 3 4 4 2" xfId="819"/>
    <cellStyle name="Normální 3 4 4 2 2" xfId="820"/>
    <cellStyle name="Normální 3 4 4 2 3" xfId="821"/>
    <cellStyle name="Normální 3 4 4 3" xfId="822"/>
    <cellStyle name="Normální 3 4 4 4" xfId="823"/>
    <cellStyle name="Normální 3 4 5" xfId="824"/>
    <cellStyle name="Normální 3 4 5 2" xfId="825"/>
    <cellStyle name="Normální 3 4 5 2 2" xfId="826"/>
    <cellStyle name="Normální 3 4 5 2 3" xfId="827"/>
    <cellStyle name="Normální 3 4 5 3" xfId="828"/>
    <cellStyle name="Normální 3 4 5 4" xfId="829"/>
    <cellStyle name="Normální 3 4 6" xfId="830"/>
    <cellStyle name="Normální 3 4 6 2" xfId="831"/>
    <cellStyle name="Normální 3 4 6 2 2" xfId="832"/>
    <cellStyle name="Normální 3 4 6 2 3" xfId="833"/>
    <cellStyle name="Normální 3 4 6 3" xfId="834"/>
    <cellStyle name="Normální 3 4 6 4" xfId="835"/>
    <cellStyle name="Normální 3 4 7" xfId="836"/>
    <cellStyle name="Normální 3 4 7 2" xfId="837"/>
    <cellStyle name="Normální 3 4 7 3" xfId="838"/>
    <cellStyle name="Normální 3 4 8" xfId="839"/>
    <cellStyle name="Normální 3 4 9" xfId="840"/>
    <cellStyle name="Normální 3 5" xfId="841"/>
    <cellStyle name="Normální 3 5 2" xfId="842"/>
    <cellStyle name="Normální 3 5 2 2" xfId="843"/>
    <cellStyle name="Normální 3 5 2 2 2" xfId="844"/>
    <cellStyle name="Normální 3 5 2 2 3" xfId="845"/>
    <cellStyle name="Normální 3 5 2 3" xfId="846"/>
    <cellStyle name="Normální 3 5 2 4" xfId="847"/>
    <cellStyle name="Normální 3 5 3" xfId="848"/>
    <cellStyle name="Normální 3 5 3 2" xfId="849"/>
    <cellStyle name="Normální 3 5 3 2 2" xfId="850"/>
    <cellStyle name="Normální 3 5 3 2 3" xfId="851"/>
    <cellStyle name="Normální 3 5 3 3" xfId="852"/>
    <cellStyle name="Normální 3 5 3 4" xfId="853"/>
    <cellStyle name="Normální 3 5 4" xfId="854"/>
    <cellStyle name="Normální 3 5 4 2" xfId="855"/>
    <cellStyle name="Normální 3 5 4 2 2" xfId="856"/>
    <cellStyle name="Normální 3 5 4 2 3" xfId="857"/>
    <cellStyle name="Normální 3 5 4 3" xfId="858"/>
    <cellStyle name="Normální 3 5 4 4" xfId="859"/>
    <cellStyle name="Normální 3 5 5" xfId="860"/>
    <cellStyle name="Normální 3 5 5 2" xfId="861"/>
    <cellStyle name="Normální 3 5 5 2 2" xfId="862"/>
    <cellStyle name="Normální 3 5 5 2 3" xfId="863"/>
    <cellStyle name="Normální 3 5 5 3" xfId="864"/>
    <cellStyle name="Normální 3 5 5 4" xfId="865"/>
    <cellStyle name="Normální 3 5 6" xfId="866"/>
    <cellStyle name="Normální 3 5 6 2" xfId="867"/>
    <cellStyle name="Normální 3 5 6 3" xfId="868"/>
    <cellStyle name="Normální 3 5 7" xfId="869"/>
    <cellStyle name="Normální 3 5 8" xfId="870"/>
    <cellStyle name="Normální 3 6" xfId="871"/>
    <cellStyle name="Normální 3 6 2" xfId="872"/>
    <cellStyle name="Normální 3 6 2 2" xfId="873"/>
    <cellStyle name="Normální 3 6 2 2 2" xfId="874"/>
    <cellStyle name="Normální 3 6 2 2 3" xfId="875"/>
    <cellStyle name="Normální 3 6 2 3" xfId="876"/>
    <cellStyle name="Normální 3 6 2 4" xfId="877"/>
    <cellStyle name="Normální 3 6 3" xfId="878"/>
    <cellStyle name="Normální 3 6 3 2" xfId="879"/>
    <cellStyle name="Normální 3 6 3 2 2" xfId="880"/>
    <cellStyle name="Normální 3 6 3 2 3" xfId="881"/>
    <cellStyle name="Normální 3 6 3 3" xfId="882"/>
    <cellStyle name="Normální 3 6 3 4" xfId="883"/>
    <cellStyle name="Normální 3 6 4" xfId="884"/>
    <cellStyle name="Normální 3 6 4 2" xfId="885"/>
    <cellStyle name="Normální 3 6 4 2 2" xfId="886"/>
    <cellStyle name="Normální 3 6 4 2 3" xfId="887"/>
    <cellStyle name="Normální 3 6 4 3" xfId="888"/>
    <cellStyle name="Normální 3 6 4 4" xfId="889"/>
    <cellStyle name="Normální 3 6 5" xfId="890"/>
    <cellStyle name="Normální 3 6 5 2" xfId="891"/>
    <cellStyle name="Normální 3 6 5 3" xfId="892"/>
    <cellStyle name="Normální 3 6 6" xfId="893"/>
    <cellStyle name="Normální 3 6 7" xfId="894"/>
    <cellStyle name="Normální 3 7" xfId="895"/>
    <cellStyle name="Normální 3 7 2" xfId="896"/>
    <cellStyle name="Normální 3 7 2 2" xfId="897"/>
    <cellStyle name="Normální 3 7 2 2 2" xfId="898"/>
    <cellStyle name="Normální 3 7 2 2 3" xfId="899"/>
    <cellStyle name="Normální 3 7 2 3" xfId="900"/>
    <cellStyle name="Normální 3 7 2 4" xfId="901"/>
    <cellStyle name="Normální 3 7 3" xfId="902"/>
    <cellStyle name="Normální 3 7 3 2" xfId="903"/>
    <cellStyle name="Normální 3 7 3 2 2" xfId="904"/>
    <cellStyle name="Normální 3 7 3 2 3" xfId="905"/>
    <cellStyle name="Normální 3 7 3 3" xfId="906"/>
    <cellStyle name="Normální 3 7 3 4" xfId="907"/>
    <cellStyle name="Normální 3 7 4" xfId="908"/>
    <cellStyle name="Normální 3 7 4 2" xfId="909"/>
    <cellStyle name="Normální 3 7 4 3" xfId="910"/>
    <cellStyle name="Normální 3 7 5" xfId="911"/>
    <cellStyle name="Normální 3 7 6" xfId="912"/>
    <cellStyle name="Normální 3 8" xfId="913"/>
    <cellStyle name="Normální 3 8 2" xfId="914"/>
    <cellStyle name="Normální 3 8 2 2" xfId="915"/>
    <cellStyle name="Normální 3 8 2 2 2" xfId="916"/>
    <cellStyle name="Normální 3 8 2 2 3" xfId="917"/>
    <cellStyle name="Normální 3 8 2 3" xfId="918"/>
    <cellStyle name="Normální 3 8 2 4" xfId="919"/>
    <cellStyle name="Normální 3 8 3" xfId="920"/>
    <cellStyle name="Normální 3 8 3 2" xfId="921"/>
    <cellStyle name="Normální 3 8 3 2 2" xfId="922"/>
    <cellStyle name="Normální 3 8 3 2 3" xfId="923"/>
    <cellStyle name="Normální 3 8 3 3" xfId="924"/>
    <cellStyle name="Normální 3 8 3 4" xfId="925"/>
    <cellStyle name="Normální 3 8 4" xfId="926"/>
    <cellStyle name="Normální 3 8 4 2" xfId="927"/>
    <cellStyle name="Normální 3 8 4 2 2" xfId="928"/>
    <cellStyle name="Normální 3 8 4 2 3" xfId="929"/>
    <cellStyle name="Normální 3 8 4 3" xfId="930"/>
    <cellStyle name="Normální 3 8 4 4" xfId="931"/>
    <cellStyle name="Normální 3 8 5" xfId="932"/>
    <cellStyle name="Normální 3 8 5 2" xfId="933"/>
    <cellStyle name="Normální 3 8 5 3" xfId="934"/>
    <cellStyle name="Normální 3 8 6" xfId="935"/>
    <cellStyle name="Normální 3 8 7" xfId="936"/>
    <cellStyle name="Normální 3 9" xfId="937"/>
    <cellStyle name="Normální 3 9 2" xfId="938"/>
    <cellStyle name="Normální 3 9 2 2" xfId="939"/>
    <cellStyle name="Normální 3 9 2 2 2" xfId="940"/>
    <cellStyle name="Normální 3 9 2 2 3" xfId="941"/>
    <cellStyle name="Normální 3 9 2 3" xfId="942"/>
    <cellStyle name="Normální 3 9 2 4" xfId="943"/>
    <cellStyle name="Normální 3 9 3" xfId="944"/>
    <cellStyle name="Normální 3 9 3 2" xfId="945"/>
    <cellStyle name="Normální 3 9 3 2 2" xfId="946"/>
    <cellStyle name="Normální 3 9 3 2 3" xfId="947"/>
    <cellStyle name="Normální 3 9 3 3" xfId="948"/>
    <cellStyle name="Normální 3 9 3 4" xfId="949"/>
    <cellStyle name="Normální 3 9 4" xfId="950"/>
    <cellStyle name="Normální 3 9 4 2" xfId="951"/>
    <cellStyle name="Normální 3 9 4 2 2" xfId="952"/>
    <cellStyle name="Normální 3 9 4 2 3" xfId="953"/>
    <cellStyle name="Normální 3 9 4 3" xfId="954"/>
    <cellStyle name="Normální 3 9 4 4" xfId="955"/>
    <cellStyle name="Normální 3 9 5" xfId="956"/>
    <cellStyle name="Normální 3 9 5 2" xfId="957"/>
    <cellStyle name="Normální 3 9 5 3" xfId="958"/>
    <cellStyle name="Normální 3 9 6" xfId="959"/>
    <cellStyle name="Normální 3 9 7" xfId="960"/>
    <cellStyle name="Normální 4" xfId="961"/>
    <cellStyle name="Normální 5" xfId="962"/>
    <cellStyle name="Normální 6" xfId="963"/>
    <cellStyle name="Normální 6 2" xfId="964"/>
    <cellStyle name="Normální 6 2 2" xfId="965"/>
    <cellStyle name="Normální 6 2 2 2" xfId="966"/>
    <cellStyle name="Normální 6 2 2 3" xfId="967"/>
    <cellStyle name="Normální 6 2 3" xfId="968"/>
    <cellStyle name="Normální 6 2 4" xfId="969"/>
    <cellStyle name="Normální 6 3" xfId="970"/>
    <cellStyle name="Normální 6 3 2" xfId="971"/>
    <cellStyle name="Normální 6 3 3" xfId="972"/>
    <cellStyle name="Normální 6 4" xfId="973"/>
    <cellStyle name="Normální 6 5" xfId="974"/>
    <cellStyle name="Normální 6 6" xfId="975"/>
    <cellStyle name="Normální 7" xfId="976"/>
    <cellStyle name="Normální 7 2" xfId="977"/>
    <cellStyle name="Normální 7 3" xfId="978"/>
    <cellStyle name="Normální 7 4" xfId="979"/>
    <cellStyle name="Normální 8" xfId="980"/>
    <cellStyle name="Normální 8 2" xfId="981"/>
    <cellStyle name="Normální 8 3" xfId="982"/>
    <cellStyle name="Normální 9" xfId="983"/>
    <cellStyle name="Procenta 2" xfId="984"/>
    <cellStyle name="S0" xfId="985"/>
    <cellStyle name="S1" xfId="986"/>
    <cellStyle name="S2" xfId="9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70C0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F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83.14"/>
    <col collapsed="false" customWidth="true" hidden="false" outlineLevel="0" max="2" min="2" style="1" width="52.57"/>
    <col collapsed="false" customWidth="true" hidden="false" outlineLevel="0" max="3" min="3" style="2" width="51.86"/>
    <col collapsed="false" customWidth="true" hidden="false" outlineLevel="0" max="6" min="4" style="2" width="33.14"/>
    <col collapsed="false" customWidth="true" hidden="false" outlineLevel="0" max="7" min="7" style="2" width="50.57"/>
    <col collapsed="false" customWidth="true" hidden="false" outlineLevel="0" max="8" min="8" style="3" width="37.15"/>
    <col collapsed="false" customWidth="true" hidden="false" outlineLevel="0" max="9" min="9" style="2" width="28.57"/>
    <col collapsed="false" customWidth="false" hidden="false" outlineLevel="0" max="12" min="10" style="2" width="9.14"/>
    <col collapsed="false" customWidth="false" hidden="false" outlineLevel="0" max="16384" min="13" style="1" width="9.14"/>
  </cols>
  <sheetData>
    <row r="1" customFormat="false" ht="102.75" hidden="false" customHeight="true" outlineLevel="0" collapsed="false">
      <c r="A1" s="4" t="s">
        <v>0</v>
      </c>
      <c r="B1" s="5"/>
      <c r="C1" s="6"/>
      <c r="D1" s="6"/>
      <c r="E1" s="6"/>
      <c r="F1" s="7"/>
      <c r="G1" s="8"/>
      <c r="H1" s="9"/>
    </row>
    <row r="2" s="15" customFormat="true" ht="53.25" hidden="false" customHeight="false" outlineLevel="0" collapsed="false">
      <c r="A2" s="10"/>
      <c r="B2" s="11" t="s">
        <v>1</v>
      </c>
      <c r="C2" s="10" t="s">
        <v>2</v>
      </c>
      <c r="D2" s="12"/>
      <c r="E2" s="13"/>
      <c r="F2" s="13"/>
      <c r="G2" s="13"/>
      <c r="H2" s="14"/>
    </row>
    <row r="3" s="15" customFormat="true" ht="26.25" hidden="false" customHeight="false" outlineLevel="0" collapsed="false">
      <c r="A3" s="16"/>
      <c r="B3" s="16"/>
      <c r="C3" s="16"/>
      <c r="D3" s="16"/>
      <c r="E3" s="16"/>
      <c r="F3" s="16"/>
      <c r="G3" s="16"/>
      <c r="H3" s="16"/>
    </row>
    <row r="4" s="15" customFormat="true" ht="26.25" hidden="false" customHeight="false" outlineLevel="0" collapsed="false">
      <c r="A4" s="17" t="s">
        <v>3</v>
      </c>
      <c r="B4" s="18"/>
      <c r="C4" s="19"/>
      <c r="D4" s="20"/>
      <c r="E4" s="21"/>
      <c r="F4" s="21"/>
      <c r="G4" s="21"/>
      <c r="H4" s="22"/>
    </row>
    <row r="5" s="15" customFormat="true" ht="52.5" hidden="false" customHeight="false" outlineLevel="0" collapsed="false">
      <c r="A5" s="23" t="s">
        <v>4</v>
      </c>
      <c r="B5" s="18" t="s">
        <v>5</v>
      </c>
      <c r="C5" s="19"/>
      <c r="D5" s="20" t="s">
        <v>6</v>
      </c>
      <c r="E5" s="21" t="s">
        <v>7</v>
      </c>
      <c r="F5" s="21" t="s">
        <v>8</v>
      </c>
      <c r="G5" s="21"/>
      <c r="H5" s="22" t="s">
        <v>9</v>
      </c>
    </row>
    <row r="6" s="15" customFormat="true" ht="52.5" hidden="false" customHeight="false" outlineLevel="0" collapsed="false">
      <c r="A6" s="24" t="s">
        <v>10</v>
      </c>
      <c r="B6" s="25" t="s">
        <v>11</v>
      </c>
      <c r="C6" s="26" t="s">
        <v>12</v>
      </c>
      <c r="D6" s="27" t="s">
        <v>13</v>
      </c>
      <c r="E6" s="28" t="n">
        <v>0</v>
      </c>
      <c r="F6" s="29"/>
      <c r="G6" s="28"/>
      <c r="H6" s="30"/>
    </row>
    <row r="7" s="15" customFormat="true" ht="52.5" hidden="false" customHeight="false" outlineLevel="0" collapsed="false">
      <c r="A7" s="24" t="s">
        <v>14</v>
      </c>
      <c r="B7" s="25" t="s">
        <v>11</v>
      </c>
      <c r="C7" s="26" t="s">
        <v>12</v>
      </c>
      <c r="D7" s="27" t="s">
        <v>13</v>
      </c>
      <c r="E7" s="28" t="n">
        <v>0</v>
      </c>
      <c r="F7" s="29"/>
      <c r="G7" s="28"/>
      <c r="H7" s="30"/>
    </row>
    <row r="8" s="15" customFormat="true" ht="131.25" hidden="false" customHeight="false" outlineLevel="0" collapsed="false">
      <c r="A8" s="24" t="s">
        <v>15</v>
      </c>
      <c r="B8" s="25"/>
      <c r="C8" s="26" t="s">
        <v>16</v>
      </c>
      <c r="D8" s="27" t="s">
        <v>13</v>
      </c>
      <c r="E8" s="28" t="n">
        <v>1</v>
      </c>
      <c r="F8" s="31"/>
      <c r="G8" s="32"/>
      <c r="H8" s="33" t="n">
        <f aca="false">E8*F8</f>
        <v>0</v>
      </c>
    </row>
    <row r="9" s="15" customFormat="true" ht="131.25" hidden="false" customHeight="false" outlineLevel="0" collapsed="false">
      <c r="A9" s="24" t="s">
        <v>17</v>
      </c>
      <c r="B9" s="25"/>
      <c r="C9" s="26" t="s">
        <v>16</v>
      </c>
      <c r="D9" s="27" t="s">
        <v>13</v>
      </c>
      <c r="E9" s="28" t="n">
        <v>1</v>
      </c>
      <c r="F9" s="31"/>
      <c r="G9" s="32"/>
      <c r="H9" s="33" t="n">
        <f aca="false">E9*F9</f>
        <v>0</v>
      </c>
    </row>
    <row r="10" s="15" customFormat="true" ht="26.25" hidden="false" customHeight="false" outlineLevel="0" collapsed="false">
      <c r="A10" s="34"/>
      <c r="B10" s="34"/>
      <c r="C10" s="34"/>
      <c r="D10" s="34"/>
      <c r="E10" s="34"/>
      <c r="F10" s="34"/>
      <c r="G10" s="34"/>
      <c r="H10" s="34"/>
    </row>
    <row r="11" s="15" customFormat="true" ht="26.25" hidden="false" customHeight="false" outlineLevel="0" collapsed="false">
      <c r="A11" s="35" t="s">
        <v>18</v>
      </c>
      <c r="B11" s="36"/>
      <c r="C11" s="36"/>
      <c r="D11" s="37"/>
      <c r="E11" s="38"/>
      <c r="F11" s="38"/>
      <c r="G11" s="38"/>
      <c r="H11" s="39" t="n">
        <f aca="false">H8+H9</f>
        <v>0</v>
      </c>
    </row>
    <row r="12" s="15" customFormat="true" ht="26.2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s="15" customFormat="true" ht="26.2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</row>
    <row r="14" s="15" customFormat="true" ht="26.25" hidden="false" customHeight="false" outlineLevel="0" collapsed="false">
      <c r="A14" s="40" t="s">
        <v>19</v>
      </c>
      <c r="B14" s="25"/>
      <c r="C14" s="25"/>
      <c r="D14" s="41"/>
      <c r="E14" s="32"/>
      <c r="F14" s="32"/>
      <c r="G14" s="32"/>
      <c r="H14" s="42"/>
    </row>
    <row r="15" customFormat="false" ht="52.5" hidden="false" customHeight="false" outlineLevel="0" collapsed="false">
      <c r="A15" s="43" t="s">
        <v>20</v>
      </c>
      <c r="B15" s="34" t="s">
        <v>21</v>
      </c>
      <c r="C15" s="44"/>
      <c r="D15" s="20" t="s">
        <v>6</v>
      </c>
      <c r="E15" s="45" t="s">
        <v>22</v>
      </c>
      <c r="F15" s="21" t="s">
        <v>8</v>
      </c>
      <c r="G15" s="21"/>
      <c r="H15" s="46"/>
    </row>
    <row r="16" customFormat="false" ht="78.75" hidden="false" customHeight="false" outlineLevel="0" collapsed="false">
      <c r="A16" s="43" t="s">
        <v>23</v>
      </c>
      <c r="B16" s="44"/>
      <c r="C16" s="47" t="s">
        <v>24</v>
      </c>
      <c r="D16" s="48" t="s">
        <v>25</v>
      </c>
      <c r="E16" s="49" t="n">
        <v>10</v>
      </c>
      <c r="F16" s="50"/>
      <c r="G16" s="49"/>
      <c r="H16" s="33" t="n">
        <f aca="false">E16*F16</f>
        <v>0</v>
      </c>
    </row>
    <row r="17" customFormat="false" ht="78.75" hidden="false" customHeight="false" outlineLevel="0" collapsed="false">
      <c r="A17" s="43" t="s">
        <v>26</v>
      </c>
      <c r="B17" s="44"/>
      <c r="C17" s="47" t="s">
        <v>27</v>
      </c>
      <c r="D17" s="48" t="s">
        <v>25</v>
      </c>
      <c r="E17" s="49" t="n">
        <v>6</v>
      </c>
      <c r="F17" s="50"/>
      <c r="G17" s="49"/>
      <c r="H17" s="33" t="n">
        <f aca="false">E17*F17</f>
        <v>0</v>
      </c>
    </row>
    <row r="18" customFormat="false" ht="26.2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</row>
    <row r="19" s="15" customFormat="true" ht="26.25" hidden="false" customHeight="false" outlineLevel="0" collapsed="false">
      <c r="A19" s="35" t="s">
        <v>28</v>
      </c>
      <c r="B19" s="51"/>
      <c r="C19" s="51"/>
      <c r="D19" s="52"/>
      <c r="E19" s="53"/>
      <c r="F19" s="54"/>
      <c r="G19" s="53"/>
      <c r="H19" s="55" t="n">
        <f aca="false">H16+H17</f>
        <v>0</v>
      </c>
    </row>
    <row r="20" s="15" customFormat="true" ht="26.2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</row>
    <row r="21" s="15" customFormat="true" ht="26.2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</row>
    <row r="22" s="15" customFormat="true" ht="52.5" hidden="false" customHeight="false" outlineLevel="0" collapsed="false">
      <c r="A22" s="40" t="s">
        <v>29</v>
      </c>
      <c r="B22" s="34" t="s">
        <v>30</v>
      </c>
      <c r="C22" s="19"/>
      <c r="D22" s="56"/>
      <c r="E22" s="32"/>
      <c r="F22" s="32"/>
      <c r="G22" s="32"/>
      <c r="H22" s="57"/>
    </row>
    <row r="23" s="15" customFormat="true" ht="26.25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</row>
    <row r="24" s="62" customFormat="true" ht="87" hidden="false" customHeight="true" outlineLevel="0" collapsed="false">
      <c r="A24" s="24" t="s">
        <v>31</v>
      </c>
      <c r="B24" s="59"/>
      <c r="C24" s="60"/>
      <c r="D24" s="41" t="s">
        <v>32</v>
      </c>
      <c r="E24" s="61" t="s">
        <v>33</v>
      </c>
      <c r="F24" s="61" t="s">
        <v>34</v>
      </c>
      <c r="G24" s="32" t="s">
        <v>35</v>
      </c>
      <c r="H24" s="46" t="s">
        <v>9</v>
      </c>
    </row>
    <row r="25" s="62" customFormat="true" ht="114.75" hidden="false" customHeight="true" outlineLevel="0" collapsed="false">
      <c r="A25" s="63" t="s">
        <v>36</v>
      </c>
      <c r="B25" s="19" t="s">
        <v>37</v>
      </c>
      <c r="C25" s="44" t="s">
        <v>38</v>
      </c>
      <c r="D25" s="64" t="n">
        <v>1</v>
      </c>
      <c r="E25" s="65"/>
      <c r="F25" s="66" t="n">
        <f aca="false">D25*E25</f>
        <v>0</v>
      </c>
      <c r="G25" s="49" t="n">
        <v>24</v>
      </c>
      <c r="H25" s="33" t="n">
        <f aca="false">F25*G25</f>
        <v>0</v>
      </c>
    </row>
    <row r="26" s="62" customFormat="true" ht="114.75" hidden="false" customHeight="true" outlineLevel="0" collapsed="false">
      <c r="A26" s="67" t="s">
        <v>39</v>
      </c>
      <c r="B26" s="19" t="s">
        <v>37</v>
      </c>
      <c r="C26" s="60" t="s">
        <v>38</v>
      </c>
      <c r="D26" s="64" t="n">
        <v>1</v>
      </c>
      <c r="E26" s="65"/>
      <c r="F26" s="66" t="n">
        <f aca="false">D26*E26</f>
        <v>0</v>
      </c>
      <c r="G26" s="28" t="n">
        <v>24</v>
      </c>
      <c r="H26" s="33" t="n">
        <f aca="false">F26*G26</f>
        <v>0</v>
      </c>
    </row>
    <row r="27" s="62" customFormat="true" ht="114.75" hidden="false" customHeight="true" outlineLevel="0" collapsed="false">
      <c r="A27" s="67" t="s">
        <v>40</v>
      </c>
      <c r="B27" s="19" t="s">
        <v>37</v>
      </c>
      <c r="C27" s="60" t="s">
        <v>38</v>
      </c>
      <c r="D27" s="27" t="n">
        <v>1</v>
      </c>
      <c r="E27" s="31"/>
      <c r="F27" s="68" t="n">
        <f aca="false">D27*E27</f>
        <v>0</v>
      </c>
      <c r="G27" s="28" t="n">
        <v>24</v>
      </c>
      <c r="H27" s="33" t="n">
        <f aca="false">F27*G27</f>
        <v>0</v>
      </c>
    </row>
    <row r="28" s="62" customFormat="true" ht="78.75" hidden="false" customHeight="false" outlineLevel="0" collapsed="false">
      <c r="A28" s="69" t="s">
        <v>41</v>
      </c>
      <c r="B28" s="60"/>
      <c r="C28" s="60"/>
      <c r="D28" s="41" t="s">
        <v>32</v>
      </c>
      <c r="E28" s="61" t="s">
        <v>33</v>
      </c>
      <c r="F28" s="61" t="s">
        <v>34</v>
      </c>
      <c r="G28" s="32" t="s">
        <v>35</v>
      </c>
      <c r="H28" s="70"/>
    </row>
    <row r="29" s="62" customFormat="true" ht="52.5" hidden="false" customHeight="false" outlineLevel="0" collapsed="false">
      <c r="A29" s="71" t="s">
        <v>42</v>
      </c>
      <c r="B29" s="44" t="s">
        <v>37</v>
      </c>
      <c r="C29" s="44" t="s">
        <v>43</v>
      </c>
      <c r="D29" s="72" t="n">
        <v>5</v>
      </c>
      <c r="E29" s="65"/>
      <c r="F29" s="66" t="n">
        <f aca="false">D29*E29</f>
        <v>0</v>
      </c>
      <c r="G29" s="49" t="n">
        <v>6</v>
      </c>
      <c r="H29" s="33" t="n">
        <f aca="false">F29*G29</f>
        <v>0</v>
      </c>
    </row>
    <row r="30" s="62" customFormat="true" ht="52.5" hidden="false" customHeight="false" outlineLevel="0" collapsed="false">
      <c r="A30" s="71" t="s">
        <v>44</v>
      </c>
      <c r="B30" s="44" t="s">
        <v>37</v>
      </c>
      <c r="C30" s="60" t="s">
        <v>43</v>
      </c>
      <c r="D30" s="73" t="n">
        <v>4</v>
      </c>
      <c r="E30" s="31"/>
      <c r="F30" s="68" t="n">
        <f aca="false">D30*E30</f>
        <v>0</v>
      </c>
      <c r="G30" s="28" t="n">
        <v>6</v>
      </c>
      <c r="H30" s="70" t="n">
        <f aca="false">F30*G30</f>
        <v>0</v>
      </c>
    </row>
    <row r="31" s="62" customFormat="true" ht="26.25" hidden="false" customHeight="false" outlineLevel="0" collapsed="false">
      <c r="A31" s="69" t="s">
        <v>45</v>
      </c>
      <c r="B31" s="60"/>
      <c r="C31" s="60"/>
      <c r="D31" s="60"/>
      <c r="E31" s="60"/>
      <c r="F31" s="60"/>
      <c r="G31" s="60"/>
      <c r="H31" s="60"/>
    </row>
    <row r="32" s="62" customFormat="true" ht="52.5" hidden="false" customHeight="false" outlineLevel="0" collapsed="false">
      <c r="A32" s="71" t="s">
        <v>42</v>
      </c>
      <c r="B32" s="44" t="s">
        <v>37</v>
      </c>
      <c r="C32" s="60" t="s">
        <v>46</v>
      </c>
      <c r="D32" s="73" t="n">
        <v>6</v>
      </c>
      <c r="E32" s="31"/>
      <c r="F32" s="68" t="n">
        <f aca="false">D32*E32</f>
        <v>0</v>
      </c>
      <c r="G32" s="28" t="n">
        <v>6</v>
      </c>
      <c r="H32" s="70" t="n">
        <f aca="false">F32*G32</f>
        <v>0</v>
      </c>
    </row>
    <row r="33" s="62" customFormat="true" ht="52.5" hidden="false" customHeight="false" outlineLevel="0" collapsed="false">
      <c r="A33" s="71" t="s">
        <v>44</v>
      </c>
      <c r="B33" s="44" t="s">
        <v>37</v>
      </c>
      <c r="C33" s="60" t="s">
        <v>46</v>
      </c>
      <c r="D33" s="73" t="n">
        <v>4</v>
      </c>
      <c r="E33" s="31"/>
      <c r="F33" s="68" t="n">
        <f aca="false">D33*E33</f>
        <v>0</v>
      </c>
      <c r="G33" s="28" t="n">
        <v>6</v>
      </c>
      <c r="H33" s="70" t="n">
        <f aca="false">F33*G33</f>
        <v>0</v>
      </c>
    </row>
    <row r="34" s="62" customFormat="true" ht="26.25" hidden="false" customHeight="false" outlineLevel="0" collapsed="false">
      <c r="A34" s="69" t="s">
        <v>47</v>
      </c>
      <c r="B34" s="26"/>
      <c r="C34" s="26"/>
      <c r="D34" s="26"/>
      <c r="E34" s="26"/>
      <c r="F34" s="26"/>
      <c r="G34" s="26"/>
      <c r="H34" s="26"/>
    </row>
    <row r="35" s="62" customFormat="true" ht="52.5" hidden="false" customHeight="false" outlineLevel="0" collapsed="false">
      <c r="A35" s="71" t="s">
        <v>42</v>
      </c>
      <c r="B35" s="44" t="s">
        <v>37</v>
      </c>
      <c r="C35" s="60" t="s">
        <v>38</v>
      </c>
      <c r="D35" s="73" t="n">
        <v>7</v>
      </c>
      <c r="E35" s="31"/>
      <c r="F35" s="68" t="n">
        <f aca="false">D35*E35</f>
        <v>0</v>
      </c>
      <c r="G35" s="28" t="n">
        <v>6</v>
      </c>
      <c r="H35" s="70" t="n">
        <f aca="false">F35*G35</f>
        <v>0</v>
      </c>
    </row>
    <row r="36" s="62" customFormat="true" ht="52.5" hidden="false" customHeight="false" outlineLevel="0" collapsed="false">
      <c r="A36" s="71" t="s">
        <v>44</v>
      </c>
      <c r="B36" s="44" t="s">
        <v>37</v>
      </c>
      <c r="C36" s="60" t="s">
        <v>38</v>
      </c>
      <c r="D36" s="73" t="n">
        <v>5</v>
      </c>
      <c r="E36" s="31"/>
      <c r="F36" s="68" t="n">
        <f aca="false">D36*E36</f>
        <v>0</v>
      </c>
      <c r="G36" s="28" t="n">
        <v>6</v>
      </c>
      <c r="H36" s="70" t="n">
        <f aca="false">F36*G36</f>
        <v>0</v>
      </c>
    </row>
    <row r="37" s="62" customFormat="true" ht="26.25" hidden="false" customHeight="false" outlineLevel="0" collapsed="false">
      <c r="A37" s="69" t="s">
        <v>48</v>
      </c>
      <c r="B37" s="26"/>
      <c r="C37" s="26"/>
      <c r="D37" s="26"/>
      <c r="E37" s="26"/>
      <c r="F37" s="26"/>
      <c r="G37" s="26"/>
      <c r="H37" s="26"/>
    </row>
    <row r="38" s="62" customFormat="true" ht="52.5" hidden="false" customHeight="false" outlineLevel="0" collapsed="false">
      <c r="A38" s="71" t="s">
        <v>42</v>
      </c>
      <c r="B38" s="44" t="s">
        <v>37</v>
      </c>
      <c r="C38" s="60" t="s">
        <v>38</v>
      </c>
      <c r="D38" s="73" t="n">
        <v>7</v>
      </c>
      <c r="E38" s="31"/>
      <c r="F38" s="68" t="n">
        <f aca="false">D38*E38</f>
        <v>0</v>
      </c>
      <c r="G38" s="28" t="n">
        <v>6</v>
      </c>
      <c r="H38" s="70" t="n">
        <f aca="false">F38*G38</f>
        <v>0</v>
      </c>
    </row>
    <row r="39" s="62" customFormat="true" ht="52.5" hidden="false" customHeight="false" outlineLevel="0" collapsed="false">
      <c r="A39" s="71" t="s">
        <v>44</v>
      </c>
      <c r="B39" s="44" t="s">
        <v>37</v>
      </c>
      <c r="C39" s="60" t="s">
        <v>38</v>
      </c>
      <c r="D39" s="73" t="n">
        <v>5</v>
      </c>
      <c r="E39" s="31"/>
      <c r="F39" s="68" t="n">
        <f aca="false">D39*E39</f>
        <v>0</v>
      </c>
      <c r="G39" s="28" t="n">
        <v>6</v>
      </c>
      <c r="H39" s="70" t="n">
        <f aca="false">F39*G39</f>
        <v>0</v>
      </c>
    </row>
    <row r="40" s="62" customFormat="true" ht="26.2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</row>
    <row r="41" s="62" customFormat="true" ht="52.5" hidden="false" customHeight="false" outlineLevel="0" collapsed="false">
      <c r="A41" s="74" t="s">
        <v>49</v>
      </c>
      <c r="B41" s="26" t="s">
        <v>50</v>
      </c>
      <c r="C41" s="60" t="s">
        <v>38</v>
      </c>
      <c r="D41" s="73" t="n">
        <v>2</v>
      </c>
      <c r="E41" s="31"/>
      <c r="F41" s="68" t="n">
        <f aca="false">D41*E41</f>
        <v>0</v>
      </c>
      <c r="G41" s="28" t="n">
        <v>24</v>
      </c>
      <c r="H41" s="70" t="n">
        <f aca="false">F41*G41</f>
        <v>0</v>
      </c>
    </row>
    <row r="42" s="62" customFormat="true" ht="78.75" hidden="false" customHeight="false" outlineLevel="0" collapsed="false">
      <c r="A42" s="74" t="s">
        <v>51</v>
      </c>
      <c r="B42" s="60" t="s">
        <v>52</v>
      </c>
      <c r="C42" s="60" t="s">
        <v>38</v>
      </c>
      <c r="D42" s="73" t="n">
        <v>1</v>
      </c>
      <c r="E42" s="31"/>
      <c r="F42" s="68" t="n">
        <f aca="false">D42*E42</f>
        <v>0</v>
      </c>
      <c r="G42" s="28" t="n">
        <v>10</v>
      </c>
      <c r="H42" s="70" t="n">
        <f aca="false">F42*G42</f>
        <v>0</v>
      </c>
    </row>
    <row r="43" s="62" customFormat="true" ht="78.75" hidden="false" customHeight="false" outlineLevel="0" collapsed="false">
      <c r="A43" s="74" t="s">
        <v>53</v>
      </c>
      <c r="B43" s="60" t="s">
        <v>52</v>
      </c>
      <c r="C43" s="60" t="s">
        <v>38</v>
      </c>
      <c r="D43" s="73" t="n">
        <v>1</v>
      </c>
      <c r="E43" s="31"/>
      <c r="F43" s="68" t="n">
        <f aca="false">D43*E43</f>
        <v>0</v>
      </c>
      <c r="G43" s="28" t="n">
        <v>18</v>
      </c>
      <c r="H43" s="70" t="n">
        <f aca="false">F43*G43</f>
        <v>0</v>
      </c>
    </row>
    <row r="44" s="62" customFormat="true" ht="78.75" hidden="false" customHeight="false" outlineLevel="0" collapsed="false">
      <c r="A44" s="74" t="s">
        <v>54</v>
      </c>
      <c r="B44" s="60" t="s">
        <v>52</v>
      </c>
      <c r="C44" s="60" t="s">
        <v>38</v>
      </c>
      <c r="D44" s="73" t="n">
        <v>1</v>
      </c>
      <c r="E44" s="31"/>
      <c r="F44" s="68" t="n">
        <f aca="false">D44*E44</f>
        <v>0</v>
      </c>
      <c r="G44" s="28" t="n">
        <v>24</v>
      </c>
      <c r="H44" s="70" t="n">
        <f aca="false">F44*G44</f>
        <v>0</v>
      </c>
    </row>
    <row r="45" s="62" customFormat="true" ht="78.75" hidden="false" customHeight="false" outlineLevel="0" collapsed="false">
      <c r="A45" s="74" t="s">
        <v>55</v>
      </c>
      <c r="B45" s="60" t="s">
        <v>52</v>
      </c>
      <c r="C45" s="60" t="s">
        <v>38</v>
      </c>
      <c r="D45" s="73" t="n">
        <v>1</v>
      </c>
      <c r="E45" s="31"/>
      <c r="F45" s="68" t="n">
        <f aca="false">D45*E45</f>
        <v>0</v>
      </c>
      <c r="G45" s="28" t="n">
        <v>12</v>
      </c>
      <c r="H45" s="70" t="n">
        <f aca="false">F45*G45</f>
        <v>0</v>
      </c>
    </row>
    <row r="46" s="62" customFormat="true" ht="52.5" hidden="false" customHeight="false" outlineLevel="0" collapsed="false">
      <c r="A46" s="74" t="s">
        <v>56</v>
      </c>
      <c r="B46" s="60" t="s">
        <v>52</v>
      </c>
      <c r="C46" s="60" t="s">
        <v>38</v>
      </c>
      <c r="D46" s="73" t="n">
        <v>1</v>
      </c>
      <c r="E46" s="31"/>
      <c r="F46" s="68" t="n">
        <f aca="false">D46*E46</f>
        <v>0</v>
      </c>
      <c r="G46" s="28" t="n">
        <v>12</v>
      </c>
      <c r="H46" s="70" t="n">
        <f aca="false">F46*G46</f>
        <v>0</v>
      </c>
    </row>
    <row r="47" s="62" customFormat="true" ht="78.75" hidden="false" customHeight="false" outlineLevel="0" collapsed="false">
      <c r="A47" s="74" t="s">
        <v>57</v>
      </c>
      <c r="B47" s="60" t="s">
        <v>52</v>
      </c>
      <c r="C47" s="60" t="s">
        <v>38</v>
      </c>
      <c r="D47" s="73" t="n">
        <v>1</v>
      </c>
      <c r="E47" s="31"/>
      <c r="F47" s="68" t="n">
        <f aca="false">D47*E47</f>
        <v>0</v>
      </c>
      <c r="G47" s="28" t="n">
        <v>12</v>
      </c>
      <c r="H47" s="70" t="n">
        <f aca="false">F47*G47</f>
        <v>0</v>
      </c>
    </row>
    <row r="48" s="62" customFormat="true" ht="83.25" hidden="false" customHeight="false" outlineLevel="0" collapsed="false">
      <c r="A48" s="74" t="s">
        <v>58</v>
      </c>
      <c r="B48" s="60" t="s">
        <v>52</v>
      </c>
      <c r="C48" s="60" t="s">
        <v>38</v>
      </c>
      <c r="D48" s="73" t="n">
        <v>1</v>
      </c>
      <c r="E48" s="31"/>
      <c r="F48" s="68" t="n">
        <f aca="false">D48*E48</f>
        <v>0</v>
      </c>
      <c r="G48" s="28" t="n">
        <v>12</v>
      </c>
      <c r="H48" s="70" t="n">
        <f aca="false">F48*G48</f>
        <v>0</v>
      </c>
    </row>
    <row r="49" s="62" customFormat="true" ht="52.5" hidden="false" customHeight="false" outlineLevel="0" collapsed="false">
      <c r="A49" s="74" t="s">
        <v>59</v>
      </c>
      <c r="B49" s="60" t="s">
        <v>52</v>
      </c>
      <c r="C49" s="60" t="s">
        <v>38</v>
      </c>
      <c r="D49" s="73" t="n">
        <v>1</v>
      </c>
      <c r="E49" s="31"/>
      <c r="F49" s="68" t="n">
        <f aca="false">D49*E49</f>
        <v>0</v>
      </c>
      <c r="G49" s="28" t="n">
        <v>18</v>
      </c>
      <c r="H49" s="70" t="n">
        <f aca="false">F49*G49</f>
        <v>0</v>
      </c>
    </row>
    <row r="50" s="62" customFormat="true" ht="78.75" hidden="false" customHeight="false" outlineLevel="0" collapsed="false">
      <c r="A50" s="74" t="s">
        <v>60</v>
      </c>
      <c r="B50" s="60" t="s">
        <v>52</v>
      </c>
      <c r="C50" s="60" t="s">
        <v>38</v>
      </c>
      <c r="D50" s="73" t="n">
        <v>1</v>
      </c>
      <c r="E50" s="31"/>
      <c r="F50" s="68" t="n">
        <f aca="false">D50*E50</f>
        <v>0</v>
      </c>
      <c r="G50" s="28" t="n">
        <v>18</v>
      </c>
      <c r="H50" s="70" t="n">
        <f aca="false">F50*G50</f>
        <v>0</v>
      </c>
    </row>
    <row r="51" s="62" customFormat="true" ht="52.5" hidden="false" customHeight="false" outlineLevel="0" collapsed="false">
      <c r="A51" s="74" t="s">
        <v>61</v>
      </c>
      <c r="B51" s="60" t="s">
        <v>52</v>
      </c>
      <c r="C51" s="60" t="s">
        <v>38</v>
      </c>
      <c r="D51" s="73" t="n">
        <v>2</v>
      </c>
      <c r="E51" s="31"/>
      <c r="F51" s="68" t="n">
        <f aca="false">D51*E51</f>
        <v>0</v>
      </c>
      <c r="G51" s="28" t="n">
        <v>24</v>
      </c>
      <c r="H51" s="70" t="n">
        <f aca="false">F51*G51</f>
        <v>0</v>
      </c>
    </row>
    <row r="52" s="62" customFormat="true" ht="26.25" hidden="false" customHeight="false" outlineLevel="0" collapsed="false">
      <c r="A52" s="75" t="s">
        <v>62</v>
      </c>
      <c r="B52" s="19"/>
      <c r="C52" s="19"/>
      <c r="D52" s="64"/>
      <c r="E52" s="49"/>
      <c r="F52" s="76"/>
      <c r="G52" s="49"/>
      <c r="H52" s="22" t="n">
        <f aca="false">SUM(H25:H51)</f>
        <v>0</v>
      </c>
    </row>
    <row r="53" s="62" customFormat="true" ht="26.2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</row>
    <row r="54" s="62" customFormat="true" ht="78.75" hidden="false" customHeight="false" outlineLevel="0" collapsed="false">
      <c r="A54" s="24" t="s">
        <v>63</v>
      </c>
      <c r="B54" s="60" t="s">
        <v>64</v>
      </c>
      <c r="C54" s="44" t="s">
        <v>46</v>
      </c>
      <c r="D54" s="20" t="s">
        <v>6</v>
      </c>
      <c r="E54" s="45" t="s">
        <v>22</v>
      </c>
      <c r="F54" s="21" t="s">
        <v>8</v>
      </c>
      <c r="G54" s="21"/>
      <c r="H54" s="46"/>
    </row>
    <row r="55" s="62" customFormat="true" ht="26.25" hidden="false" customHeight="false" outlineLevel="0" collapsed="false">
      <c r="A55" s="75" t="s">
        <v>65</v>
      </c>
      <c r="B55" s="19"/>
      <c r="C55" s="19"/>
      <c r="D55" s="64" t="s">
        <v>66</v>
      </c>
      <c r="E55" s="49" t="n">
        <v>10</v>
      </c>
      <c r="F55" s="65"/>
      <c r="G55" s="49"/>
      <c r="H55" s="22" t="n">
        <f aca="false">F55*E55</f>
        <v>0</v>
      </c>
    </row>
    <row r="56" s="62" customFormat="true" ht="26.2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</row>
    <row r="57" s="62" customFormat="true" ht="78.75" hidden="false" customHeight="false" outlineLevel="0" collapsed="false">
      <c r="A57" s="24" t="s">
        <v>67</v>
      </c>
      <c r="B57" s="60" t="s">
        <v>64</v>
      </c>
      <c r="C57" s="44" t="s">
        <v>46</v>
      </c>
      <c r="D57" s="20" t="s">
        <v>6</v>
      </c>
      <c r="E57" s="21" t="s">
        <v>7</v>
      </c>
      <c r="F57" s="21" t="s">
        <v>8</v>
      </c>
      <c r="G57" s="21"/>
      <c r="H57" s="46"/>
    </row>
    <row r="58" s="62" customFormat="true" ht="26.25" hidden="false" customHeight="false" outlineLevel="0" collapsed="false">
      <c r="A58" s="77" t="s">
        <v>68</v>
      </c>
      <c r="B58" s="25"/>
      <c r="C58" s="25"/>
      <c r="D58" s="64" t="s">
        <v>66</v>
      </c>
      <c r="E58" s="49" t="n">
        <v>10</v>
      </c>
      <c r="F58" s="65"/>
      <c r="G58" s="49"/>
      <c r="H58" s="22" t="n">
        <f aca="false">F58*E58</f>
        <v>0</v>
      </c>
    </row>
    <row r="59" s="62" customFormat="true" ht="26.2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</row>
    <row r="60" s="62" customFormat="true" ht="26.25" hidden="false" customHeight="false" outlineLevel="0" collapsed="false">
      <c r="A60" s="78" t="s">
        <v>69</v>
      </c>
      <c r="B60" s="36"/>
      <c r="C60" s="36"/>
      <c r="D60" s="52"/>
      <c r="E60" s="53"/>
      <c r="F60" s="79"/>
      <c r="G60" s="53"/>
      <c r="H60" s="39" t="n">
        <f aca="false">H52+H55+H58</f>
        <v>0</v>
      </c>
    </row>
    <row r="61" s="62" customFormat="true" ht="26.25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</row>
    <row r="62" s="62" customFormat="true" ht="26.25" hidden="false" customHeight="true" outlineLevel="0" collapsed="false">
      <c r="A62" s="25"/>
      <c r="B62" s="25"/>
      <c r="C62" s="25"/>
      <c r="D62" s="25"/>
      <c r="E62" s="25"/>
      <c r="F62" s="25"/>
      <c r="G62" s="25"/>
      <c r="H62" s="25"/>
    </row>
    <row r="63" s="62" customFormat="true" ht="52.5" hidden="false" customHeight="false" outlineLevel="0" collapsed="false">
      <c r="A63" s="40" t="s">
        <v>70</v>
      </c>
      <c r="B63" s="34" t="s">
        <v>71</v>
      </c>
      <c r="C63" s="19"/>
      <c r="D63" s="20" t="s">
        <v>6</v>
      </c>
      <c r="E63" s="21" t="s">
        <v>7</v>
      </c>
      <c r="F63" s="21" t="s">
        <v>8</v>
      </c>
      <c r="G63" s="32"/>
      <c r="H63" s="46"/>
    </row>
    <row r="64" s="62" customFormat="true" ht="26.25" hidden="false" customHeight="false" outlineLevel="0" collapsed="false">
      <c r="A64" s="80" t="s">
        <v>72</v>
      </c>
      <c r="B64" s="25"/>
      <c r="C64" s="44" t="s">
        <v>46</v>
      </c>
      <c r="D64" s="64" t="s">
        <v>66</v>
      </c>
      <c r="E64" s="49" t="n">
        <v>10</v>
      </c>
      <c r="F64" s="65"/>
      <c r="G64" s="49"/>
      <c r="H64" s="22" t="n">
        <f aca="false">F64*E64</f>
        <v>0</v>
      </c>
    </row>
    <row r="65" s="62" customFormat="true" ht="26.2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</row>
    <row r="66" s="62" customFormat="true" ht="26.25" hidden="false" customHeight="false" outlineLevel="0" collapsed="false">
      <c r="A66" s="78" t="s">
        <v>73</v>
      </c>
      <c r="B66" s="36"/>
      <c r="C66" s="36"/>
      <c r="D66" s="52"/>
      <c r="E66" s="53"/>
      <c r="F66" s="79"/>
      <c r="G66" s="53"/>
      <c r="H66" s="81" t="n">
        <f aca="false">SUM(H64:H64)</f>
        <v>0</v>
      </c>
    </row>
    <row r="67" s="62" customFormat="true" ht="26.25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</row>
    <row r="68" s="62" customFormat="true" ht="26.25" hidden="false" customHeight="true" outlineLevel="0" collapsed="false">
      <c r="A68" s="25"/>
      <c r="B68" s="25"/>
      <c r="C68" s="25"/>
      <c r="D68" s="25"/>
      <c r="E68" s="25"/>
      <c r="F68" s="25"/>
      <c r="G68" s="25"/>
      <c r="H68" s="25"/>
    </row>
    <row r="69" s="62" customFormat="true" ht="78.75" hidden="false" customHeight="false" outlineLevel="0" collapsed="false">
      <c r="A69" s="82" t="s">
        <v>74</v>
      </c>
      <c r="B69" s="34" t="s">
        <v>75</v>
      </c>
      <c r="C69" s="26"/>
      <c r="D69" s="83" t="s">
        <v>76</v>
      </c>
      <c r="E69" s="32" t="s">
        <v>77</v>
      </c>
      <c r="F69" s="61" t="s">
        <v>78</v>
      </c>
      <c r="G69" s="32" t="s">
        <v>79</v>
      </c>
      <c r="H69" s="46"/>
    </row>
    <row r="70" s="62" customFormat="true" ht="101.25" hidden="false" customHeight="true" outlineLevel="0" collapsed="false">
      <c r="A70" s="84" t="s">
        <v>80</v>
      </c>
      <c r="B70" s="25"/>
      <c r="C70" s="26" t="s">
        <v>81</v>
      </c>
      <c r="D70" s="27" t="n">
        <v>500</v>
      </c>
      <c r="E70" s="28" t="n">
        <v>5</v>
      </c>
      <c r="F70" s="28" t="n">
        <f aca="false">D70*E70</f>
        <v>2500</v>
      </c>
      <c r="G70" s="85"/>
      <c r="H70" s="70" t="n">
        <f aca="false">F70*G70</f>
        <v>0</v>
      </c>
    </row>
    <row r="71" s="62" customFormat="true" ht="84.75" hidden="false" customHeight="true" outlineLevel="0" collapsed="false">
      <c r="A71" s="84" t="s">
        <v>82</v>
      </c>
      <c r="B71" s="25"/>
      <c r="C71" s="26" t="s">
        <v>81</v>
      </c>
      <c r="D71" s="27" t="n">
        <v>200</v>
      </c>
      <c r="E71" s="28" t="n">
        <v>2</v>
      </c>
      <c r="F71" s="28" t="n">
        <f aca="false">D71*E71</f>
        <v>400</v>
      </c>
      <c r="G71" s="85"/>
      <c r="H71" s="70" t="n">
        <f aca="false">F71*G71</f>
        <v>0</v>
      </c>
    </row>
    <row r="72" s="62" customFormat="true" ht="84.75" hidden="false" customHeight="true" outlineLevel="0" collapsed="false">
      <c r="A72" s="84" t="s">
        <v>83</v>
      </c>
      <c r="B72" s="25"/>
      <c r="C72" s="26" t="s">
        <v>81</v>
      </c>
      <c r="D72" s="27" t="n">
        <v>200</v>
      </c>
      <c r="E72" s="28" t="n">
        <v>2</v>
      </c>
      <c r="F72" s="28" t="n">
        <f aca="false">D72*E72</f>
        <v>400</v>
      </c>
      <c r="G72" s="85"/>
      <c r="H72" s="70" t="n">
        <f aca="false">F72*G72</f>
        <v>0</v>
      </c>
    </row>
    <row r="73" s="62" customFormat="true" ht="26.2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</row>
    <row r="74" s="62" customFormat="true" ht="26.25" hidden="false" customHeight="false" outlineLevel="0" collapsed="false">
      <c r="A74" s="78" t="s">
        <v>84</v>
      </c>
      <c r="B74" s="36"/>
      <c r="C74" s="36"/>
      <c r="D74" s="37"/>
      <c r="E74" s="38"/>
      <c r="F74" s="38"/>
      <c r="G74" s="38"/>
      <c r="H74" s="81" t="n">
        <f aca="false">SUM(H70:H72)</f>
        <v>0</v>
      </c>
    </row>
    <row r="75" s="62" customFormat="true" ht="26.25" hidden="false" customHeight="true" outlineLevel="0" collapsed="false">
      <c r="A75" s="25"/>
      <c r="B75" s="25"/>
      <c r="C75" s="25"/>
      <c r="D75" s="25"/>
      <c r="E75" s="25"/>
      <c r="F75" s="25"/>
      <c r="G75" s="25"/>
      <c r="H75" s="25"/>
    </row>
    <row r="76" s="62" customFormat="true" ht="26.25" hidden="false" customHeight="true" outlineLevel="0" collapsed="false">
      <c r="A76" s="25"/>
      <c r="B76" s="25"/>
      <c r="C76" s="25"/>
      <c r="D76" s="25"/>
      <c r="E76" s="25"/>
      <c r="F76" s="25"/>
      <c r="G76" s="25"/>
      <c r="H76" s="25"/>
    </row>
    <row r="77" s="62" customFormat="true" ht="52.5" hidden="false" customHeight="false" outlineLevel="0" collapsed="false">
      <c r="A77" s="82" t="s">
        <v>85</v>
      </c>
      <c r="B77" s="34" t="s">
        <v>86</v>
      </c>
      <c r="C77" s="47"/>
      <c r="D77" s="41" t="s">
        <v>6</v>
      </c>
      <c r="E77" s="32" t="s">
        <v>7</v>
      </c>
      <c r="F77" s="32" t="s">
        <v>8</v>
      </c>
      <c r="G77" s="32"/>
      <c r="H77" s="46"/>
    </row>
    <row r="78" customFormat="false" ht="183.75" hidden="false" customHeight="false" outlineLevel="0" collapsed="false">
      <c r="A78" s="86" t="s">
        <v>87</v>
      </c>
      <c r="B78" s="87"/>
      <c r="C78" s="88" t="s">
        <v>88</v>
      </c>
      <c r="D78" s="64" t="s">
        <v>13</v>
      </c>
      <c r="E78" s="49" t="n">
        <v>1</v>
      </c>
      <c r="F78" s="89"/>
      <c r="G78" s="49"/>
      <c r="H78" s="33" t="n">
        <f aca="false">E78*F78</f>
        <v>0</v>
      </c>
    </row>
    <row r="79" customFormat="false" ht="152.25" hidden="false" customHeight="true" outlineLevel="0" collapsed="false">
      <c r="A79" s="90" t="s">
        <v>89</v>
      </c>
      <c r="B79" s="91"/>
      <c r="C79" s="26" t="s">
        <v>90</v>
      </c>
      <c r="D79" s="83" t="s">
        <v>76</v>
      </c>
      <c r="E79" s="32" t="s">
        <v>91</v>
      </c>
      <c r="F79" s="61" t="s">
        <v>78</v>
      </c>
      <c r="G79" s="32" t="s">
        <v>79</v>
      </c>
      <c r="H79" s="33"/>
    </row>
    <row r="80" customFormat="false" ht="54.75" hidden="false" customHeight="true" outlineLevel="0" collapsed="false">
      <c r="A80" s="90"/>
      <c r="B80" s="91"/>
      <c r="C80" s="26"/>
      <c r="D80" s="27" t="n">
        <v>450</v>
      </c>
      <c r="E80" s="28" t="n">
        <v>2</v>
      </c>
      <c r="F80" s="76" t="n">
        <f aca="false">D80*E80</f>
        <v>900</v>
      </c>
      <c r="G80" s="31"/>
      <c r="H80" s="33" t="n">
        <f aca="false">G80*F80</f>
        <v>0</v>
      </c>
    </row>
    <row r="81" customFormat="false" ht="105" hidden="false" customHeight="false" outlineLevel="0" collapsed="false">
      <c r="A81" s="90" t="s">
        <v>92</v>
      </c>
      <c r="B81" s="91"/>
      <c r="C81" s="92" t="s">
        <v>38</v>
      </c>
      <c r="D81" s="27" t="s">
        <v>66</v>
      </c>
      <c r="E81" s="28" t="n">
        <v>6</v>
      </c>
      <c r="F81" s="31"/>
      <c r="G81" s="76" t="s">
        <v>93</v>
      </c>
      <c r="H81" s="33" t="n">
        <f aca="false">E81*F81</f>
        <v>0</v>
      </c>
    </row>
    <row r="82" customFormat="false" ht="78.75" hidden="false" customHeight="true" outlineLevel="0" collapsed="false">
      <c r="A82" s="93" t="s">
        <v>94</v>
      </c>
      <c r="B82" s="94"/>
      <c r="C82" s="26" t="s">
        <v>90</v>
      </c>
      <c r="D82" s="83" t="s">
        <v>76</v>
      </c>
      <c r="E82" s="32" t="s">
        <v>91</v>
      </c>
      <c r="F82" s="61" t="s">
        <v>78</v>
      </c>
      <c r="G82" s="32" t="s">
        <v>79</v>
      </c>
      <c r="H82" s="46"/>
    </row>
    <row r="83" s="2" customFormat="true" ht="26.25" hidden="false" customHeight="false" outlineLevel="0" collapsed="false">
      <c r="A83" s="93"/>
      <c r="B83" s="94"/>
      <c r="C83" s="26"/>
      <c r="D83" s="27" t="n">
        <v>300</v>
      </c>
      <c r="E83" s="28" t="n">
        <v>2</v>
      </c>
      <c r="F83" s="76" t="n">
        <f aca="false">D83*E83</f>
        <v>600</v>
      </c>
      <c r="G83" s="31"/>
      <c r="H83" s="70" t="n">
        <f aca="false">F83*G83</f>
        <v>0</v>
      </c>
    </row>
    <row r="84" s="2" customFormat="true" ht="26.25" hidden="false" customHeight="false" outlineLevel="0" collapsed="false">
      <c r="A84" s="95"/>
      <c r="B84" s="95"/>
      <c r="C84" s="95"/>
      <c r="D84" s="95"/>
      <c r="E84" s="95"/>
      <c r="F84" s="95"/>
      <c r="G84" s="95"/>
      <c r="H84" s="95"/>
    </row>
    <row r="85" s="2" customFormat="true" ht="26.25" hidden="false" customHeight="false" outlineLevel="0" collapsed="false">
      <c r="A85" s="78" t="s">
        <v>95</v>
      </c>
      <c r="B85" s="36"/>
      <c r="C85" s="36"/>
      <c r="D85" s="96"/>
      <c r="E85" s="97"/>
      <c r="F85" s="97"/>
      <c r="G85" s="97"/>
      <c r="H85" s="81" t="n">
        <f aca="false">H81+H83+H80+H78</f>
        <v>0</v>
      </c>
    </row>
    <row r="86" s="2" customFormat="true" ht="27" hidden="false" customHeight="false" outlineLevel="0" collapsed="false">
      <c r="A86" s="98"/>
      <c r="B86" s="98"/>
      <c r="C86" s="98"/>
      <c r="D86" s="98"/>
      <c r="E86" s="98"/>
      <c r="F86" s="98"/>
      <c r="G86" s="98"/>
      <c r="H86" s="98"/>
    </row>
    <row r="87" s="2" customFormat="true" ht="45" hidden="false" customHeight="true" outlineLevel="0" collapsed="false">
      <c r="A87" s="99" t="s">
        <v>96</v>
      </c>
      <c r="B87" s="100"/>
      <c r="C87" s="100"/>
      <c r="D87" s="101"/>
      <c r="E87" s="102"/>
      <c r="F87" s="102"/>
      <c r="G87" s="102"/>
      <c r="H87" s="103" t="n">
        <f aca="false">H11+H19+H60+H66+H74+H85</f>
        <v>0</v>
      </c>
      <c r="I87" s="104"/>
    </row>
    <row r="88" s="2" customFormat="true" ht="18.75" hidden="false" customHeight="false" outlineLevel="0" collapsed="false">
      <c r="A88" s="1"/>
      <c r="B88" s="1"/>
      <c r="H88" s="3"/>
    </row>
    <row r="90" customFormat="false" ht="18.75" hidden="false" customHeight="true" outlineLevel="0" collapsed="false">
      <c r="A90" s="105" t="s">
        <v>97</v>
      </c>
      <c r="B90" s="105"/>
      <c r="C90" s="105"/>
    </row>
    <row r="91" customFormat="false" ht="18.75" hidden="false" customHeight="true" outlineLevel="0" collapsed="false">
      <c r="A91" s="105"/>
      <c r="B91" s="105"/>
      <c r="C91" s="105"/>
    </row>
  </sheetData>
  <mergeCells count="25">
    <mergeCell ref="A3:H3"/>
    <mergeCell ref="A10:H10"/>
    <mergeCell ref="A12:H13"/>
    <mergeCell ref="A18:H18"/>
    <mergeCell ref="A20:H21"/>
    <mergeCell ref="A23:H23"/>
    <mergeCell ref="B31:H31"/>
    <mergeCell ref="B34:H34"/>
    <mergeCell ref="B37:H37"/>
    <mergeCell ref="A40:H40"/>
    <mergeCell ref="A53:H53"/>
    <mergeCell ref="A56:H56"/>
    <mergeCell ref="A59:H59"/>
    <mergeCell ref="A61:H62"/>
    <mergeCell ref="A65:H65"/>
    <mergeCell ref="A67:H68"/>
    <mergeCell ref="A73:H73"/>
    <mergeCell ref="A75:H76"/>
    <mergeCell ref="C79:C80"/>
    <mergeCell ref="A82:A83"/>
    <mergeCell ref="B82:B83"/>
    <mergeCell ref="C82:C83"/>
    <mergeCell ref="A84:H84"/>
    <mergeCell ref="A86:H86"/>
    <mergeCell ref="A90:C9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a76e2351-16f1-4a44-b6ef-8aafdab6dbe1" xsi:nil="true"/>
    <lcf76f155ced4ddcb4097134ff3c332f xmlns="d5f5f9f3-268b-4cb8-bda4-80ee7bc6abe7">
      <Terms xmlns="http://schemas.microsoft.com/office/infopath/2007/PartnerControls"/>
    </lcf76f155ced4ddcb4097134ff3c332f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97878B494E0AE4E8BE26E0C07F91B2F" ma:contentTypeVersion="11" ma:contentTypeDescription="Vytvoří nový dokument" ma:contentTypeScope="" ma:versionID="bb81bad29a3e0a2fe43241cfea2b4d48">
  <xsd:schema xmlns:xsd="http://www.w3.org/2001/XMLSchema" xmlns:xs="http://www.w3.org/2001/XMLSchema" xmlns:p="http://schemas.microsoft.com/office/2006/metadata/properties" xmlns:ns2="d5f5f9f3-268b-4cb8-bda4-80ee7bc6abe7" xmlns:ns3="a76e2351-16f1-4a44-b6ef-8aafdab6dbe1" targetNamespace="http://schemas.microsoft.com/office/2006/metadata/properties" ma:root="true" ma:fieldsID="81ece56a1fc6d2168ef944397409fc1c" ns2:_="" ns3:_="">
    <xsd:import namespace="d5f5f9f3-268b-4cb8-bda4-80ee7bc6abe7"/>
    <xsd:import namespace="a76e2351-16f1-4a44-b6ef-8aafdab6dbe1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f5f9f3-268b-4cb8-bda4-80ee7bc6abe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ede2c221-80ea-42f2-a6ce-7f19966b5da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6e2351-16f1-4a44-b6ef-8aafdab6dbe1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bda8931b-5313-4ea5-bf0d-cdc736668b80}" ma:internalName="TaxCatchAll" ma:showField="CatchAllData" ma:web="a76e2351-16f1-4a44-b6ef-8aafdab6dbe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C821B2FE-1EE4-49C9-8064-2F8C4AFF38E3}">
  <ds:schemaRefs>
    <ds:schemaRef ds:uri="http://schemas.microsoft.com/office/2006/documentManagement/types"/>
    <ds:schemaRef ds:uri="http://schemas.openxmlformats.org/package/2006/metadata/core-properties"/>
    <ds:schemaRef ds:uri="http://purl.org/dc/terms/"/>
    <ds:schemaRef ds:uri="http://schemas.microsoft.com/office/2006/metadata/properties"/>
    <ds:schemaRef ds:uri="http://purl.org/dc/dcmitype/"/>
    <ds:schemaRef ds:uri="http://purl.org/dc/elements/1.1/"/>
    <ds:schemaRef ds:uri="a76e2351-16f1-4a44-b6ef-8aafdab6dbe1"/>
    <ds:schemaRef ds:uri="http://schemas.microsoft.com/office/infopath/2007/PartnerControls"/>
    <ds:schemaRef ds:uri="d5f5f9f3-268b-4cb8-bda4-80ee7bc6abe7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4238B1FF-5403-48E1-8620-CB712276268D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6EF5A61-84AA-4769-B832-AE0697C44A5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f5f9f3-268b-4cb8-bda4-80ee7bc6abe7"/>
    <ds:schemaRef ds:uri="a76e2351-16f1-4a44-b6ef-8aafdab6dbe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ŠM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9T14:14:18Z</dcterms:created>
  <dc:creator>Kurfürstová Yveta</dc:creator>
  <dc:description/>
  <dc:language>en-US</dc:language>
  <cp:lastModifiedBy>Mgr. Anna Holycross</cp:lastModifiedBy>
  <dcterms:modified xsi:type="dcterms:W3CDTF">2024-09-25T12:1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97878B494E0AE4E8BE26E0C07F91B2F</vt:lpwstr>
  </property>
</Properties>
</file>