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8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dentifikace nabízeného zboží</t>
  </si>
  <si>
    <t xml:space="preserve">Koncentrátor na principu ohřevu vzorků v hliníkovém bloku a odfoukáváním rozpouštědla proudem inertního plynu, popř. vzduchu pro minimálně 12 pozic (12 trysek / jehel). 
Posuvným ramenem je možné nastavit výšku trysek a trysky mohou být v pozici on/off nezávisle na sobě.
Součástí dodávky 2 vyměnitelné zahřívací hliníkové bloky s čelními průřezy, kterými lze sledovat množství odpařovaného vzorku v jednotlivých pozicích.
Technické parametry: 
Pracovní teplota minimálně v rozmezí + 5 °C nad okolní teplotu až 150 °C 
Stabilita teploty ± 0.5 °C pro teploty od 40 do 100 °C a ± 1 °C pro teploty od 100 do 150 °C
Přesnost zobrazení teploty: minimálně 0.1°C
Výkon ohřevu  ≤ 30 min z teploty 40 na 150 °C 
Nastavení času minimálně 1 min – 99 h 59 min 
Proud dusíku: 0 – 10 L/min
Záruční doba 1 rok
Součástí dodávky bude instalace servisním technikem a zaškolení obsluhy.
</t>
  </si>
  <si>
    <t xml:space="preserve">ks</t>
  </si>
  <si>
    <t xml:space="preserve">celková cena část 01</t>
  </si>
  <si>
    <t xml:space="preserve">část 02</t>
  </si>
  <si>
    <t xml:space="preserve">Koncentrátor pro zakoncentrování malých objemů vzorků, umístěných v 96jamkových mikrotitračních destičkách či v konických zkumavkách 0,2 mL.  Mikrotitrační destičky se umisťují na hliníkovou desku s topným tělesem a odpařování je zajištěno ohřevem vzorků a současným odfoukáváním rozpouštědla proudem interního plynu, popř. vzduchu, 96 nerezovými jehlami. Plyn je veden z externího zdroje. 
Technické parametry: 
Pracovní teplota + 5°C nad okolní teplotu až 150 °C 
Stabilita teploty ± 0.5 °C pro teploty od 40 do 100 °C a ± 1 °C pro teploty od 100 do 150 °C
Výkon ohřevu ≤ 30 min z teploty 40 na 150 °C 
Nastavení času minimálně 1 min – 99 h 59 min 
Přesnost zobrazení teploty: minimálně 0.1°C
Součástí dodávky bude blok pro umístění 96pozicové destičky a samostatně stojící regulátor tlaku a průtoku plynu.
Záruční doba 1 rok
Součástí dodávky bude instalace servisním technikem a zaškolení obsluhy.
</t>
  </si>
  <si>
    <t xml:space="preserve">celková cena část 02</t>
  </si>
  <si>
    <t xml:space="preserve">část 03</t>
  </si>
  <si>
    <t xml:space="preserve">Vakuový manifold SPE, 12ti pozicový systém
Zařízení pro současné zpracování 12 vzorků.
Víko s 12 ventilky on/off pro regulaci průtoku a pro nevyužití plné kapacity přístroje
12 ks plastových jehel 
Skleněná nádoba s těsnícím krytem a držákem na 12 SPE kolonek 
Plastová sběrná odpadní nádoba 
Manometr pro měření vakua (ukazatel tlaku) 
Víceúčelové stojánky umožňující použití různých sběrných nádob, konkrétně stojánky pro zkumavky 13 a 16 mm, 2 ml vialky, odměrné baňky 1 ml, 2 ml, 5 ml a 10 ml.
Membránová vývěva dimenzovaná k manifoldu a propojovací materiál
Záruční doba 1 rok
Součástí dodávky bude instalace servisním technikem a zaškolení obsluhy
</t>
  </si>
  <si>
    <t xml:space="preserve">celková cena část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DDDDDD"/>
      </patternFill>
    </fill>
    <fill>
      <patternFill patternType="solid">
        <fgColor rgb="FFDDDDDD"/>
        <bgColor rgb="FFE0E0E0"/>
      </patternFill>
    </fill>
    <fill>
      <patternFill patternType="solid">
        <fgColor rgb="FFE0834A"/>
        <bgColor rgb="FFFF66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hair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3" min="3" style="0" width="26"/>
    <col collapsed="false" customWidth="true" hidden="false" outlineLevel="0" max="6" min="4" style="0" width="18.71"/>
    <col collapsed="false" customWidth="true" hidden="false" outlineLevel="0" max="7" min="7" style="0" width="36.42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5" hidden="false" customHeight="false" outlineLevel="0" collapsed="false">
      <c r="A3" s="3"/>
    </row>
    <row r="4" s="1" customFormat="true" ht="3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1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1" customFormat="tru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s="8" customFormat="tru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2"/>
      <c r="G8" s="13"/>
    </row>
    <row r="9" customFormat="false" ht="30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9" t="s">
        <v>11</v>
      </c>
    </row>
    <row r="10" customFormat="false" ht="342" hidden="false" customHeight="true" outlineLevel="0" collapsed="false">
      <c r="A10" s="20" t="n">
        <v>1</v>
      </c>
      <c r="B10" s="21" t="s">
        <v>12</v>
      </c>
      <c r="C10" s="22" t="s">
        <v>13</v>
      </c>
      <c r="D10" s="22" t="n">
        <v>1</v>
      </c>
      <c r="E10" s="23"/>
      <c r="F10" s="24" t="n">
        <f aca="false">D10*E10</f>
        <v>0</v>
      </c>
      <c r="G10" s="25"/>
    </row>
    <row r="11" customFormat="false" ht="15.75" hidden="false" customHeight="false" outlineLevel="0" collapsed="false">
      <c r="A11" s="26"/>
      <c r="B11" s="27"/>
      <c r="C11" s="28"/>
      <c r="D11" s="28"/>
      <c r="E11" s="29" t="s">
        <v>14</v>
      </c>
      <c r="F11" s="30" t="n">
        <f aca="false">SUM(F10:F10)</f>
        <v>0</v>
      </c>
      <c r="G11" s="31"/>
    </row>
    <row r="12" customFormat="false" ht="15" hidden="false" customHeight="false" outlineLevel="0" collapsed="false">
      <c r="A12" s="9" t="s">
        <v>15</v>
      </c>
      <c r="B12" s="10"/>
      <c r="C12" s="11"/>
      <c r="D12" s="11"/>
      <c r="E12" s="11"/>
      <c r="F12" s="12"/>
      <c r="G12" s="13"/>
    </row>
    <row r="13" customFormat="false" ht="30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7" t="s">
        <v>9</v>
      </c>
      <c r="F13" s="18" t="s">
        <v>10</v>
      </c>
      <c r="G13" s="19" t="s">
        <v>11</v>
      </c>
    </row>
    <row r="14" customFormat="false" ht="345" hidden="false" customHeight="false" outlineLevel="0" collapsed="false">
      <c r="A14" s="20" t="n">
        <v>1</v>
      </c>
      <c r="B14" s="21" t="s">
        <v>16</v>
      </c>
      <c r="C14" s="22" t="s">
        <v>13</v>
      </c>
      <c r="D14" s="22" t="n">
        <v>1</v>
      </c>
      <c r="E14" s="23"/>
      <c r="F14" s="24" t="n">
        <f aca="false">D14*E14</f>
        <v>0</v>
      </c>
      <c r="G14" s="25"/>
    </row>
    <row r="15" customFormat="false" ht="15.75" hidden="false" customHeight="false" outlineLevel="0" collapsed="false">
      <c r="A15" s="26"/>
      <c r="B15" s="27"/>
      <c r="C15" s="28"/>
      <c r="D15" s="28"/>
      <c r="E15" s="29" t="s">
        <v>17</v>
      </c>
      <c r="F15" s="30" t="n">
        <f aca="false">SUM(F14:F14)</f>
        <v>0</v>
      </c>
      <c r="G15" s="31"/>
    </row>
    <row r="16" customFormat="false" ht="15" hidden="false" customHeight="false" outlineLevel="0" collapsed="false">
      <c r="A16" s="9" t="s">
        <v>18</v>
      </c>
      <c r="B16" s="10"/>
      <c r="C16" s="11"/>
      <c r="D16" s="11"/>
      <c r="E16" s="11"/>
      <c r="F16" s="12"/>
      <c r="G16" s="13"/>
    </row>
    <row r="17" customFormat="false" ht="30" hidden="false" customHeight="false" outlineLevel="0" collapsed="false">
      <c r="A17" s="14" t="s">
        <v>5</v>
      </c>
      <c r="B17" s="15" t="s">
        <v>6</v>
      </c>
      <c r="C17" s="16" t="s">
        <v>7</v>
      </c>
      <c r="D17" s="16" t="s">
        <v>8</v>
      </c>
      <c r="E17" s="17" t="s">
        <v>9</v>
      </c>
      <c r="F17" s="18" t="s">
        <v>10</v>
      </c>
      <c r="G17" s="19" t="s">
        <v>11</v>
      </c>
    </row>
    <row r="18" customFormat="false" ht="295.5" hidden="false" customHeight="true" outlineLevel="0" collapsed="false">
      <c r="A18" s="20" t="n">
        <v>1</v>
      </c>
      <c r="B18" s="21" t="s">
        <v>19</v>
      </c>
      <c r="C18" s="22" t="s">
        <v>13</v>
      </c>
      <c r="D18" s="22" t="n">
        <v>1</v>
      </c>
      <c r="E18" s="23"/>
      <c r="F18" s="24" t="n">
        <f aca="false">D18*E18</f>
        <v>0</v>
      </c>
      <c r="G18" s="25"/>
    </row>
    <row r="19" customFormat="false" ht="15.75" hidden="false" customHeight="false" outlineLevel="0" collapsed="false">
      <c r="A19" s="26"/>
      <c r="B19" s="27"/>
      <c r="C19" s="28"/>
      <c r="D19" s="28"/>
      <c r="E19" s="29" t="s">
        <v>20</v>
      </c>
      <c r="F19" s="30" t="n">
        <f aca="false">SUM(F18:F18)</f>
        <v>0</v>
      </c>
      <c r="G19" s="31"/>
    </row>
    <row r="20" customFormat="false" ht="15" hidden="false" customHeight="false" outlineLevel="0" collapsed="false">
      <c r="B20" s="32"/>
    </row>
  </sheetData>
  <sheetProtection algorithmName="SHA-512" hashValue="UXnzebY9O11VAo3CkoM4TBee/5YvrXvABP0Awf47uqELtmj2unPHGoHLYOHKY2xIMQ1uvM+kMN15bFlDFVyo3A==" saltValue="PUXACzajUHtqfF3D1+5eh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0 G10 E14 G14 E18 G18"/>
  </protectedRanges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08:10Z</dcterms:created>
  <dc:creator>Aplikace DNS</dc:creator>
  <dc:description/>
  <dc:language>en-US</dc:language>
  <cp:lastModifiedBy>Škrabal Ondřej</cp:lastModifiedBy>
  <dcterms:modified xsi:type="dcterms:W3CDTF">2024-10-16T07:09:5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