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Příloha č. 1 - položkový rozpočet </t>
  </si>
  <si>
    <t xml:space="preserve">Část 1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ktivní reprobox</t>
  </si>
  <si>
    <t xml:space="preserve">Aktivní reprobox, 2 pásmový, výkon min. 600-1000W a min. 200-400W RMS, výstup XLR, připojení 3,5 mm Jack, 6,3 mm Jack, XLR, otvor pro stojan</t>
  </si>
  <si>
    <t xml:space="preserve">Dynamický mikrofon</t>
  </si>
  <si>
    <t xml:space="preserve">Dynamický mikrofon vhodný pro zpěv, mluvené slovo, karaoke a podobně, odolná konstrukce s vypínačem, mikrofonní kapslí s kardioidní směrovou charakteristikou, frekvenční rozsah 50Hz - 15kHz, impedance 600 Ohm, citlivost -52dBV/Pa at 1kHz,  kabel XLR o délce min. 4m</t>
  </si>
  <si>
    <t xml:space="preserve">Kabel XLR-JACK délka 10m</t>
  </si>
  <si>
    <t xml:space="preserve">Kabel s konektory XLR samice - JACK 6,3 samec, délka10 m</t>
  </si>
  <si>
    <t xml:space="preserve">Kabel XLR-XLR</t>
  </si>
  <si>
    <t xml:space="preserve">Mikrofonní kabel  v černé barvě s kovovými konektory XLR (XLR samice - XLR samec), délka 10 m</t>
  </si>
  <si>
    <t xml:space="preserve">SET dvou stojanů pro reprobox</t>
  </si>
  <si>
    <t xml:space="preserve">Set dvou kvalitních masivních kovových reproduktorových stojanů balených v praktickém transportním obale, nastavitelná výška 1000-1800 mm, max. zatížení 50 kg, hmotnost setu do 8kg, kompatibilní s poptávaným aktivním reproboxem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Část 2</t>
  </si>
  <si>
    <t xml:space="preserve">Stabilizátor pro mobilní telefony</t>
  </si>
  <si>
    <t xml:space="preserve">Stabilizátor pro mobilní telefony, Bluetooth, USB-C, 3osá stabilizace obrazu, Active Track 5.0, dynamický zoom, ovládání gesty, panoramatický mód, scenérický mód a časosběrný mód, možnost přepínání mezi horizontálním a vertikálním natáčením, teleskopická rukojeť a stativová trojnožka, magnetický držák, přenosný a skládací design, podpora OS  Android, iOS</t>
  </si>
  <si>
    <t xml:space="preserve">Mikrofonní systém</t>
  </si>
  <si>
    <t xml:space="preserve">Mikrofonní systém kompaktní - součástí dva vysílače a dvoukanálový přijímač, vysílač s integrovaným všesměrovým kondenzátorovým klopovým mikrofonen, frekvence 5Hz - 20 000Hz, pro zcela bezdrátový provoz možnost rozšířit o externí klopové mikrofony prostřednictvím 3,5mm TRS vstupu, bezdrátový dosah až 200 metrů, přijímač s 3,5 mm TRS analogovým audio výstupem a digitálním audio výstupem USB-C pro univerzální kompatibilitu s fotoaparáty, mobilními zařízeními a počítači, 24hodinový záznam do vnitřní paměti vysílačů, vestavěné dobíjecí akumulátory s výdrží až 7 hodin na jedno nabití, aplikace pro podcasting a živé vysílání, součástí balení ochrana proti větru (deadcat), MFi certifikace pro bezproblémové fungování s iOS zařízeními</t>
  </si>
  <si>
    <t xml:space="preserve">Vzduchový filtr do projektoru</t>
  </si>
  <si>
    <t xml:space="preserve">Filtr vzduchový do projektoru Panasonic PT-VMZ50</t>
  </si>
  <si>
    <t xml:space="preserve">Projektor</t>
  </si>
  <si>
    <t xml:space="preserve">Projektor DLP, 4K, 16:9, 3D, projekční vzdálenost cca 1-8m
LED lampa se svítivostí 2200 ANSI lm a životností 25 000 hodin
inteligentní zarovnání obrazu na projekční plátno
inteligentní vyhýbání se překážkám
inteligentní úprava jasu podle okolních světelných podmínek
automatická korekce lichoběžníkového zkreslení vertikální i horizontální (±40°)
automatické zaostřování
technologie HDR 10, HLG, MEMC
součástí projektoru 8W reproduktory s podporou DTS-HD &amp; DTS Studio Sound Dolby
HDMI, USB, LAN,  3,5mm jack, Dual-band WiFi 2.4/5 GHz, Bluetooth
Bluetooth dálkový ovladač
možnost umístit na strop, stůl, zem</t>
  </si>
  <si>
    <t xml:space="preserve">Mikrofon bezdrátový</t>
  </si>
  <si>
    <r>
      <rPr>
        <sz val="10"/>
        <color rgb="FF000000"/>
        <rFont val="Arial"/>
        <family val="2"/>
        <charset val="238"/>
      </rPr>
      <t xml:space="preserve">Mikrofon bezdrátový, klopový, k zasunutí do kapsy, možný držet v ruce, pro 2 osoby, s výstupy Jack 3,5 mm, Lightning konektor, USB-C konektor, propojení se smartphonem, kamerou, fotoaparátem, tabletem, PC, srozumitelné a čisté zachycení řeči, napájecí pouzdro,  výdrž baterie až 30 hodin s pouzdrem, dosah až 100m, součástí balení ochrana proti větru, </t>
    </r>
    <r>
      <rPr>
        <sz val="10"/>
        <color rgb="FFFF0000"/>
        <rFont val="Arial"/>
        <family val="2"/>
        <charset val="238"/>
      </rPr>
      <t xml:space="preserve">maximální jednotková cena: 3 300,- Kč bez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</row>
    <row r="4" customFormat="false" ht="75" hidden="false" customHeight="true" outlineLevel="0" collapsed="false">
      <c r="A4" s="5"/>
      <c r="B4" s="6"/>
      <c r="C4" s="7"/>
      <c r="D4" s="8"/>
      <c r="E4" s="7"/>
      <c r="F4" s="10" t="s">
        <v>8</v>
      </c>
      <c r="G4" s="11" t="s">
        <v>9</v>
      </c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51.75" hidden="false" customHeight="true" outlineLevel="0" collapsed="false">
      <c r="A6" s="13" t="n">
        <v>1</v>
      </c>
      <c r="B6" s="14" t="s">
        <v>10</v>
      </c>
      <c r="C6" s="15" t="s">
        <v>11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81" hidden="false" customHeight="true" outlineLevel="0" collapsed="false">
      <c r="A7" s="13" t="n">
        <v>2</v>
      </c>
      <c r="B7" s="20" t="s">
        <v>12</v>
      </c>
      <c r="C7" s="15" t="s">
        <v>13</v>
      </c>
      <c r="D7" s="16"/>
      <c r="E7" s="17" t="n">
        <v>3</v>
      </c>
      <c r="F7" s="18" t="n">
        <v>0</v>
      </c>
      <c r="G7" s="19" t="n">
        <f aca="false">E7*F7</f>
        <v>0</v>
      </c>
    </row>
    <row r="8" customFormat="false" ht="55.5" hidden="false" customHeight="true" outlineLevel="0" collapsed="false">
      <c r="A8" s="13" t="n">
        <v>3</v>
      </c>
      <c r="B8" s="20" t="s">
        <v>14</v>
      </c>
      <c r="C8" s="15" t="s">
        <v>15</v>
      </c>
      <c r="D8" s="16"/>
      <c r="E8" s="17" t="n">
        <v>2</v>
      </c>
      <c r="F8" s="18" t="n">
        <v>0</v>
      </c>
      <c r="G8" s="19" t="n">
        <f aca="false">E8*F8</f>
        <v>0</v>
      </c>
    </row>
    <row r="9" customFormat="false" ht="54.75" hidden="false" customHeight="true" outlineLevel="0" collapsed="false">
      <c r="A9" s="13" t="n">
        <v>4</v>
      </c>
      <c r="B9" s="20" t="s">
        <v>16</v>
      </c>
      <c r="C9" s="15" t="s">
        <v>17</v>
      </c>
      <c r="D9" s="16"/>
      <c r="E9" s="17" t="n">
        <v>4</v>
      </c>
      <c r="F9" s="18" t="n">
        <v>0</v>
      </c>
      <c r="G9" s="19" t="n">
        <f aca="false">E9*F9</f>
        <v>0</v>
      </c>
    </row>
    <row r="10" customFormat="false" ht="96.75" hidden="false" customHeight="true" outlineLevel="0" collapsed="false">
      <c r="A10" s="13" t="n">
        <v>5</v>
      </c>
      <c r="B10" s="21" t="s">
        <v>18</v>
      </c>
      <c r="C10" s="15" t="s">
        <v>19</v>
      </c>
      <c r="D10" s="16"/>
      <c r="E10" s="17" t="n">
        <v>1</v>
      </c>
      <c r="F10" s="18" t="n">
        <v>0</v>
      </c>
      <c r="G10" s="19" t="n">
        <f aca="false">E10*F10</f>
        <v>0</v>
      </c>
    </row>
    <row r="11" customFormat="false" ht="15.75" hidden="false" customHeight="false" outlineLevel="0" collapsed="false">
      <c r="A11" s="22" t="s">
        <v>20</v>
      </c>
      <c r="B11" s="22"/>
      <c r="C11" s="22"/>
      <c r="D11" s="22"/>
      <c r="E11" s="22"/>
      <c r="F11" s="22"/>
      <c r="G11" s="23" t="n">
        <f aca="false">SUM(G6:G10)</f>
        <v>0</v>
      </c>
    </row>
    <row r="12" customFormat="false" ht="15" hidden="false" customHeight="false" outlineLevel="0" collapsed="false">
      <c r="G12" s="24"/>
    </row>
    <row r="13" customFormat="false" ht="15" hidden="false" customHeight="false" outlineLevel="0" collapsed="false">
      <c r="A13" s="25" t="s">
        <v>21</v>
      </c>
      <c r="B13" s="25"/>
      <c r="D13" s="26"/>
      <c r="E13" s="26"/>
      <c r="F13" s="26"/>
      <c r="G13" s="26"/>
    </row>
    <row r="14" customFormat="false" ht="12.75" hidden="false" customHeight="false" outlineLevel="0" collapsed="false">
      <c r="C14" s="1" t="s">
        <v>22</v>
      </c>
    </row>
    <row r="20" customFormat="false" ht="23.25" hidden="false" customHeight="false" outlineLevel="0" collapsed="false">
      <c r="C20" s="27"/>
      <c r="D20" s="27"/>
    </row>
    <row r="21" customFormat="false" ht="12.75" hidden="false" customHeight="false" outlineLevel="0" collapsed="false">
      <c r="G21" s="28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1:F11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s">
        <v>23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</row>
    <row r="4" customFormat="false" ht="75" hidden="false" customHeight="true" outlineLevel="0" collapsed="false">
      <c r="A4" s="5"/>
      <c r="B4" s="6"/>
      <c r="C4" s="7"/>
      <c r="D4" s="8"/>
      <c r="E4" s="7"/>
      <c r="F4" s="10" t="s">
        <v>8</v>
      </c>
      <c r="G4" s="11" t="s">
        <v>9</v>
      </c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95.25" hidden="false" customHeight="true" outlineLevel="0" collapsed="false">
      <c r="A6" s="13" t="n">
        <v>1</v>
      </c>
      <c r="B6" s="29" t="s">
        <v>24</v>
      </c>
      <c r="C6" s="30" t="s">
        <v>25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113.25" hidden="false" customHeight="true" outlineLevel="0" collapsed="false">
      <c r="A7" s="13" t="n">
        <v>2</v>
      </c>
      <c r="B7" s="31" t="s">
        <v>26</v>
      </c>
      <c r="C7" s="32" t="s">
        <v>27</v>
      </c>
      <c r="D7" s="16"/>
      <c r="E7" s="17" t="n">
        <v>2</v>
      </c>
      <c r="F7" s="18" t="n">
        <v>0</v>
      </c>
      <c r="G7" s="19" t="n">
        <f aca="false">E7*F7</f>
        <v>0</v>
      </c>
    </row>
    <row r="8" customFormat="false" ht="55.5" hidden="false" customHeight="true" outlineLevel="0" collapsed="false">
      <c r="A8" s="13" t="n">
        <v>3</v>
      </c>
      <c r="B8" s="20" t="s">
        <v>28</v>
      </c>
      <c r="C8" s="33" t="s">
        <v>29</v>
      </c>
      <c r="D8" s="16"/>
      <c r="E8" s="17" t="n">
        <v>11</v>
      </c>
      <c r="F8" s="18" t="n">
        <v>0</v>
      </c>
      <c r="G8" s="19" t="n">
        <f aca="false">E8*F8</f>
        <v>0</v>
      </c>
    </row>
    <row r="9" customFormat="false" ht="171.75" hidden="false" customHeight="true" outlineLevel="0" collapsed="false">
      <c r="A9" s="13" t="n">
        <v>4</v>
      </c>
      <c r="B9" s="33" t="s">
        <v>30</v>
      </c>
      <c r="C9" s="32" t="s">
        <v>31</v>
      </c>
      <c r="D9" s="16"/>
      <c r="E9" s="17" t="n">
        <v>1</v>
      </c>
      <c r="F9" s="18" t="n">
        <v>0</v>
      </c>
      <c r="G9" s="19" t="n">
        <f aca="false">E9*F9</f>
        <v>0</v>
      </c>
    </row>
    <row r="10" customFormat="false" ht="86.25" hidden="false" customHeight="true" outlineLevel="0" collapsed="false">
      <c r="A10" s="13" t="n">
        <v>5</v>
      </c>
      <c r="B10" s="33" t="s">
        <v>32</v>
      </c>
      <c r="C10" s="32" t="s">
        <v>33</v>
      </c>
      <c r="D10" s="16"/>
      <c r="E10" s="17" t="n">
        <v>1</v>
      </c>
      <c r="F10" s="18" t="n">
        <v>0</v>
      </c>
      <c r="G10" s="19" t="n">
        <f aca="false">E10*F10</f>
        <v>0</v>
      </c>
    </row>
    <row r="11" customFormat="false" ht="15.75" hidden="false" customHeight="false" outlineLevel="0" collapsed="false">
      <c r="A11" s="22" t="s">
        <v>20</v>
      </c>
      <c r="B11" s="22"/>
      <c r="C11" s="22"/>
      <c r="D11" s="22"/>
      <c r="E11" s="22"/>
      <c r="F11" s="22"/>
      <c r="G11" s="23" t="n">
        <f aca="false">SUM(G6:G10)</f>
        <v>0</v>
      </c>
    </row>
    <row r="12" customFormat="false" ht="15" hidden="false" customHeight="false" outlineLevel="0" collapsed="false">
      <c r="G12" s="24"/>
    </row>
    <row r="13" customFormat="false" ht="15" hidden="false" customHeight="false" outlineLevel="0" collapsed="false">
      <c r="A13" s="25" t="s">
        <v>21</v>
      </c>
      <c r="B13" s="25"/>
      <c r="D13" s="26"/>
      <c r="E13" s="26"/>
      <c r="F13" s="26"/>
      <c r="G13" s="26"/>
    </row>
    <row r="14" customFormat="false" ht="12.75" hidden="false" customHeight="false" outlineLevel="0" collapsed="false">
      <c r="C14" s="1" t="s">
        <v>22</v>
      </c>
    </row>
    <row r="20" customFormat="false" ht="23.25" hidden="false" customHeight="false" outlineLevel="0" collapsed="false">
      <c r="C20" s="27"/>
      <c r="D20" s="27"/>
    </row>
    <row r="21" customFormat="false" ht="12.75" hidden="false" customHeight="false" outlineLevel="0" collapsed="false">
      <c r="G21" s="28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1:F11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4-10-18T1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