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46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71049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04</v>
      </c>
      <c r="S5" s="50" t="n">
        <v>45611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21T07:36:28Z</dcterms:modified>
  <cp:revision>0</cp:revision>
  <dc:subject/>
  <dc:title/>
</cp:coreProperties>
</file>