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62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8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Identifikace nabízeného zboží</t>
  </si>
  <si>
    <t xml:space="preserve">Magnetická míchačka s ohřevem	
- 	Rozsah teploty pracovní desky: od teploty okolí až do alespoň 200 °C
- 	Rozsah otáček: alespoň v rozmezí 100 – 1000 otáček za minutu - možno měnit po po cca 10 ot/min
- 	Rozměr pracovní plochy: min. 140 cm2 nebo průměr alespoň 132 mm
- 	Materiál pracovní plochy: sklo, keramika - chemická a teplotní stabilita, snadné čištění
- 	Kapacita ohřevu tekutiny: alespoň 5 l
- 	Zobrazení skutečných nebo nastavených hodnot na LED displeji
- 	Nastavení otáček a teploty pomocí knoflíků nebo tlačítek
- 	Kontrolka pro indikaci ohřevu, připojení teplotního čidla a signalizace zbytkového tepla po vypnutí přístroje
- 	Konektor pro připojení externího teplotního čidla
- 	Závit pro stojanovou tyč
- 	RS232 a USB rozhraní
- 	soulad s normou DIN EN 61010-2010 (Bezpečnostní požadavky na elektrická měřicí, řídicí a laboratorní zařízení)
Teplotní čidlo je součástí dodávky: 
- 	materiál nerez ocel
- 	teplotní rozsah alespoň 20 až 200 °C s přesností +-2-5 °C</t>
  </si>
  <si>
    <t xml:space="preserve">ks</t>
  </si>
  <si>
    <t xml:space="preserve">celková cena část 01</t>
  </si>
  <si>
    <t xml:space="preserve">část 02</t>
  </si>
  <si>
    <t xml:space="preserve">Vortexová třepačka s kontinuálním nastavením rychlosti
- Pro každodenní použití v laboratoři
- Rychlost rozpětí : 0 až minimálně 3000 RPM
- Pro zkumavky až 50 ml
- Gumový držák zkumavek
- Včetně gumových nástavců pro sadu mikrozkumavek, destičku, lahev
- Použitelnost při teplotě od +5 do +40 °C
- Odolnost proti chemikáliím
- Manuální nastavení typu nástavce, otáček</t>
  </si>
  <si>
    <t xml:space="preserve">celková cena část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DDDDDD"/>
      </patternFill>
    </fill>
    <fill>
      <patternFill patternType="solid">
        <fgColor rgb="FFDDDDDD"/>
        <bgColor rgb="FFE0E0E0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42"/>
    <col collapsed="false" customWidth="true" hidden="false" outlineLevel="0" max="6" min="3" style="1" width="18.71"/>
    <col collapsed="false" customWidth="true" hidden="false" outlineLevel="0" max="7" min="7" style="1" width="42.57"/>
    <col collapsed="false" customWidth="false" hidden="false" outlineLevel="0" max="16384" min="8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s="8" customFormat="tru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" hidden="false" customHeight="false" outlineLevel="0" collapsed="false">
      <c r="A8" s="9" t="s">
        <v>4</v>
      </c>
      <c r="B8" s="10"/>
      <c r="C8" s="11"/>
      <c r="D8" s="11"/>
      <c r="E8" s="11"/>
      <c r="F8" s="11"/>
      <c r="G8" s="12"/>
    </row>
    <row r="9" customFormat="false" ht="30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4" t="s">
        <v>9</v>
      </c>
      <c r="F9" s="14" t="s">
        <v>10</v>
      </c>
      <c r="G9" s="16" t="s">
        <v>11</v>
      </c>
    </row>
    <row r="10" customFormat="false" ht="309.75" hidden="false" customHeight="true" outlineLevel="0" collapsed="false">
      <c r="A10" s="17" t="n">
        <v>1</v>
      </c>
      <c r="B10" s="18" t="s">
        <v>12</v>
      </c>
      <c r="C10" s="19" t="s">
        <v>13</v>
      </c>
      <c r="D10" s="19" t="n">
        <v>1</v>
      </c>
      <c r="E10" s="20"/>
      <c r="F10" s="21" t="n">
        <f aca="false">D10*E10</f>
        <v>0</v>
      </c>
      <c r="G10" s="22"/>
    </row>
    <row r="11" customFormat="false" ht="19.5" hidden="false" customHeight="true" outlineLevel="0" collapsed="false">
      <c r="A11" s="23"/>
      <c r="B11" s="24"/>
      <c r="C11" s="25"/>
      <c r="D11" s="25"/>
      <c r="E11" s="26" t="s">
        <v>14</v>
      </c>
      <c r="F11" s="27" t="n">
        <f aca="false">SUM(F10:F10)</f>
        <v>0</v>
      </c>
      <c r="G11" s="28"/>
    </row>
    <row r="12" customFormat="false" ht="15" hidden="false" customHeight="false" outlineLevel="0" collapsed="false">
      <c r="A12" s="9" t="s">
        <v>15</v>
      </c>
      <c r="B12" s="10"/>
      <c r="C12" s="11"/>
      <c r="D12" s="11"/>
      <c r="E12" s="11"/>
      <c r="F12" s="11"/>
      <c r="G12" s="12"/>
    </row>
    <row r="13" customFormat="false" ht="30" hidden="false" customHeight="false" outlineLevel="0" collapsed="false">
      <c r="A13" s="13" t="s">
        <v>5</v>
      </c>
      <c r="B13" s="14" t="s">
        <v>6</v>
      </c>
      <c r="C13" s="15" t="s">
        <v>7</v>
      </c>
      <c r="D13" s="15" t="s">
        <v>8</v>
      </c>
      <c r="E13" s="14" t="s">
        <v>9</v>
      </c>
      <c r="F13" s="14" t="s">
        <v>10</v>
      </c>
      <c r="G13" s="16" t="s">
        <v>11</v>
      </c>
    </row>
    <row r="14" customFormat="false" ht="144.75" hidden="false" customHeight="true" outlineLevel="0" collapsed="false">
      <c r="A14" s="17" t="n">
        <v>1</v>
      </c>
      <c r="B14" s="18" t="s">
        <v>16</v>
      </c>
      <c r="C14" s="19" t="s">
        <v>13</v>
      </c>
      <c r="D14" s="19" t="n">
        <v>1</v>
      </c>
      <c r="E14" s="20"/>
      <c r="F14" s="21" t="n">
        <f aca="false">D14*E14</f>
        <v>0</v>
      </c>
      <c r="G14" s="22"/>
    </row>
    <row r="15" customFormat="false" ht="19.5" hidden="false" customHeight="true" outlineLevel="0" collapsed="false">
      <c r="A15" s="23"/>
      <c r="B15" s="24"/>
      <c r="C15" s="25"/>
      <c r="D15" s="25"/>
      <c r="E15" s="26" t="s">
        <v>17</v>
      </c>
      <c r="F15" s="27" t="n">
        <f aca="false">SUM(F14:F14)</f>
        <v>0</v>
      </c>
      <c r="G15" s="28"/>
    </row>
    <row r="16" customFormat="false" ht="15" hidden="false" customHeight="false" outlineLevel="0" collapsed="false">
      <c r="B16" s="3"/>
    </row>
  </sheetData>
  <sheetProtection algorithmName="SHA-512" hashValue="UNPAUIXjnGbTaOl6CtBiVV6mDsQ3+a0RPFgVZz1vXW7wH7gCw80TOjq0zG3rmoRfqzc/4d2V5vy1sU9PEH+F6w==" saltValue="Y7BaqalAMzA4Z9jFxlmcAw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G10"/>
    <protectedRange name="Oblast1_1" sqref="G14"/>
  </protectedRanges>
  <mergeCells count="4">
    <mergeCell ref="A2:G2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0:59:31Z</dcterms:created>
  <dc:creator>Aplikace DNS</dc:creator>
  <dc:description/>
  <dc:language>en-US</dc:language>
  <cp:lastModifiedBy>Kvasničková Hana</cp:lastModifiedBy>
  <dcterms:modified xsi:type="dcterms:W3CDTF">2024-10-23T14:41:32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