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Specifikace zboží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Autentizační token</t>
  </si>
  <si>
    <t xml:space="preserve">Univerzální bezpečnostní token pro maximální zabezpečení přihlašování do webových služeb a aplikací na internetu, k počítačům, notebookům, tabletům, serverům, do VPN a vzdálené ploše, s USB-A rozhraním a NFC čipem, 
podpora protokolů Secure Static Password, YubiKey OTP, OATH-HOTP (Event), OATH-TOTP (Time), Smart Card (PIV-Compliant), OpenPGP, FIDO U2F (Universal Second Factor),FIDO2 (WebAuthn, FIDO2 TAP1, FIDO2 CTAP2), Secure Elemen, vícefaktorové ověřování bez přihlašovacích hesel, mechanická odolnost, voděodolnost a bezbateriový provoz, poutko na klíče,
typ zařízení: HID Keyboard, CCID Smart Card, FIDO HID device</t>
  </si>
  <si>
    <t xml:space="preserve">Baterie do notebooku HP Zbook 15u G4</t>
  </si>
  <si>
    <t xml:space="preserve">Baterie kompatibilní do notebooku HP Zbook 15u G4, min. 4400mAh / 51Wh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Dokovací stanice 6v1</t>
  </si>
  <si>
    <t xml:space="preserve">Dokovací stanice - SuperSpeed USB 5 Gb/s, Power Delivery 3.0 100 W, připojení pomocí 1× USB-C (M) 3.2 Gen1, další konektory 2× USB-C (F) 3.2 Gen1, 2× USB-A (F) 3.2 Gen1, 1× HDMI 2.1 (8K/30Hz), 1× RJ-45, délka kabelu cca 15cm</t>
  </si>
  <si>
    <t xml:space="preserve">Externí 2,5" HDD disk 2TB</t>
  </si>
  <si>
    <t xml:space="preserve">Externí 2,5" HDD disk s připojením Micro USB-B, rozhraní USB 3.2 Gen 1 (USB 3.0), kapacita 2000GB, šifrování 256bitové hardwarové AES, záruka min. 3 roky</t>
  </si>
  <si>
    <t xml:space="preserve">Externí 2,5" HDD disk 4TB</t>
  </si>
  <si>
    <t xml:space="preserve">externí 2,5" HDD disk s připojením Micro USB-B, rozhraní USB 3.2 Gen 1 (USB 3.0), kapacita 4000GB, šifrování 256bitové hardwarové AES, záruka min. 3 roky</t>
  </si>
  <si>
    <t xml:space="preserve">Externí SSD disk 1TB</t>
  </si>
  <si>
    <t xml:space="preserve">Externí SSD s připojením USB-C, rozhraní USB 3.2 Gen 2 (USB 3.1), rychlost čtení až 1000MB/s, rychlost zápisu až 1000B/s, kapacita 1000GB, šifrování 256bitové hardwarové AES, záruka min. 5 let</t>
  </si>
  <si>
    <t xml:space="preserve">Flash disk, kapacita 128 GB</t>
  </si>
  <si>
    <t xml:space="preserve">Flash disk 128 GB - USB 3.2 Gen 1 (USB 3.0), konektor USB-A a USB-C, rychlost zápisu až 150 MB/s, rychlost čtení až 150 MB/s, softwarové AES-128 šifrování, OTG, s poutkem na klíče, záruka min. 5 let</t>
  </si>
  <si>
    <t xml:space="preserve">Flash disk, kapacita 16 GB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256 GB</t>
  </si>
  <si>
    <t xml:space="preserve">Flash disk 256 GB - USB 3.2 Gen 1 (USB 3.0), konektor USB-A a USB-C, rychlost zápisu až 25 MB/s, rychlost čtení až 150 MB/s, s poutkem na klíče, materiál kov, záruka min. 5 let</t>
  </si>
  <si>
    <t xml:space="preserve">Flash disk, kapacita 32GB</t>
  </si>
  <si>
    <t xml:space="preserve">Flash disk 32 GB - USB 3.2 Gen 1 (USB 3.0), konektor USB-A a USB-C, rychlost čtení až 150 MB/s, softwarové AES-128 šifrování, OTG, s poutkem na klíče, materiál kov, záruka min.  5 let</t>
  </si>
  <si>
    <t xml:space="preserve">Flash disk, kapacita 512GB,</t>
  </si>
  <si>
    <t xml:space="preserve">Flash disk 512 GB - USB 3.2 Gen 1 (USB 3.0), konektor USB-A a USB-C, rychlost zápisu až 150 MB/s, rychlost čtení až 150 MB/s, s poutkem na klíče, záruka min. 5 let</t>
  </si>
  <si>
    <t xml:space="preserve">Flash disk, kapacita 64GB</t>
  </si>
  <si>
    <t xml:space="preserve">flash disk s připojením USB-A,rozhraní USB 3.2 Gen 1 (USB 3.0),  kapacita 64GB, rychlost čtení až 150 MB/s, s poutkem na klíče, záruka min. 5 let</t>
  </si>
  <si>
    <t xml:space="preserve">Interní SSD disk M.2 (PCIe 4.0 4x NVMe), kapacita 2TB</t>
  </si>
  <si>
    <t xml:space="preserve">Interní SSD disk M.2 2280, (PCIe 4.0 4x NVMe), TLC (Triple-Level Cell), rychlost čtení 5000MB/s, rychlost zápisu 4200MB/s, kapacita 2TB, životnost min. 1200TBW </t>
  </si>
  <si>
    <t xml:space="preserve">Kabel datový propojovací 2x USB-C, délka 0,5m</t>
  </si>
  <si>
    <t xml:space="preserve">Datový kabel propojovací SuperSpeed USB 5Gb/s, 2x USB-C USB 3.2 Gen 1, Sync &amp; Charge až 5A, Power Delivery 100W, pozlacené konektory, chip E-Mark, Thunderbolt 3, pro notebooky, mobilní telefony a jiná zařízení s USB-C konektorem, podpora 4K rozlišení, stíněný kabel, VelcroStrap+, délka 0,5m</t>
  </si>
  <si>
    <t xml:space="preserve">Kabel datový propojovací 2x USB-C, délka 1m</t>
  </si>
  <si>
    <t xml:space="preserve">Datový kabel USB Hi-Speed 480 Mb/s, Sync &amp; Charge až 5A, Power Delivery 100W, pozlacené konektory, chip E-Mark, nylonový oplet, pro notebooky, mobilní telefony a jiná zařízení s USB-C konektorem</t>
  </si>
  <si>
    <t xml:space="preserve">Kabel datový propojovací 2x USB-C, délka 2m</t>
  </si>
  <si>
    <t xml:space="preserve">Datový kabel - propojovací, 2× USB-C (2.0), oboustranná koncovka, Power Delivery 3.0 až 5 A (max. 240 W), VelcroStrap+, E-Mark čip, podpora rychlonabíjení, Sync &amp; Charge, rovné zakončení, flexibilní a silikonový plášť, délka 2m</t>
  </si>
  <si>
    <t xml:space="preserve">Klávesnice bezdrátová nízkoprofilová</t>
  </si>
  <si>
    <t xml:space="preserve">Klávesnice kancelářská, membránová, bezdrátová, nízkoprofilové klávesy, česká lokalizace kláves, bezdrátový USB přijímač, tichá, barva černá</t>
  </si>
  <si>
    <t xml:space="preserve">Klávesnice kancelářská bezdrátová</t>
  </si>
  <si>
    <t xml:space="preserve">Klávesnice kancelářská, membránová, bezdrátová, programovatelné podsvícení, multimediální klávesy, nízkoprofilové klávesy, česká a slovenská lokalizace kláves, Bluetooth, bezdrátový USB přijímač a USB-C, tichá</t>
  </si>
  <si>
    <t xml:space="preserve">Myš bezdrátová laserová</t>
  </si>
  <si>
    <t xml:space="preserve">Myš bezdrátová, laserová, pro praváky, připojení skrze bluetooth, bezdrátový USB přijímač, USB-C, snímač s technologií DarkField a nastavitelným rozlišením až 8 000 DPI, změna DPI pomocí tlačítka, 7 tlačítek, možnost naprogramovat si jednotlivá tlačítka dle používaných aplikací, dvě kolečka, hyperscroll, kolečko se setrvačníkem, funkce tichého klikání, možnost přecházení mezi počítači pouhým přesunutím kurzoru k okraji obrazovky, ergonomické tvarování (ne vertikální), dosah 10 m</t>
  </si>
  <si>
    <t xml:space="preserve">Myš bezdrátová optická</t>
  </si>
  <si>
    <t xml:space="preserve">Myš bezdrátová, optická, pro praváky, připojení skrze bluetooth a bezdrátový USB přijímač, na 1 AA baterii, citlivost min. 4000 DPI, 5 tlačítek, tichá tlačítka, klasické kolečko,  dosah 10 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 pro Li-Ion a Ni-MH akumulátory velikosti AA/AAA</t>
  </si>
  <si>
    <t xml:space="preserve">Nabíječ pro Li-Ion a Ni-MH akumulátory velikosti AA/AAA ( Li-Ion 14500, 14505,10440, 10430, Ni-MH AA, AAA), 4x 500mA, vstup USB-C, 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Nabíječka do sítě, výkon 130W</t>
  </si>
  <si>
    <t xml:space="preserve">Výkonná nabíječka do sítě pro nabíjení notebooků, tabletů, telefonů  - celkový výkon 130 W, výstupy 2× USB-C, 1× USB-C a 1× USB-A, technologie rychlého nabíjení Quick Charge, Qualcomm Quick Charge 4.0+, USB Power Delivery, podpěťová ochrana, přepěťová ochrana, součástí balení cca 1m napájecí kabel</t>
  </si>
  <si>
    <t xml:space="preserve">Paměťová karta micro SDHC s kapacitou 16GB + SD adaptér</t>
  </si>
  <si>
    <t xml:space="preserve">Paměťová karta 16 GB - micro SDHC, rychlost čtení až 95 MB/s, rychlost zápisu až 10 MB/s, Speed Class 10, UHS-I, U1 Speed, adaptér na klasickou SD v balení, odolná proti teplu, záruka min.5 let</t>
  </si>
  <si>
    <t xml:space="preserve">Powerbanka s kapacitou 20 000mAh</t>
  </si>
  <si>
    <t xml:space="preserve">Powerbanka - s podporou rychlonabíjení QC 3.0 + PD 3.0, výkon až 22,5 W (5 V/4,5 A) - výstup / 18 W (9 V/2 A) - vstup, technologie Smart IC, automatická detekce připojeného zařízení, nabíjení až 3 zařízení současně, baterie Li-Polymer s kapacitou 20 000 mAh, digitální displej ukazující stav baterie, součástí balení USB-C kabel</t>
  </si>
  <si>
    <t xml:space="preserve">Rychlý flash disk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min. 10 let</t>
  </si>
  <si>
    <t xml:space="preserve">Set klávesnice a myši - bezdrátový</t>
  </si>
  <si>
    <t xml:space="preserve">Set klávesnice a myši - bezdrátový, česká a slovenská kancelářská klávesnice, vysokoprofilové klávesy + optická myš, 1000DPI, 3 tlačítka, dosah až 10m, životnost baterií až 24 měsíců v klávesnici a 12 měsíců v myši - plus přepínače zap/vyp, </t>
  </si>
  <si>
    <t xml:space="preserve">Skener ruční průtahový</t>
  </si>
  <si>
    <t xml:space="preserve">Skener - A4, ruční a průtahový, s podavačem, duplex, ADF, optické rozlišení 600 x 600 DPI, rychlost skenování až 8 str./min., skenování textů, přenosný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Tablet 11" + pouzdro + nabíječka</t>
  </si>
  <si>
    <t xml:space="preserve">Tablet - displej 11" 1920 × 1200 IPS, jas až 400 nitů, RAM 8 GB, kapacita úložiště 128 GB, paměťová karta mikro SD až 1024 GB, WiFi, Bluetooth, GPS, zadní fotoaparát 8 Mpx, přední fotoaparát 8 Mpx, USB-C, 3,5mm jack, gyroskop, světelný senzor, G-senzor, odemykání pomocí rozpoznání obličeje,15W rychlé nabíjení, baterie min. 7000 mAh, 
součástí aktivní stylus a  pouzdro na tablet, materiál polykarbonát a polyuretan, zavírací, integrovaný stojánek, výřezy pro konektory a tlačítka a úchyt na stylus 
příslušenství:  napájecí adaptér 68 W - vstupní napětí 100 – 240 V, 50 – 60 Hz, délka kabelu 1,5 m, konektor USB-C</t>
  </si>
  <si>
    <t xml:space="preserve">Tiskárna mobilní</t>
  </si>
  <si>
    <t xml:space="preserve">Mobilní tiskárna přenosná, černobílá, přímý termotisk, rychlost tisku 30mm/s, pro tisk 110 a 210mm termopapíru, klip pro úpravu šířky papíru, tiskové rozlišení 300dpi, vestavěný akumulátor, připojení USB-C, Bluetooth</t>
  </si>
  <si>
    <t xml:space="preserve">USB Hub externí, 4 porty</t>
  </si>
  <si>
    <t xml:space="preserve">USB Hub externí, 4 porty USB 3.0, rychlonabíjení, napájecí zdroj / nabíječka s USB type-A výstupem 5V/2A a micro USB kabel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2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6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2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2</v>
      </c>
      <c r="F10" s="17" t="n">
        <v>0</v>
      </c>
      <c r="G10" s="18" t="n">
        <f aca="false">F10*E10</f>
        <v>0</v>
      </c>
    </row>
    <row r="11" customFormat="false" ht="39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</v>
      </c>
      <c r="F12" s="17" t="n">
        <v>0</v>
      </c>
      <c r="G12" s="18" t="n">
        <f aca="false">F12*E12</f>
        <v>0</v>
      </c>
    </row>
    <row r="13" customFormat="false" ht="38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19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3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2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0</v>
      </c>
      <c r="F16" s="17" t="n">
        <v>0</v>
      </c>
      <c r="G16" s="18" t="n">
        <f aca="false">F16*E16</f>
        <v>0</v>
      </c>
    </row>
    <row r="17" customFormat="false" ht="38.2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1</v>
      </c>
      <c r="F17" s="17" t="n">
        <v>0</v>
      </c>
      <c r="G17" s="18" t="n">
        <f aca="false">F17*E17</f>
        <v>0</v>
      </c>
    </row>
    <row r="18" customFormat="false" ht="38.25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26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2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6</v>
      </c>
      <c r="F20" s="17" t="n">
        <v>0</v>
      </c>
      <c r="G20" s="18" t="n">
        <f aca="false">F20*E20</f>
        <v>0</v>
      </c>
    </row>
    <row r="21" customFormat="false" ht="38.25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9</v>
      </c>
      <c r="F21" s="17" t="n">
        <v>0</v>
      </c>
      <c r="G21" s="18" t="n">
        <f aca="false">F21*E21</f>
        <v>0</v>
      </c>
    </row>
    <row r="22" customFormat="false" ht="38.25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2</v>
      </c>
      <c r="F22" s="17" t="n">
        <v>0</v>
      </c>
      <c r="G22" s="18" t="n">
        <f aca="false">F22*E22</f>
        <v>0</v>
      </c>
    </row>
    <row r="23" customFormat="false" ht="38.25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8</v>
      </c>
      <c r="F23" s="17" t="n">
        <v>0</v>
      </c>
      <c r="G23" s="18" t="n">
        <f aca="false">F23*E23</f>
        <v>0</v>
      </c>
    </row>
    <row r="24" customFormat="false" ht="38.25" hidden="false" customHeight="true" outlineLevel="0" collapsed="false">
      <c r="A24" s="13" t="n">
        <v>19</v>
      </c>
      <c r="B24" s="14" t="s">
        <v>46</v>
      </c>
      <c r="C24" s="14" t="s">
        <v>47</v>
      </c>
      <c r="D24" s="15"/>
      <c r="E24" s="16" t="n">
        <v>1</v>
      </c>
      <c r="F24" s="17" t="n">
        <v>0</v>
      </c>
      <c r="G24" s="18" t="n">
        <f aca="false">F24*E24</f>
        <v>0</v>
      </c>
    </row>
    <row r="25" customFormat="false" ht="9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1</v>
      </c>
      <c r="F25" s="17" t="n">
        <v>0</v>
      </c>
      <c r="G25" s="18" t="n">
        <f aca="false">F25*E25</f>
        <v>0</v>
      </c>
    </row>
    <row r="26" customFormat="false" ht="38.25" hidden="false" customHeight="true" outlineLevel="0" collapsed="false">
      <c r="A26" s="13" t="n">
        <v>21</v>
      </c>
      <c r="B26" s="14" t="s">
        <v>50</v>
      </c>
      <c r="C26" s="14" t="s">
        <v>51</v>
      </c>
      <c r="D26" s="15"/>
      <c r="E26" s="16" t="n">
        <v>7</v>
      </c>
      <c r="F26" s="17" t="n">
        <v>0</v>
      </c>
      <c r="G26" s="18" t="n">
        <f aca="false">F26*E26</f>
        <v>0</v>
      </c>
    </row>
    <row r="27" customFormat="false" ht="38.25" hidden="false" customHeight="true" outlineLevel="0" collapsed="false">
      <c r="A27" s="13" t="n">
        <v>22</v>
      </c>
      <c r="B27" s="14" t="s">
        <v>52</v>
      </c>
      <c r="C27" s="14" t="s">
        <v>53</v>
      </c>
      <c r="D27" s="15"/>
      <c r="E27" s="16" t="n">
        <v>1</v>
      </c>
      <c r="F27" s="17" t="n">
        <v>0</v>
      </c>
      <c r="G27" s="18" t="n">
        <f aca="false">F27*E27</f>
        <v>0</v>
      </c>
    </row>
    <row r="28" customFormat="false" ht="38.25" hidden="false" customHeight="true" outlineLevel="0" collapsed="false">
      <c r="A28" s="13" t="n">
        <v>23</v>
      </c>
      <c r="B28" s="14" t="s">
        <v>54</v>
      </c>
      <c r="C28" s="14" t="s">
        <v>55</v>
      </c>
      <c r="D28" s="15"/>
      <c r="E28" s="16" t="n">
        <v>1</v>
      </c>
      <c r="F28" s="17" t="n">
        <v>0</v>
      </c>
      <c r="G28" s="18" t="n">
        <f aca="false">F28*E28</f>
        <v>0</v>
      </c>
    </row>
    <row r="29" customFormat="false" ht="70.5" hidden="false" customHeight="true" outlineLevel="0" collapsed="false">
      <c r="A29" s="13" t="n">
        <v>24</v>
      </c>
      <c r="B29" s="14" t="s">
        <v>56</v>
      </c>
      <c r="C29" s="14" t="s">
        <v>57</v>
      </c>
      <c r="D29" s="15"/>
      <c r="E29" s="16" t="n">
        <v>2</v>
      </c>
      <c r="F29" s="17" t="n">
        <v>0</v>
      </c>
      <c r="G29" s="18" t="n">
        <f aca="false">F29*E29</f>
        <v>0</v>
      </c>
    </row>
    <row r="30" customFormat="false" ht="60.75" hidden="false" customHeight="true" outlineLevel="0" collapsed="false">
      <c r="A30" s="13" t="n">
        <v>25</v>
      </c>
      <c r="B30" s="14" t="s">
        <v>58</v>
      </c>
      <c r="C30" s="14" t="s">
        <v>59</v>
      </c>
      <c r="D30" s="15"/>
      <c r="E30" s="16" t="n">
        <v>2</v>
      </c>
      <c r="F30" s="17" t="n">
        <v>0</v>
      </c>
      <c r="G30" s="18" t="n">
        <f aca="false">F30*E30</f>
        <v>0</v>
      </c>
    </row>
    <row r="31" customFormat="false" ht="81.75" hidden="false" customHeight="true" outlineLevel="0" collapsed="false">
      <c r="A31" s="13" t="n">
        <v>26</v>
      </c>
      <c r="B31" s="14" t="s">
        <v>60</v>
      </c>
      <c r="C31" s="14" t="s">
        <v>61</v>
      </c>
      <c r="D31" s="15"/>
      <c r="E31" s="16" t="n">
        <v>6</v>
      </c>
      <c r="F31" s="17" t="n">
        <v>0</v>
      </c>
      <c r="G31" s="18" t="n">
        <f aca="false">F31*E31</f>
        <v>0</v>
      </c>
    </row>
    <row r="32" customFormat="false" ht="38.25" hidden="false" customHeight="true" outlineLevel="0" collapsed="false">
      <c r="A32" s="13" t="n">
        <v>27</v>
      </c>
      <c r="B32" s="14" t="s">
        <v>62</v>
      </c>
      <c r="C32" s="14" t="s">
        <v>63</v>
      </c>
      <c r="D32" s="15"/>
      <c r="E32" s="16" t="n">
        <v>3</v>
      </c>
      <c r="F32" s="17" t="n">
        <v>0</v>
      </c>
      <c r="G32" s="18" t="n">
        <f aca="false">F32*E32</f>
        <v>0</v>
      </c>
    </row>
    <row r="33" customFormat="false" ht="74.25" hidden="false" customHeight="true" outlineLevel="0" collapsed="false">
      <c r="A33" s="13" t="n">
        <v>28</v>
      </c>
      <c r="B33" s="14" t="s">
        <v>64</v>
      </c>
      <c r="C33" s="14" t="s">
        <v>65</v>
      </c>
      <c r="D33" s="15"/>
      <c r="E33" s="16" t="n">
        <v>1</v>
      </c>
      <c r="F33" s="17" t="n">
        <v>0</v>
      </c>
      <c r="G33" s="18" t="n">
        <f aca="false">F33*E33</f>
        <v>0</v>
      </c>
    </row>
    <row r="34" customFormat="false" ht="57" hidden="false" customHeight="true" outlineLevel="0" collapsed="false">
      <c r="A34" s="13" t="n">
        <v>29</v>
      </c>
      <c r="B34" s="14" t="s">
        <v>66</v>
      </c>
      <c r="C34" s="14" t="s">
        <v>67</v>
      </c>
      <c r="D34" s="15"/>
      <c r="E34" s="16" t="n">
        <v>3</v>
      </c>
      <c r="F34" s="17" t="n">
        <v>0</v>
      </c>
      <c r="G34" s="18" t="n">
        <f aca="false">F34*E34</f>
        <v>0</v>
      </c>
    </row>
    <row r="35" customFormat="false" ht="37.5" hidden="false" customHeight="true" outlineLevel="0" collapsed="false">
      <c r="A35" s="13" t="n">
        <v>30</v>
      </c>
      <c r="B35" s="14" t="s">
        <v>68</v>
      </c>
      <c r="C35" s="14" t="s">
        <v>69</v>
      </c>
      <c r="D35" s="15"/>
      <c r="E35" s="16" t="n">
        <v>1</v>
      </c>
      <c r="F35" s="17" t="n">
        <v>0</v>
      </c>
      <c r="G35" s="18" t="n">
        <f aca="false">F35*E35</f>
        <v>0</v>
      </c>
    </row>
    <row r="36" customFormat="false" ht="69.75" hidden="false" customHeight="true" outlineLevel="0" collapsed="false">
      <c r="A36" s="13" t="n">
        <v>31</v>
      </c>
      <c r="B36" s="14" t="s">
        <v>70</v>
      </c>
      <c r="C36" s="14" t="s">
        <v>71</v>
      </c>
      <c r="D36" s="15"/>
      <c r="E36" s="16" t="n">
        <v>1</v>
      </c>
      <c r="F36" s="17" t="n">
        <v>0</v>
      </c>
      <c r="G36" s="18" t="n">
        <f aca="false">F36*E36</f>
        <v>0</v>
      </c>
    </row>
    <row r="37" customFormat="false" ht="71.25" hidden="false" customHeight="true" outlineLevel="0" collapsed="false">
      <c r="A37" s="13" t="n">
        <v>32</v>
      </c>
      <c r="B37" s="14" t="s">
        <v>72</v>
      </c>
      <c r="C37" s="14" t="s">
        <v>73</v>
      </c>
      <c r="D37" s="15"/>
      <c r="E37" s="16" t="n">
        <v>4</v>
      </c>
      <c r="F37" s="17" t="n">
        <v>0</v>
      </c>
      <c r="G37" s="18" t="n">
        <f aca="false">F37*E37</f>
        <v>0</v>
      </c>
    </row>
    <row r="38" customFormat="false" ht="126" hidden="false" customHeight="true" outlineLevel="0" collapsed="false">
      <c r="A38" s="13" t="n">
        <v>33</v>
      </c>
      <c r="B38" s="14" t="s">
        <v>74</v>
      </c>
      <c r="C38" s="14" t="s">
        <v>75</v>
      </c>
      <c r="D38" s="15"/>
      <c r="E38" s="16" t="n">
        <v>1</v>
      </c>
      <c r="F38" s="17" t="n">
        <v>0</v>
      </c>
      <c r="G38" s="18" t="n">
        <f aca="false">F38*E38</f>
        <v>0</v>
      </c>
    </row>
    <row r="39" customFormat="false" ht="42" hidden="false" customHeight="true" outlineLevel="0" collapsed="false">
      <c r="A39" s="13" t="n">
        <v>34</v>
      </c>
      <c r="B39" s="14" t="s">
        <v>76</v>
      </c>
      <c r="C39" s="14" t="s">
        <v>77</v>
      </c>
      <c r="D39" s="15"/>
      <c r="E39" s="16" t="n">
        <v>1</v>
      </c>
      <c r="F39" s="17" t="n">
        <v>0</v>
      </c>
      <c r="G39" s="18" t="n">
        <f aca="false">F39*E39</f>
        <v>0</v>
      </c>
    </row>
    <row r="40" customFormat="false" ht="39.75" hidden="false" customHeight="true" outlineLevel="0" collapsed="false">
      <c r="A40" s="13" t="n">
        <v>35</v>
      </c>
      <c r="B40" s="14" t="s">
        <v>78</v>
      </c>
      <c r="C40" s="14" t="s">
        <v>79</v>
      </c>
      <c r="D40" s="15"/>
      <c r="E40" s="16" t="n">
        <v>8</v>
      </c>
      <c r="F40" s="17" t="n">
        <v>0</v>
      </c>
      <c r="G40" s="18" t="n">
        <f aca="false">F40*E40</f>
        <v>0</v>
      </c>
    </row>
    <row r="41" customFormat="false" ht="52.5" hidden="false" customHeight="true" outlineLevel="0" collapsed="false">
      <c r="A41" s="13" t="n">
        <v>36</v>
      </c>
      <c r="B41" s="14" t="s">
        <v>80</v>
      </c>
      <c r="C41" s="14" t="s">
        <v>81</v>
      </c>
      <c r="D41" s="15"/>
      <c r="E41" s="16" t="n">
        <v>2</v>
      </c>
      <c r="F41" s="17" t="n">
        <v>0</v>
      </c>
      <c r="G41" s="18" t="n">
        <f aca="false">F41*E41</f>
        <v>0</v>
      </c>
    </row>
    <row r="42" customFormat="false" ht="15.75" hidden="false" customHeight="false" outlineLevel="0" collapsed="false">
      <c r="A42" s="19"/>
      <c r="B42" s="20"/>
      <c r="C42" s="20"/>
      <c r="D42" s="20"/>
      <c r="E42" s="20"/>
      <c r="F42" s="19" t="s">
        <v>82</v>
      </c>
      <c r="G42" s="21" t="n">
        <f aca="false">SUM(G6:G41)</f>
        <v>0</v>
      </c>
    </row>
    <row r="43" customFormat="false" ht="12.75" hidden="false" customHeight="false" outlineLevel="0" collapsed="false">
      <c r="F43" s="22"/>
      <c r="G43" s="23"/>
    </row>
    <row r="44" customFormat="false" ht="15" hidden="false" customHeight="false" outlineLevel="0" collapsed="false">
      <c r="A44" s="24" t="s">
        <v>83</v>
      </c>
      <c r="B44" s="24"/>
      <c r="C44" s="25"/>
      <c r="D44" s="25"/>
      <c r="G44" s="25"/>
    </row>
    <row r="45" customFormat="false" ht="12.75" hidden="false" customHeight="false" outlineLevel="0" collapsed="false">
      <c r="C45" s="1" t="s">
        <v>84</v>
      </c>
    </row>
    <row r="46" customFormat="false" ht="15" hidden="false" customHeight="false" outlineLevel="0" collapsed="false">
      <c r="C46" s="24"/>
    </row>
    <row r="47" customFormat="false" ht="15.75" hidden="false" customHeight="false" outlineLevel="0" collapsed="false">
      <c r="C47" s="26"/>
    </row>
    <row r="48" customFormat="false" ht="15" hidden="false" customHeight="false" outlineLevel="0" collapsed="false">
      <c r="C48" s="27"/>
    </row>
    <row r="49" customFormat="false" ht="15.75" hidden="false" customHeight="false" outlineLevel="0" collapsed="false">
      <c r="C49" s="28"/>
    </row>
    <row r="50" customFormat="false" ht="15" hidden="false" customHeight="false" outlineLevel="0" collapsed="false">
      <c r="C50" s="29"/>
    </row>
    <row r="51" customFormat="false" ht="15" hidden="false" customHeight="false" outlineLevel="0" collapsed="false">
      <c r="C51" s="30"/>
    </row>
    <row r="52" customFormat="false" ht="15" hidden="false" customHeight="false" outlineLevel="0" collapsed="false">
      <c r="C52" s="31"/>
    </row>
    <row r="53" customFormat="false" ht="15" hidden="false" customHeight="false" outlineLevel="0" collapsed="false">
      <c r="C53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10-24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