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57">
  <si>
    <t xml:space="preserve">Příloha č. 2 – Soupis nábytku k nacenění</t>
  </si>
  <si>
    <t xml:space="preserve">Zkratka</t>
  </si>
  <si>
    <t xml:space="preserve">Název</t>
  </si>
  <si>
    <t xml:space="preserve">Jednotková cena maximální nepřekročitelná</t>
  </si>
  <si>
    <t xml:space="preserve">Počet ks Etapa I</t>
  </si>
  <si>
    <t xml:space="preserve">Počet ks Etapa II</t>
  </si>
  <si>
    <t xml:space="preserve">Počet ks celkem</t>
  </si>
  <si>
    <t xml:space="preserve">Cena za ks bez DPH</t>
  </si>
  <si>
    <t xml:space="preserve">Cena celkem bez DPH</t>
  </si>
  <si>
    <t xml:space="preserve">DPH</t>
  </si>
  <si>
    <t xml:space="preserve">Cena celkem vč. DPH</t>
  </si>
  <si>
    <t xml:space="preserve">VYPLNÍ DODAVATEL</t>
  </si>
  <si>
    <t xml:space="preserve">VO 2 - SPm</t>
  </si>
  <si>
    <t xml:space="preserve">Stůl pracovní menší</t>
  </si>
  <si>
    <t xml:space="preserve">VO 1-SPK</t>
  </si>
  <si>
    <t xml:space="preserve">Zásuvkový kontejner</t>
  </si>
  <si>
    <t xml:space="preserve">VE 4- PoM</t>
  </si>
  <si>
    <t xml:space="preserve">Policová sestava menší</t>
  </si>
  <si>
    <t xml:space="preserve">VO 4 - ŽK</t>
  </si>
  <si>
    <t xml:space="preserve">Židle kancelářská</t>
  </si>
  <si>
    <t xml:space="preserve">VO 7 - Ti</t>
  </si>
  <si>
    <t xml:space="preserve">Skříňka pod tiskárnu</t>
  </si>
  <si>
    <t xml:space="preserve">VO 8 - SkO</t>
  </si>
  <si>
    <t xml:space="preserve">Skříň policová otevřená</t>
  </si>
  <si>
    <t xml:space="preserve">VO 9 - SkP</t>
  </si>
  <si>
    <t xml:space="preserve">Skříň policová plná</t>
  </si>
  <si>
    <t xml:space="preserve">VO10 - SJ</t>
  </si>
  <si>
    <t xml:space="preserve">Stůl jednací kruhový</t>
  </si>
  <si>
    <t xml:space="preserve">VO 11 - SJ</t>
  </si>
  <si>
    <t xml:space="preserve">Stůl jednací hranatý</t>
  </si>
  <si>
    <t xml:space="preserve">VO 12 - T1</t>
  </si>
  <si>
    <t xml:space="preserve">Tabule velká</t>
  </si>
  <si>
    <t xml:space="preserve">VO 3 - SS</t>
  </si>
  <si>
    <t xml:space="preserve">Stůl studentský</t>
  </si>
  <si>
    <t xml:space="preserve">VO 3- SK</t>
  </si>
  <si>
    <t xml:space="preserve">Stůl katedra</t>
  </si>
  <si>
    <t xml:space="preserve">VO 5 - ŽS</t>
  </si>
  <si>
    <t xml:space="preserve">Židle studentská</t>
  </si>
  <si>
    <t xml:space="preserve">VE 5 - Ve</t>
  </si>
  <si>
    <t xml:space="preserve">Věšák 0,9m</t>
  </si>
  <si>
    <t xml:space="preserve">VO 14 - ŘP</t>
  </si>
  <si>
    <t xml:space="preserve">Řečnický pultík</t>
  </si>
  <si>
    <t xml:space="preserve">VO 15 - Vě</t>
  </si>
  <si>
    <t xml:space="preserve">Věšák stojanový</t>
  </si>
  <si>
    <t xml:space="preserve">VE 6 - VS</t>
  </si>
  <si>
    <t xml:space="preserve">Vestavěná skříň</t>
  </si>
  <si>
    <t xml:space="preserve">Cena celkem za nábytek</t>
  </si>
  <si>
    <t xml:space="preserve">Místnost</t>
  </si>
  <si>
    <t xml:space="preserve">Demontáž a likvidace stávajícího vybavení </t>
  </si>
  <si>
    <t xml:space="preserve">V ceně musí být zahrnuta i likvidace demontovaného vybavení, které nebude zpět instalováno</t>
  </si>
  <si>
    <t xml:space="preserve">Cena bez DPH</t>
  </si>
  <si>
    <t xml:space="preserve">Cena vč. DPH</t>
  </si>
  <si>
    <t xml:space="preserve">404A</t>
  </si>
  <si>
    <t xml:space="preserve">404B</t>
  </si>
  <si>
    <t xml:space="preserve">404C</t>
  </si>
  <si>
    <t xml:space="preserve">Celkem za patro 5.NP</t>
  </si>
  <si>
    <t xml:space="preserve">Celková nabídková ce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Kč-405]_-;\-* #,##0.00\ [$Kč-405]_-;_-* \-??\ [$Kč-405]_-;_-@_-"/>
    <numFmt numFmtId="166" formatCode="0.00"/>
    <numFmt numFmtId="167" formatCode="_-* #,##0.00&quot; Kč&quot;_-;\-* #,##0.00&quot; Kč&quot;_-;_-* \-??&quot; Kč&quot;_-;_-@_-"/>
    <numFmt numFmtId="168" formatCode="#,##0.00&quot; Kč&quot;"/>
  </numFmts>
  <fonts count="12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467886"/>
      <name val="Aptos Narrow"/>
      <family val="2"/>
      <charset val="238"/>
    </font>
    <font>
      <b val="true"/>
      <sz val="12"/>
      <color rgb="FF000000"/>
      <name val="Aptos Narrow"/>
      <family val="2"/>
      <charset val="238"/>
    </font>
    <font>
      <b val="true"/>
      <sz val="11"/>
      <color rgb="FF000000"/>
      <name val="Aptos Narrow"/>
      <family val="2"/>
      <charset val="238"/>
    </font>
    <font>
      <i val="true"/>
      <sz val="11"/>
      <color rgb="FF000000"/>
      <name val="Aptos Narrow"/>
      <family val="2"/>
      <charset val="238"/>
    </font>
    <font>
      <b val="true"/>
      <i val="true"/>
      <sz val="11"/>
      <color rgb="FF000000"/>
      <name val="Aptos Narrow"/>
      <family val="2"/>
      <charset val="238"/>
    </font>
    <font>
      <b val="true"/>
      <sz val="11"/>
      <color rgb="FF000000"/>
      <name val="Aptos Narrow"/>
      <family val="2"/>
      <charset val="1"/>
    </font>
    <font>
      <sz val="11"/>
      <name val="Aptos Narrow"/>
      <family val="2"/>
      <charset val="238"/>
    </font>
    <font>
      <b val="true"/>
      <sz val="11"/>
      <name val="Aptos Narrow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2CFEE"/>
        <bgColor rgb="FFFFCC9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404040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2CF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6788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11.33"/>
    <col collapsed="false" customWidth="true" hidden="false" outlineLevel="0" max="2" min="2" style="0" width="23.33"/>
    <col collapsed="false" customWidth="true" hidden="false" outlineLevel="0" max="3" min="3" style="0" width="16.55"/>
    <col collapsed="false" customWidth="true" hidden="false" outlineLevel="0" max="4" min="4" style="0" width="15.89"/>
    <col collapsed="false" customWidth="true" hidden="false" outlineLevel="0" max="5" min="5" style="0" width="22.44"/>
    <col collapsed="false" customWidth="true" hidden="false" outlineLevel="0" max="6" min="6" style="0" width="14.34"/>
    <col collapsed="false" customWidth="true" hidden="false" outlineLevel="0" max="7" min="7" style="0" width="19.89"/>
    <col collapsed="false" customWidth="true" hidden="false" outlineLevel="0" max="8" min="8" style="0" width="20.33"/>
    <col collapsed="false" customWidth="true" hidden="false" outlineLevel="0" max="9" min="9" style="0" width="14.34"/>
    <col collapsed="false" customWidth="true" hidden="false" outlineLevel="0" max="10" min="10" style="0" width="19.67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42.75" hidden="false" customHeight="fals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3" t="s">
        <v>5</v>
      </c>
      <c r="F3" s="3" t="s">
        <v>6</v>
      </c>
      <c r="G3" s="5" t="s">
        <v>7</v>
      </c>
      <c r="H3" s="3" t="s">
        <v>8</v>
      </c>
      <c r="I3" s="3" t="s">
        <v>9</v>
      </c>
      <c r="J3" s="3" t="s">
        <v>10</v>
      </c>
    </row>
    <row r="4" customFormat="false" ht="14.25" hidden="false" customHeight="false" outlineLevel="0" collapsed="false">
      <c r="A4" s="6"/>
      <c r="B4" s="6"/>
      <c r="C4" s="7"/>
      <c r="D4" s="3"/>
      <c r="E4" s="3"/>
      <c r="F4" s="3"/>
      <c r="G4" s="8" t="s">
        <v>11</v>
      </c>
      <c r="H4" s="3"/>
      <c r="I4" s="3"/>
      <c r="J4" s="3"/>
    </row>
    <row r="5" customFormat="false" ht="14.25" hidden="false" customHeight="false" outlineLevel="0" collapsed="false">
      <c r="A5" s="3" t="s">
        <v>12</v>
      </c>
      <c r="B5" s="9" t="s">
        <v>13</v>
      </c>
      <c r="C5" s="10" t="n">
        <v>7800</v>
      </c>
      <c r="D5" s="3" t="n">
        <v>17</v>
      </c>
      <c r="E5" s="3" t="n">
        <v>13</v>
      </c>
      <c r="F5" s="3" t="n">
        <f aca="false">D5+E5</f>
        <v>30</v>
      </c>
      <c r="G5" s="11"/>
      <c r="H5" s="12" t="n">
        <f aca="false">F5*G5</f>
        <v>0</v>
      </c>
      <c r="I5" s="12" t="n">
        <f aca="false">J5-H5</f>
        <v>0</v>
      </c>
      <c r="J5" s="13" t="n">
        <f aca="false">H5*1.21</f>
        <v>0</v>
      </c>
    </row>
    <row r="6" customFormat="false" ht="42.75" hidden="false" customHeight="true" outlineLevel="0" collapsed="false">
      <c r="A6" s="14" t="s">
        <v>14</v>
      </c>
      <c r="B6" s="15" t="s">
        <v>15</v>
      </c>
      <c r="C6" s="16" t="n">
        <v>7200</v>
      </c>
      <c r="D6" s="3" t="n">
        <v>17</v>
      </c>
      <c r="E6" s="3" t="n">
        <v>13</v>
      </c>
      <c r="F6" s="3" t="n">
        <f aca="false">D6+E6</f>
        <v>30</v>
      </c>
      <c r="G6" s="11"/>
      <c r="H6" s="12" t="n">
        <f aca="false">F6*G6</f>
        <v>0</v>
      </c>
      <c r="I6" s="12" t="n">
        <f aca="false">J6-H6</f>
        <v>0</v>
      </c>
      <c r="J6" s="13" t="n">
        <f aca="false">H6*1.21</f>
        <v>0</v>
      </c>
    </row>
    <row r="7" customFormat="false" ht="14.25" hidden="false" customHeight="false" outlineLevel="0" collapsed="false">
      <c r="A7" s="14" t="s">
        <v>16</v>
      </c>
      <c r="B7" s="14" t="s">
        <v>17</v>
      </c>
      <c r="C7" s="10" t="n">
        <v>3550</v>
      </c>
      <c r="D7" s="3" t="n">
        <v>17</v>
      </c>
      <c r="E7" s="3" t="n">
        <v>13</v>
      </c>
      <c r="F7" s="3" t="n">
        <f aca="false">D7+E7</f>
        <v>30</v>
      </c>
      <c r="G7" s="11"/>
      <c r="H7" s="12" t="n">
        <f aca="false">F7*G7</f>
        <v>0</v>
      </c>
      <c r="I7" s="12" t="n">
        <f aca="false">J7-H7</f>
        <v>0</v>
      </c>
      <c r="J7" s="13" t="n">
        <f aca="false">H7*1.21</f>
        <v>0</v>
      </c>
    </row>
    <row r="8" customFormat="false" ht="14.25" hidden="false" customHeight="false" outlineLevel="0" collapsed="false">
      <c r="A8" s="17" t="s">
        <v>18</v>
      </c>
      <c r="B8" s="14" t="s">
        <v>19</v>
      </c>
      <c r="C8" s="10" t="n">
        <v>7500</v>
      </c>
      <c r="D8" s="3" t="n">
        <v>17</v>
      </c>
      <c r="E8" s="3" t="n">
        <v>13</v>
      </c>
      <c r="F8" s="3" t="n">
        <f aca="false">D8+E8</f>
        <v>30</v>
      </c>
      <c r="G8" s="11"/>
      <c r="H8" s="12" t="n">
        <f aca="false">F8*G8</f>
        <v>0</v>
      </c>
      <c r="I8" s="12" t="n">
        <f aca="false">J8-H8</f>
        <v>0</v>
      </c>
      <c r="J8" s="13" t="n">
        <f aca="false">H8*1.21</f>
        <v>0</v>
      </c>
    </row>
    <row r="9" customFormat="false" ht="14.25" hidden="false" customHeight="false" outlineLevel="0" collapsed="false">
      <c r="A9" s="14" t="s">
        <v>20</v>
      </c>
      <c r="B9" s="14" t="s">
        <v>21</v>
      </c>
      <c r="C9" s="10" t="n">
        <v>3920</v>
      </c>
      <c r="D9" s="3" t="n">
        <v>5</v>
      </c>
      <c r="E9" s="3" t="n">
        <v>3</v>
      </c>
      <c r="F9" s="3" t="n">
        <f aca="false">D9+E9</f>
        <v>8</v>
      </c>
      <c r="G9" s="11"/>
      <c r="H9" s="12" t="n">
        <f aca="false">F9*G9</f>
        <v>0</v>
      </c>
      <c r="I9" s="12" t="n">
        <f aca="false">J9-H9</f>
        <v>0</v>
      </c>
      <c r="J9" s="13" t="n">
        <f aca="false">H9*1.21</f>
        <v>0</v>
      </c>
    </row>
    <row r="10" customFormat="false" ht="17.25" hidden="false" customHeight="true" outlineLevel="0" collapsed="false">
      <c r="A10" s="17" t="s">
        <v>22</v>
      </c>
      <c r="B10" s="15" t="s">
        <v>23</v>
      </c>
      <c r="C10" s="10" t="n">
        <v>9500</v>
      </c>
      <c r="D10" s="3" t="n">
        <v>8</v>
      </c>
      <c r="E10" s="3" t="n">
        <v>2</v>
      </c>
      <c r="F10" s="3" t="n">
        <f aca="false">D10+E10</f>
        <v>10</v>
      </c>
      <c r="G10" s="11"/>
      <c r="H10" s="12" t="n">
        <f aca="false">F10*G10</f>
        <v>0</v>
      </c>
      <c r="I10" s="12" t="n">
        <f aca="false">J10-H10</f>
        <v>0</v>
      </c>
      <c r="J10" s="13" t="n">
        <f aca="false">H10*1.21</f>
        <v>0</v>
      </c>
    </row>
    <row r="11" customFormat="false" ht="14.25" hidden="false" customHeight="false" outlineLevel="0" collapsed="false">
      <c r="A11" s="3" t="s">
        <v>24</v>
      </c>
      <c r="B11" s="14" t="s">
        <v>25</v>
      </c>
      <c r="C11" s="10" t="n">
        <v>9800</v>
      </c>
      <c r="D11" s="3" t="n">
        <v>13</v>
      </c>
      <c r="E11" s="3" t="n">
        <v>2</v>
      </c>
      <c r="F11" s="3" t="n">
        <f aca="false">D11+E11</f>
        <v>15</v>
      </c>
      <c r="G11" s="11"/>
      <c r="H11" s="12" t="n">
        <f aca="false">F11*G11</f>
        <v>0</v>
      </c>
      <c r="I11" s="12" t="n">
        <f aca="false">J11-H11</f>
        <v>0</v>
      </c>
      <c r="J11" s="13" t="n">
        <f aca="false">H11*1.21</f>
        <v>0</v>
      </c>
    </row>
    <row r="12" customFormat="false" ht="14.25" hidden="false" customHeight="false" outlineLevel="0" collapsed="false">
      <c r="A12" s="18" t="s">
        <v>26</v>
      </c>
      <c r="B12" s="18" t="s">
        <v>27</v>
      </c>
      <c r="C12" s="10" t="n">
        <v>3200</v>
      </c>
      <c r="D12" s="3" t="n">
        <v>2</v>
      </c>
      <c r="E12" s="19" t="n">
        <v>0</v>
      </c>
      <c r="F12" s="3" t="n">
        <f aca="false">D12+E12</f>
        <v>2</v>
      </c>
      <c r="G12" s="11"/>
      <c r="H12" s="12" t="n">
        <f aca="false">F12*G12</f>
        <v>0</v>
      </c>
      <c r="I12" s="12" t="n">
        <f aca="false">J12-H12</f>
        <v>0</v>
      </c>
      <c r="J12" s="13" t="n">
        <f aca="false">H12*1.21</f>
        <v>0</v>
      </c>
    </row>
    <row r="13" customFormat="false" ht="14.25" hidden="false" customHeight="false" outlineLevel="0" collapsed="false">
      <c r="A13" s="18" t="s">
        <v>28</v>
      </c>
      <c r="B13" s="18" t="s">
        <v>29</v>
      </c>
      <c r="C13" s="10" t="n">
        <v>8600</v>
      </c>
      <c r="D13" s="3" t="n">
        <v>4</v>
      </c>
      <c r="E13" s="3" t="n">
        <v>1</v>
      </c>
      <c r="F13" s="3" t="n">
        <f aca="false">D13+E13</f>
        <v>5</v>
      </c>
      <c r="G13" s="11"/>
      <c r="H13" s="12" t="n">
        <f aca="false">F13*G13</f>
        <v>0</v>
      </c>
      <c r="I13" s="12" t="n">
        <f aca="false">J13-H13</f>
        <v>0</v>
      </c>
      <c r="J13" s="13" t="n">
        <f aca="false">H13*1.21</f>
        <v>0</v>
      </c>
    </row>
    <row r="14" customFormat="false" ht="14.25" hidden="false" customHeight="false" outlineLevel="0" collapsed="false">
      <c r="A14" s="18" t="s">
        <v>30</v>
      </c>
      <c r="B14" s="18" t="s">
        <v>31</v>
      </c>
      <c r="C14" s="10" t="n">
        <v>3650</v>
      </c>
      <c r="D14" s="3" t="n">
        <v>2</v>
      </c>
      <c r="E14" s="19" t="n">
        <v>0</v>
      </c>
      <c r="F14" s="3" t="n">
        <f aca="false">D14+E14</f>
        <v>2</v>
      </c>
      <c r="G14" s="11"/>
      <c r="H14" s="12" t="n">
        <f aca="false">F14*G14</f>
        <v>0</v>
      </c>
      <c r="I14" s="12" t="n">
        <f aca="false">J14-H14</f>
        <v>0</v>
      </c>
      <c r="J14" s="13" t="n">
        <f aca="false">H14*1.21</f>
        <v>0</v>
      </c>
    </row>
    <row r="15" customFormat="false" ht="14.25" hidden="false" customHeight="false" outlineLevel="0" collapsed="false">
      <c r="A15" s="18" t="s">
        <v>32</v>
      </c>
      <c r="B15" s="18" t="s">
        <v>33</v>
      </c>
      <c r="C15" s="10" t="n">
        <v>4281</v>
      </c>
      <c r="D15" s="3" t="n">
        <v>15</v>
      </c>
      <c r="E15" s="19" t="n">
        <v>0</v>
      </c>
      <c r="F15" s="3" t="n">
        <f aca="false">D15+E15</f>
        <v>15</v>
      </c>
      <c r="G15" s="11"/>
      <c r="H15" s="12" t="n">
        <f aca="false">F15*G15</f>
        <v>0</v>
      </c>
      <c r="I15" s="12" t="n">
        <f aca="false">J15-H15</f>
        <v>0</v>
      </c>
      <c r="J15" s="13" t="n">
        <f aca="false">H15*1.21</f>
        <v>0</v>
      </c>
    </row>
    <row r="16" customFormat="false" ht="14.25" hidden="false" customHeight="false" outlineLevel="0" collapsed="false">
      <c r="A16" s="14" t="s">
        <v>34</v>
      </c>
      <c r="B16" s="14" t="s">
        <v>35</v>
      </c>
      <c r="C16" s="10" t="n">
        <v>7300</v>
      </c>
      <c r="D16" s="3" t="n">
        <v>4</v>
      </c>
      <c r="E16" s="19" t="n">
        <v>0</v>
      </c>
      <c r="F16" s="3" t="n">
        <f aca="false">D16+E16</f>
        <v>4</v>
      </c>
      <c r="G16" s="11"/>
      <c r="H16" s="12" t="n">
        <f aca="false">F16*G16</f>
        <v>0</v>
      </c>
      <c r="I16" s="12" t="n">
        <f aca="false">J16-H16</f>
        <v>0</v>
      </c>
      <c r="J16" s="13" t="n">
        <f aca="false">H16*1.21</f>
        <v>0</v>
      </c>
    </row>
    <row r="17" customFormat="false" ht="14.25" hidden="false" customHeight="false" outlineLevel="0" collapsed="false">
      <c r="A17" s="17" t="s">
        <v>36</v>
      </c>
      <c r="B17" s="14" t="s">
        <v>37</v>
      </c>
      <c r="C17" s="10" t="n">
        <v>1699</v>
      </c>
      <c r="D17" s="3" t="n">
        <v>60</v>
      </c>
      <c r="E17" s="19" t="n">
        <v>0</v>
      </c>
      <c r="F17" s="3" t="n">
        <f aca="false">D17+E17</f>
        <v>60</v>
      </c>
      <c r="G17" s="11"/>
      <c r="H17" s="12" t="n">
        <f aca="false">F17*G17</f>
        <v>0</v>
      </c>
      <c r="I17" s="12" t="n">
        <f aca="false">J17-H17</f>
        <v>0</v>
      </c>
      <c r="J17" s="13" t="n">
        <f aca="false">H17*1.21</f>
        <v>0</v>
      </c>
    </row>
    <row r="18" customFormat="false" ht="14.25" hidden="false" customHeight="false" outlineLevel="0" collapsed="false">
      <c r="A18" s="14" t="s">
        <v>38</v>
      </c>
      <c r="B18" s="14" t="s">
        <v>39</v>
      </c>
      <c r="C18" s="10" t="n">
        <v>1800</v>
      </c>
      <c r="D18" s="3" t="n">
        <v>13</v>
      </c>
      <c r="E18" s="3" t="n">
        <v>3</v>
      </c>
      <c r="F18" s="3" t="n">
        <f aca="false">D18+E18</f>
        <v>16</v>
      </c>
      <c r="G18" s="11"/>
      <c r="H18" s="12" t="n">
        <f aca="false">F18*G18</f>
        <v>0</v>
      </c>
      <c r="I18" s="12" t="n">
        <f aca="false">J18-H18</f>
        <v>0</v>
      </c>
      <c r="J18" s="13" t="n">
        <f aca="false">H18*1.21</f>
        <v>0</v>
      </c>
    </row>
    <row r="19" customFormat="false" ht="14.25" hidden="false" customHeight="false" outlineLevel="0" collapsed="false">
      <c r="A19" s="14" t="s">
        <v>40</v>
      </c>
      <c r="B19" s="14" t="s">
        <v>41</v>
      </c>
      <c r="C19" s="10" t="n">
        <v>8600</v>
      </c>
      <c r="D19" s="3" t="n">
        <v>1</v>
      </c>
      <c r="E19" s="19" t="n">
        <v>0</v>
      </c>
      <c r="F19" s="3" t="n">
        <f aca="false">D19+E19</f>
        <v>1</v>
      </c>
      <c r="G19" s="11"/>
      <c r="H19" s="12" t="n">
        <f aca="false">F19*G19</f>
        <v>0</v>
      </c>
      <c r="I19" s="12" t="n">
        <f aca="false">J19-H19</f>
        <v>0</v>
      </c>
      <c r="J19" s="13" t="n">
        <f aca="false">H19*1.21</f>
        <v>0</v>
      </c>
    </row>
    <row r="20" customFormat="false" ht="14.25" hidden="false" customHeight="false" outlineLevel="0" collapsed="false">
      <c r="A20" s="14" t="s">
        <v>42</v>
      </c>
      <c r="B20" s="14" t="s">
        <v>43</v>
      </c>
      <c r="C20" s="10" t="n">
        <v>1520</v>
      </c>
      <c r="D20" s="3" t="n">
        <v>5</v>
      </c>
      <c r="E20" s="19" t="n">
        <v>0</v>
      </c>
      <c r="F20" s="3" t="n">
        <f aca="false">D20+E20</f>
        <v>5</v>
      </c>
      <c r="G20" s="11"/>
      <c r="H20" s="12" t="n">
        <f aca="false">F20*G20</f>
        <v>0</v>
      </c>
      <c r="I20" s="12" t="n">
        <f aca="false">J20-H20</f>
        <v>0</v>
      </c>
      <c r="J20" s="13" t="n">
        <f aca="false">H20*1.21</f>
        <v>0</v>
      </c>
    </row>
    <row r="21" customFormat="false" ht="14.25" hidden="false" customHeight="false" outlineLevel="0" collapsed="false">
      <c r="A21" s="14" t="s">
        <v>44</v>
      </c>
      <c r="B21" s="14" t="s">
        <v>45</v>
      </c>
      <c r="C21" s="10" t="n">
        <v>14300</v>
      </c>
      <c r="D21" s="3" t="n">
        <v>2</v>
      </c>
      <c r="E21" s="19" t="n">
        <v>0</v>
      </c>
      <c r="F21" s="3" t="n">
        <f aca="false">D21+E21</f>
        <v>2</v>
      </c>
      <c r="G21" s="11"/>
      <c r="H21" s="12" t="n">
        <f aca="false">F21*G21</f>
        <v>0</v>
      </c>
      <c r="I21" s="12" t="n">
        <f aca="false">J21-H21</f>
        <v>0</v>
      </c>
      <c r="J21" s="13" t="n">
        <f aca="false">H21*1.21</f>
        <v>0</v>
      </c>
    </row>
    <row r="22" customFormat="false" ht="14.25" hidden="false" customHeight="false" outlineLevel="0" collapsed="false">
      <c r="A22" s="3"/>
      <c r="B22" s="20" t="s">
        <v>46</v>
      </c>
      <c r="C22" s="3"/>
      <c r="D22" s="3"/>
      <c r="E22" s="3"/>
      <c r="F22" s="3"/>
      <c r="G22" s="21"/>
      <c r="H22" s="22" t="n">
        <f aca="false">SUM(H5:H21)</f>
        <v>0</v>
      </c>
      <c r="I22" s="23" t="n">
        <f aca="false">J22-H22</f>
        <v>0</v>
      </c>
      <c r="J22" s="22" t="n">
        <f aca="false">H22*1.21</f>
        <v>0</v>
      </c>
    </row>
    <row r="23" customFormat="false" ht="14.25" hidden="false" customHeight="false" outlineLevel="0" collapsed="false">
      <c r="B23" s="24"/>
      <c r="H23" s="25"/>
      <c r="I23" s="26"/>
      <c r="J23" s="25"/>
    </row>
    <row r="24" customFormat="false" ht="14.25" hidden="false" customHeight="true" outlineLevel="0" collapsed="false">
      <c r="B24" s="27"/>
      <c r="C24" s="28"/>
      <c r="D24" s="28"/>
      <c r="E24" s="29"/>
      <c r="F24" s="30"/>
      <c r="G24" s="25"/>
      <c r="H24" s="31"/>
    </row>
    <row r="25" customFormat="false" ht="14.25" hidden="false" customHeight="true" outlineLevel="0" collapsed="false">
      <c r="B25" s="27"/>
      <c r="C25" s="28"/>
      <c r="D25" s="28"/>
      <c r="E25" s="29"/>
      <c r="F25" s="30"/>
      <c r="G25" s="25"/>
      <c r="H25" s="31"/>
    </row>
    <row r="26" customFormat="false" ht="14.25" hidden="false" customHeight="true" outlineLevel="0" collapsed="false">
      <c r="B26" s="32" t="s">
        <v>47</v>
      </c>
      <c r="C26" s="33" t="s">
        <v>48</v>
      </c>
      <c r="D26" s="33" t="s">
        <v>49</v>
      </c>
      <c r="E26" s="3" t="s">
        <v>50</v>
      </c>
      <c r="F26" s="32" t="s">
        <v>9</v>
      </c>
      <c r="G26" s="32" t="s">
        <v>51</v>
      </c>
      <c r="H26" s="34"/>
    </row>
    <row r="27" customFormat="false" ht="28.5" hidden="false" customHeight="true" outlineLevel="0" collapsed="false">
      <c r="B27" s="32"/>
      <c r="C27" s="33"/>
      <c r="D27" s="33"/>
      <c r="E27" s="35" t="s">
        <v>11</v>
      </c>
      <c r="F27" s="32"/>
      <c r="G27" s="32"/>
      <c r="H27" s="34"/>
    </row>
    <row r="28" customFormat="false" ht="18" hidden="false" customHeight="true" outlineLevel="0" collapsed="false">
      <c r="B28" s="36" t="n">
        <v>403</v>
      </c>
      <c r="C28" s="33"/>
      <c r="D28" s="33"/>
      <c r="E28" s="37"/>
      <c r="F28" s="13" t="n">
        <f aca="false">G28-E28</f>
        <v>0</v>
      </c>
      <c r="G28" s="13" t="n">
        <f aca="false">E28*1.21</f>
        <v>0</v>
      </c>
      <c r="H28" s="38"/>
    </row>
    <row r="29" customFormat="false" ht="14.25" hidden="false" customHeight="false" outlineLevel="0" collapsed="false">
      <c r="B29" s="36" t="s">
        <v>52</v>
      </c>
      <c r="C29" s="33"/>
      <c r="D29" s="33"/>
      <c r="E29" s="37"/>
      <c r="F29" s="13" t="n">
        <f aca="false">G29-E29</f>
        <v>0</v>
      </c>
      <c r="G29" s="13" t="n">
        <f aca="false">E29*1.21</f>
        <v>0</v>
      </c>
      <c r="H29" s="38"/>
    </row>
    <row r="30" customFormat="false" ht="14.25" hidden="false" customHeight="false" outlineLevel="0" collapsed="false">
      <c r="B30" s="36" t="s">
        <v>53</v>
      </c>
      <c r="C30" s="33"/>
      <c r="D30" s="33"/>
      <c r="E30" s="37"/>
      <c r="F30" s="13" t="n">
        <f aca="false">G30-E30</f>
        <v>0</v>
      </c>
      <c r="G30" s="13" t="n">
        <f aca="false">E30*1.21</f>
        <v>0</v>
      </c>
      <c r="H30" s="38"/>
    </row>
    <row r="31" customFormat="false" ht="14.25" hidden="false" customHeight="false" outlineLevel="0" collapsed="false">
      <c r="B31" s="36" t="s">
        <v>54</v>
      </c>
      <c r="C31" s="33"/>
      <c r="D31" s="33"/>
      <c r="E31" s="37"/>
      <c r="F31" s="13" t="n">
        <f aca="false">G31-E31</f>
        <v>0</v>
      </c>
      <c r="G31" s="13" t="n">
        <f aca="false">E31*1.21</f>
        <v>0</v>
      </c>
      <c r="H31" s="38"/>
    </row>
    <row r="32" customFormat="false" ht="14.25" hidden="false" customHeight="false" outlineLevel="0" collapsed="false">
      <c r="B32" s="36" t="n">
        <v>405</v>
      </c>
      <c r="C32" s="33"/>
      <c r="D32" s="33"/>
      <c r="E32" s="37"/>
      <c r="F32" s="13" t="n">
        <f aca="false">G32-E32</f>
        <v>0</v>
      </c>
      <c r="G32" s="13" t="n">
        <f aca="false">E32*1.21</f>
        <v>0</v>
      </c>
      <c r="H32" s="38"/>
    </row>
    <row r="33" customFormat="false" ht="14.25" hidden="false" customHeight="false" outlineLevel="0" collapsed="false">
      <c r="B33" s="36" t="n">
        <v>406</v>
      </c>
      <c r="C33" s="33"/>
      <c r="D33" s="33"/>
      <c r="E33" s="37"/>
      <c r="F33" s="13" t="n">
        <f aca="false">G33-E33</f>
        <v>0</v>
      </c>
      <c r="G33" s="13" t="n">
        <f aca="false">E33*1.21</f>
        <v>0</v>
      </c>
      <c r="H33" s="38"/>
    </row>
    <row r="34" customFormat="false" ht="14.25" hidden="false" customHeight="false" outlineLevel="0" collapsed="false">
      <c r="B34" s="36" t="n">
        <v>407</v>
      </c>
      <c r="C34" s="33"/>
      <c r="D34" s="33"/>
      <c r="E34" s="37"/>
      <c r="F34" s="13" t="n">
        <f aca="false">G34-E34</f>
        <v>0</v>
      </c>
      <c r="G34" s="13" t="n">
        <f aca="false">E34*1.21</f>
        <v>0</v>
      </c>
      <c r="H34" s="38"/>
    </row>
    <row r="35" customFormat="false" ht="14.25" hidden="false" customHeight="false" outlineLevel="0" collapsed="false">
      <c r="B35" s="36" t="n">
        <v>408</v>
      </c>
      <c r="C35" s="33"/>
      <c r="D35" s="33"/>
      <c r="E35" s="37"/>
      <c r="F35" s="13" t="n">
        <f aca="false">G35-E35</f>
        <v>0</v>
      </c>
      <c r="G35" s="13" t="n">
        <f aca="false">E35*1.21</f>
        <v>0</v>
      </c>
      <c r="H35" s="38"/>
    </row>
    <row r="36" customFormat="false" ht="14.25" hidden="false" customHeight="false" outlineLevel="0" collapsed="false">
      <c r="B36" s="36" t="n">
        <v>409</v>
      </c>
      <c r="C36" s="33"/>
      <c r="D36" s="33"/>
      <c r="E36" s="37"/>
      <c r="F36" s="13" t="n">
        <f aca="false">G36-E36</f>
        <v>0</v>
      </c>
      <c r="G36" s="13" t="n">
        <f aca="false">E36*1.21</f>
        <v>0</v>
      </c>
      <c r="H36" s="38"/>
    </row>
    <row r="37" customFormat="false" ht="14.25" hidden="false" customHeight="false" outlineLevel="0" collapsed="false">
      <c r="B37" s="39" t="s">
        <v>55</v>
      </c>
      <c r="C37" s="39"/>
      <c r="D37" s="39"/>
      <c r="E37" s="13" t="n">
        <f aca="false">SUM(E28:E36)</f>
        <v>0</v>
      </c>
      <c r="F37" s="13" t="n">
        <f aca="false">SUM(F28:F36)</f>
        <v>0</v>
      </c>
      <c r="G37" s="13" t="n">
        <f aca="false">SUM(G28:G36)</f>
        <v>0</v>
      </c>
      <c r="H37" s="30"/>
    </row>
    <row r="39" customFormat="false" ht="14.25" hidden="false" customHeight="false" outlineLevel="0" collapsed="false">
      <c r="B39" s="40" t="s">
        <v>56</v>
      </c>
      <c r="E39" s="41" t="n">
        <f aca="false">H22+E37</f>
        <v>0</v>
      </c>
      <c r="F39" s="42" t="n">
        <f aca="false">I22+F37</f>
        <v>0</v>
      </c>
      <c r="G39" s="42" t="n">
        <f aca="false">J22+G37</f>
        <v>0</v>
      </c>
      <c r="H39" s="43"/>
    </row>
  </sheetData>
  <mergeCells count="7">
    <mergeCell ref="A1:J1"/>
    <mergeCell ref="B26:B27"/>
    <mergeCell ref="C26:C36"/>
    <mergeCell ref="D26:D36"/>
    <mergeCell ref="F26:F27"/>
    <mergeCell ref="G26:G27"/>
    <mergeCell ref="H26:H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ddd4955e-e515-422d-8a4e-24f85441c1a6" xsi:nil="true"/>
    <lcf76f155ced4ddcb4097134ff3c332f xmlns="cdade9ed-8a37-4604-8901-3f3c6772e945">
      <Terms xmlns="http://schemas.microsoft.com/office/infopath/2007/PartnerControls"/>
    </lcf76f155ced4ddcb4097134ff3c332f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823892417A700489592A1A42C8FF39A" ma:contentTypeVersion="22" ma:contentTypeDescription="Vytvoří nový dokument" ma:contentTypeScope="" ma:versionID="1bcba17af4849424240f12f92afd9141">
  <xsd:schema xmlns:xsd="http://www.w3.org/2001/XMLSchema" xmlns:xs="http://www.w3.org/2001/XMLSchema" xmlns:p="http://schemas.microsoft.com/office/2006/metadata/properties" xmlns:ns2="87c9f3af-ec7a-450e-8294-b635bcd26152" xmlns:ns3="cdade9ed-8a37-4604-8901-3f3c6772e945" xmlns:ns4="ddd4955e-e515-422d-8a4e-24f85441c1a6" targetNamespace="http://schemas.microsoft.com/office/2006/metadata/properties" ma:root="true" ma:fieldsID="cf6bc7d9011836de0891e578d7fd7bf8" ns2:_="" ns3:_="" ns4:_="">
    <xsd:import namespace="87c9f3af-ec7a-450e-8294-b635bcd26152"/>
    <xsd:import namespace="cdade9ed-8a37-4604-8901-3f3c6772e945"/>
    <xsd:import namespace="ddd4955e-e515-422d-8a4e-24f85441c1a6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ingHintHash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DateTaken" minOccurs="0"/>
                <xsd:element ref="ns3:MediaServiceOCR" minOccurs="0"/>
                <xsd:element ref="ns3:MediaServiceLocation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4:TaxCatchAll" minOccurs="0"/>
                <xsd:element ref="ns3:lcf76f155ced4ddcb4097134ff3c332f" minOccurs="0"/>
                <xsd:element ref="ns3:MediaServiceSearchProperties" minOccurs="0"/>
                <xsd:element ref="ns3:MediaServiceObjectDetectorVersions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7c9f3af-ec7a-450e-8294-b635bcd26152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ingHintHash" ma:index="9" nillable="true" ma:displayName="Hodnota hash upozornění na sdílení" ma:internalName="SharingHintHash" ma:readOnly="true">
      <xsd:simpleType>
        <xsd:restriction base="dms:Text"/>
      </xsd:simpleType>
    </xsd:element>
    <xsd:element name="SharedWithDetails" ma:index="10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dade9ed-8a37-4604-8901-3f3c6772e94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MediaServiceAutoTags" ma:description="" ma:internalName="MediaServiceAutoTags" ma:readOnly="true">
      <xsd:simpleType>
        <xsd:restriction base="dms:Text"/>
      </xsd:simpleType>
    </xsd:element>
    <xsd:element name="MediaServiceDateTaken" ma:index="14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OCR" ma:index="15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6" nillable="true" ma:displayName="MediaServiceLocation" ma:internalName="MediaServiceLocation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lcf76f155ced4ddcb4097134ff3c332f" ma:index="23" nillable="true" ma:taxonomy="true" ma:internalName="lcf76f155ced4ddcb4097134ff3c332f" ma:taxonomyFieldName="MediaServiceImageTags" ma:displayName="Značky obrázků" ma:readOnly="false" ma:fieldId="{5cf76f15-5ced-4ddc-b409-7134ff3c332f}" ma:taxonomyMulti="true" ma:sspId="51e6f024-4790-4b5c-b7d7-a90983c0c47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5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LengthInSeconds" ma:index="26" nillable="true" ma:displayName="MediaLengthInSeconds" ma:hidden="true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dd4955e-e515-422d-8a4e-24f85441c1a6" elementFormDefault="qualified">
    <xsd:import namespace="http://schemas.microsoft.com/office/2006/documentManagement/types"/>
    <xsd:import namespace="http://schemas.microsoft.com/office/infopath/2007/PartnerControls"/>
    <xsd:element name="TaxCatchAll" ma:index="21" nillable="true" ma:displayName="Taxonomy Catch All Column" ma:hidden="true" ma:list="{3B2A4466-3858-43F5-B542-D1D41F94AE04}" ma:internalName="TaxCatchAll" ma:showField="CatchAllData" ma:web="{87c9f3af-ec7a-450e-8294-b635bcd26152}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AD14C65-F993-4EEE-AD62-372CCABD11E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35B97B79-1020-4D2C-845A-41869AA7DD91}">
  <ds:schemaRefs>
    <ds:schemaRef ds:uri="http://schemas.microsoft.com/office/2006/metadata/properties"/>
    <ds:schemaRef ds:uri="http://schemas.microsoft.com/office/infopath/2007/PartnerControls"/>
    <ds:schemaRef ds:uri="ddd4955e-e515-422d-8a4e-24f85441c1a6"/>
    <ds:schemaRef ds:uri="cdade9ed-8a37-4604-8901-3f3c6772e945"/>
  </ds:schemaRefs>
</ds:datastoreItem>
</file>

<file path=customXml/itemProps3.xml><?xml version="1.0" encoding="utf-8"?>
<ds:datastoreItem xmlns:ds="http://schemas.openxmlformats.org/officeDocument/2006/customXml" ds:itemID="{27B80AEA-FE16-46B0-9F25-BE828E8DB85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7c9f3af-ec7a-450e-8294-b635bcd26152"/>
    <ds:schemaRef ds:uri="cdade9ed-8a37-4604-8901-3f3c6772e945"/>
    <ds:schemaRef ds:uri="ddd4955e-e515-422d-8a4e-24f85441c1a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8T16:38:27Z</dcterms:created>
  <dc:creator>Sychrová, Hana</dc:creator>
  <dc:description/>
  <dc:language>en-US</dc:language>
  <cp:lastModifiedBy>Chrastilová, Daniela</cp:lastModifiedBy>
  <dcterms:modified xsi:type="dcterms:W3CDTF">2024-10-21T14:0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823892417A700489592A1A42C8FF39A</vt:lpwstr>
  </property>
  <property fmtid="{D5CDD505-2E9C-101B-9397-08002B2CF9AE}" pid="3" name="MediaServiceImageTags">
    <vt:lpwstr/>
  </property>
</Properties>
</file>