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Specifikace zboží - Část 1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3,5" HDD disk 16TB</t>
  </si>
  <si>
    <t xml:space="preserve">Externí disk s kapacitou 16TB - HDD úložiště, formát 3.5", s připojením USB 3.2 Gen 1 (USB 3.0)</t>
  </si>
  <si>
    <t xml:space="preserve">Externí SSD 4TB</t>
  </si>
  <si>
    <t xml:space="preserve">Externí disk SSD s kapacitou 4TB, s připojením USB-C, rychlost čtení až 1050MB/s, rychlost zápisu až 1000MB/s, AES-256 šifrování, materiál kov, kabel součástí balení, záruka min. 5 let</t>
  </si>
  <si>
    <t xml:space="preserve">Externí čtečka paměťových karet</t>
  </si>
  <si>
    <t xml:space="preserve">Čtečka karet externí, rozhraní: USB 3.2 Gen 1 (USB 3.0), podpora micro SDHC, SDHC, micro SDXC, SDXC, SD a micro SD </t>
  </si>
  <si>
    <t xml:space="preserve">Flash disk, kapacita 16 GB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256 GB</t>
  </si>
  <si>
    <t xml:space="preserve">Flash disk 256 GB - USB 3.2 Gen 1 (USB 3.0), konektor USB-A a USB-C, rychlost zápisu až 25 MB/s, rychlost čtení až 150 MB/s, s poutkem na klíče, materiál kov, záruka min. 5 let</t>
  </si>
  <si>
    <t xml:space="preserve">Grafická karta</t>
  </si>
  <si>
    <t xml:space="preserve">Grafická karta, velikost operační paměti nejméně 8 GB, typ paměti GDDR6 nebo výkonnější, šířka sběrnice nejméně 128-Bit, frekvence paměti nejméně 2125 MHz, frekvence jádra nejméně 1830 MHz, kompatibilní s technologií CUDA, rozhraní PCI Express x16 4.0, délka maximálně 260 mm, šířka maximálně 2 sloty, spotřeba maximálně 600 W, plně kompatibilní s počítačem DELL precision tower 5810 - počítač disponuje 2x 6pin MALE. Příslušenství redukce/adaptér 2x 6pin FEMALE na 1x 8pin MALE</t>
  </si>
  <si>
    <t xml:space="preserve">Kabel datový propojovací 2x USB-C, délka 1m</t>
  </si>
  <si>
    <t xml:space="preserve">Datový kabel USB Hi-Speed 480 Mb/s, Sync &amp; Charge až 5A, Power Delivery 100W, pozlacené konektory, nylonový oplet, pro notebooky, mobilní telefony a jiná zařízení s USB-C konektorem</t>
  </si>
  <si>
    <t xml:space="preserve">Kabel nabíjecí 3v1 délka 1,2m</t>
  </si>
  <si>
    <t xml:space="preserve">Univerzální nabíjecí kabel 3v1 male konektor 1× USB-A (USB 2,0), nabíjení zařízení s konektory Micro USB, Lightning a USB-C (Type C) umožňující nabíjení až tří zařízení současně s podporou rychlého nabíjení pomocí max. proudového toku 2 A, rovné zakončení</t>
  </si>
  <si>
    <t xml:space="preserve">Klávesnice bezdrátová nízkoprofilová</t>
  </si>
  <si>
    <t xml:space="preserve">Klávesnice kancelářská, membránová, bezdrátová, nízkoprofilové klávesy, česká lokalizace kláves, bezdrátový USB přijímač, barva černá</t>
  </si>
  <si>
    <t xml:space="preserve">Myš bezdrátová optická</t>
  </si>
  <si>
    <t xml:space="preserve">Myš bezdrátová, optická, pro praváky, připojení skrze bluetooth a bezdrátový USB přijímač, na 1 AA baterii, citlivost min. 4000 DPI, 5 tlačítek, klasické kolečko,  dosah 10 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Operační paměť SO-DIMM DDR5-4800, kit 2x16GB</t>
  </si>
  <si>
    <t xml:space="preserve">Operační paměť typu SO-DIMM DDR5, frekvence 4800MHz, kapacita 2x16GB, napětí 1.1 V,  časování CL38, XMP 3.0, záruka min. 99 měsíců, plně kompatibilní s notebookem HP Zbook Firefly 16 G9</t>
  </si>
  <si>
    <t xml:space="preserve">Operační paměť SO-DIMM DDR5-5600, 32GB</t>
  </si>
  <si>
    <t xml:space="preserve">Operační paměť SO-DIMM DDR5-5600, 1x 32GB, kompatabilní s notebookem HP Zbook Power G10 </t>
  </si>
  <si>
    <t xml:space="preserve">Paměťová karta SDXC s kapacitou 128GB</t>
  </si>
  <si>
    <t xml:space="preserve">Paměťová karta 128 GB - SDXC, rychlost čtení až 200 MB/s, rychlost zápisu až 90 MB/s, Speed Class 10, UHS-I, U3 Speed, Video Speed Class V30, nahrávání videa ve 4K, záruka min. 10 let</t>
  </si>
  <si>
    <t xml:space="preserve">Sluchátka bezdrátová s mikrofonem</t>
  </si>
  <si>
    <t xml:space="preserve">Bezdrátová sluchátka - s mikrofonem, přes hlavu, na uši, uzavřená konstrukce, Bluetooth 5.0, hlasový asistent, přepínání skladeb, přijímání hovorů, s ovládáním hlasitosti, podpora SBC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USB Hub externí, 7 porty</t>
  </si>
  <si>
    <t xml:space="preserve">USB Hub externí, 7 portů USB 3.0, rychlonabíjení, napájecí zdroj / nabíječka s USB type-A výstupem 5V/2A a micro USB kabel</t>
  </si>
  <si>
    <t xml:space="preserve">Webkamera s rozlišením Full HD (1920 × 1080 px)</t>
  </si>
  <si>
    <t xml:space="preserve">Webkamera s rozlišením Full HD (1920 × 1080 px), vestavěným mikrofonem, uchycením na klip, s rozměry cca š.7,5 x v.5,5 x hl.4,2cm, cena max. do 700Kč s DPH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Tablet 11" + pouzdro + nabíječka</t>
  </si>
  <si>
    <t xml:space="preserve">Telefon mobilní 6,6"</t>
  </si>
  <si>
    <t xml:space="preserve">Telefon mobilní 6,9"</t>
  </si>
  <si>
    <t xml:space="preserve">Tiskárna mobilní</t>
  </si>
  <si>
    <t xml:space="preserve">VR brýle - samostatně fungující</t>
  </si>
  <si>
    <t xml:space="preserve">Specifikace zboží - Část 3</t>
  </si>
  <si>
    <t xml:space="preserve">Wi-Fi Access point 3ks + držák 3ks + licence 5ks</t>
  </si>
  <si>
    <t xml:space="preserve">Dle přílohy č. 1b Výzvy - specifikace pro čás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2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3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3</v>
      </c>
      <c r="F10" s="17" t="n">
        <v>0</v>
      </c>
      <c r="G10" s="18" t="n">
        <f aca="false">F10*E10</f>
        <v>0</v>
      </c>
    </row>
    <row r="11" customFormat="false" ht="84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</v>
      </c>
      <c r="F12" s="17" t="n">
        <v>0</v>
      </c>
      <c r="G12" s="18" t="n">
        <f aca="false">F12*E12</f>
        <v>0</v>
      </c>
    </row>
    <row r="13" customFormat="false" ht="74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2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2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2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84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1</v>
      </c>
      <c r="F17" s="17" t="n">
        <v>0</v>
      </c>
      <c r="G17" s="18" t="n">
        <f aca="false">F17*E17</f>
        <v>0</v>
      </c>
    </row>
    <row r="18" customFormat="false" ht="78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2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1</v>
      </c>
      <c r="F20" s="17" t="n">
        <v>0</v>
      </c>
      <c r="G20" s="18" t="n">
        <f aca="false">F20*E20</f>
        <v>0</v>
      </c>
    </row>
    <row r="21" customFormat="false" ht="38.25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2</v>
      </c>
      <c r="F21" s="17" t="n">
        <v>0</v>
      </c>
      <c r="G21" s="18" t="n">
        <f aca="false">F21*E21</f>
        <v>0</v>
      </c>
    </row>
    <row r="22" customFormat="false" ht="38.25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2</v>
      </c>
      <c r="F22" s="17" t="n">
        <v>0</v>
      </c>
      <c r="G22" s="18" t="n">
        <f aca="false">F22*E22</f>
        <v>0</v>
      </c>
    </row>
    <row r="23" customFormat="false" ht="69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2</v>
      </c>
      <c r="F23" s="17" t="n">
        <v>0</v>
      </c>
      <c r="G23" s="18" t="n">
        <f aca="false">F23*E23</f>
        <v>0</v>
      </c>
    </row>
    <row r="24" customFormat="false" ht="38.25" hidden="false" customHeight="true" outlineLevel="0" collapsed="false">
      <c r="A24" s="13" t="n">
        <v>19</v>
      </c>
      <c r="B24" s="14" t="s">
        <v>46</v>
      </c>
      <c r="C24" s="14" t="s">
        <v>47</v>
      </c>
      <c r="D24" s="15"/>
      <c r="E24" s="16" t="n">
        <v>3</v>
      </c>
      <c r="F24" s="17" t="n">
        <v>0</v>
      </c>
      <c r="G24" s="18" t="n">
        <f aca="false">F24*E24</f>
        <v>0</v>
      </c>
    </row>
    <row r="25" customFormat="false" ht="9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2</v>
      </c>
      <c r="F25" s="17" t="n">
        <v>0</v>
      </c>
      <c r="G25" s="18" t="n">
        <f aca="false">F25*E25</f>
        <v>0</v>
      </c>
    </row>
    <row r="26" customFormat="false" ht="15.75" hidden="false" customHeight="false" outlineLevel="0" collapsed="false">
      <c r="A26" s="19"/>
      <c r="B26" s="20"/>
      <c r="C26" s="20"/>
      <c r="D26" s="20"/>
      <c r="E26" s="20"/>
      <c r="F26" s="19" t="s">
        <v>50</v>
      </c>
      <c r="G26" s="21" t="n">
        <f aca="false">SUM(G6:G25)</f>
        <v>0</v>
      </c>
    </row>
    <row r="27" customFormat="false" ht="12.75" hidden="false" customHeight="false" outlineLevel="0" collapsed="false">
      <c r="F27" s="22"/>
      <c r="G27" s="23"/>
    </row>
    <row r="28" customFormat="false" ht="15" hidden="false" customHeight="false" outlineLevel="0" collapsed="false">
      <c r="A28" s="24" t="s">
        <v>51</v>
      </c>
      <c r="B28" s="24"/>
      <c r="C28" s="25"/>
      <c r="D28" s="25"/>
      <c r="G28" s="25"/>
    </row>
    <row r="29" customFormat="false" ht="12.75" hidden="false" customHeight="false" outlineLevel="0" collapsed="false">
      <c r="C29" s="1" t="s">
        <v>52</v>
      </c>
    </row>
    <row r="30" customFormat="false" ht="15" hidden="false" customHeight="false" outlineLevel="0" collapsed="false">
      <c r="C30" s="24"/>
    </row>
    <row r="31" customFormat="false" ht="15.75" hidden="false" customHeight="false" outlineLevel="0" collapsed="false">
      <c r="C31" s="26"/>
    </row>
    <row r="32" customFormat="false" ht="15" hidden="false" customHeight="false" outlineLevel="0" collapsed="false">
      <c r="C32" s="27"/>
    </row>
    <row r="33" customFormat="false" ht="15.75" hidden="false" customHeight="false" outlineLevel="0" collapsed="false">
      <c r="C33" s="28"/>
    </row>
    <row r="34" customFormat="false" ht="15" hidden="false" customHeight="false" outlineLevel="0" collapsed="false">
      <c r="C34" s="29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1"/>
    </row>
    <row r="37" customFormat="false" ht="15" hidden="false" customHeight="false" outlineLevel="0" collapsed="false">
      <c r="C37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3" t="s">
        <v>54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33" t="s">
        <v>55</v>
      </c>
      <c r="C7" s="14" t="s">
        <v>13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34" t="s">
        <v>56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34" t="s">
        <v>57</v>
      </c>
      <c r="C9" s="14" t="s">
        <v>17</v>
      </c>
      <c r="D9" s="15"/>
      <c r="E9" s="16" t="n">
        <v>1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33" t="s">
        <v>58</v>
      </c>
      <c r="C10" s="14" t="s">
        <v>19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19" t="s">
        <v>50</v>
      </c>
      <c r="G11" s="21" t="n">
        <f aca="false">SUM(G6:G10)</f>
        <v>0</v>
      </c>
    </row>
    <row r="12" customFormat="false" ht="12.75" hidden="false" customHeight="false" outlineLevel="0" collapsed="false">
      <c r="F12" s="22"/>
      <c r="G12" s="23"/>
    </row>
    <row r="13" customFormat="false" ht="15" hidden="false" customHeight="false" outlineLevel="0" collapsed="false">
      <c r="A13" s="24" t="s">
        <v>51</v>
      </c>
      <c r="B13" s="24"/>
      <c r="C13" s="25"/>
      <c r="D13" s="25"/>
      <c r="G13" s="25"/>
    </row>
    <row r="14" customFormat="false" ht="12.75" hidden="false" customHeight="false" outlineLevel="0" collapsed="false">
      <c r="C14" s="1" t="s">
        <v>52</v>
      </c>
    </row>
    <row r="15" customFormat="false" ht="15" hidden="false" customHeight="false" outlineLevel="0" collapsed="false">
      <c r="C15" s="24"/>
    </row>
    <row r="16" customFormat="false" ht="15.75" hidden="false" customHeight="false" outlineLevel="0" collapsed="false">
      <c r="C16" s="26"/>
    </row>
    <row r="17" customFormat="false" ht="15" hidden="false" customHeight="false" outlineLevel="0" collapsed="false">
      <c r="C17" s="27"/>
    </row>
    <row r="18" customFormat="false" ht="15.75" hidden="false" customHeight="false" outlineLevel="0" collapsed="false">
      <c r="C18" s="28"/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C20" s="30"/>
    </row>
    <row r="21" customFormat="false" ht="15" hidden="false" customHeight="false" outlineLevel="0" collapsed="false">
      <c r="C21" s="31"/>
    </row>
    <row r="22" customFormat="false" ht="15" hidden="false" customHeight="false" outlineLevel="0" collapsed="false">
      <c r="C22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5" t="s">
        <v>60</v>
      </c>
      <c r="C6" s="35" t="s">
        <v>6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19" t="s">
        <v>50</v>
      </c>
      <c r="G7" s="21" t="n">
        <f aca="false">SUM(G6:G6)</f>
        <v>0</v>
      </c>
    </row>
    <row r="8" customFormat="false" ht="12.75" hidden="false" customHeight="false" outlineLevel="0" collapsed="false">
      <c r="F8" s="22"/>
      <c r="G8" s="23"/>
    </row>
    <row r="9" customFormat="false" ht="15" hidden="false" customHeight="false" outlineLevel="0" collapsed="false">
      <c r="A9" s="24" t="s">
        <v>51</v>
      </c>
      <c r="B9" s="24"/>
      <c r="C9" s="25"/>
      <c r="D9" s="25"/>
      <c r="G9" s="25"/>
    </row>
    <row r="10" customFormat="false" ht="12.75" hidden="false" customHeight="false" outlineLevel="0" collapsed="false">
      <c r="C10" s="1" t="s">
        <v>52</v>
      </c>
    </row>
    <row r="11" customFormat="false" ht="15" hidden="false" customHeight="false" outlineLevel="0" collapsed="false">
      <c r="C11" s="24"/>
    </row>
    <row r="12" customFormat="false" ht="15.75" hidden="false" customHeight="false" outlineLevel="0" collapsed="false">
      <c r="C12" s="26"/>
    </row>
    <row r="13" customFormat="false" ht="15" hidden="false" customHeight="false" outlineLevel="0" collapsed="false">
      <c r="C13" s="27"/>
    </row>
    <row r="14" customFormat="false" ht="15.75" hidden="false" customHeight="false" outlineLevel="0" collapsed="false">
      <c r="C14" s="28"/>
    </row>
    <row r="15" customFormat="false" ht="15" hidden="false" customHeight="false" outlineLevel="0" collapsed="false">
      <c r="C15" s="29"/>
    </row>
    <row r="16" customFormat="false" ht="15" hidden="false" customHeight="false" outlineLevel="0" collapsed="false">
      <c r="C16" s="30"/>
    </row>
    <row r="17" customFormat="false" ht="15" hidden="false" customHeight="false" outlineLevel="0" collapsed="false">
      <c r="C17" s="31"/>
    </row>
    <row r="18" customFormat="false" ht="15" hidden="false" customHeight="false" outlineLevel="0" collapsed="false">
      <c r="C18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11-14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