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 Interier-nabytek" sheetId="1" state="visible" r:id="rId2"/>
  </sheets>
  <definedNames>
    <definedName function="false" hidden="false" localSheetId="0" name="_xlnm.Print_Area" vbProcedure="false">'VV Interier-nabytek'!$A$6:$K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66">
  <si>
    <t xml:space="preserve">KAJETÁNKA INTERIÉRY</t>
  </si>
  <si>
    <t xml:space="preserve">Příloha č. 2 ZD - Soupis položek</t>
  </si>
  <si>
    <t xml:space="preserve">Pol.</t>
  </si>
  <si>
    <t xml:space="preserve">Název výrobku</t>
  </si>
  <si>
    <t xml:space="preserve">Označení v PD</t>
  </si>
  <si>
    <r>
      <rPr>
        <b val="true"/>
        <sz val="10"/>
        <rFont val="Arial CE"/>
        <family val="2"/>
        <charset val="238"/>
      </rPr>
      <t xml:space="preserve">Rozměr v mm
</t>
    </r>
    <r>
      <rPr>
        <sz val="10"/>
        <rFont val="Arial CE"/>
        <family val="0"/>
        <charset val="238"/>
      </rPr>
      <t xml:space="preserve">(</t>
    </r>
    <r>
      <rPr>
        <b val="true"/>
        <sz val="10"/>
        <rFont val="Arial CE"/>
        <family val="2"/>
        <charset val="238"/>
      </rPr>
      <t xml:space="preserve">š</t>
    </r>
    <r>
      <rPr>
        <sz val="10"/>
        <rFont val="Arial CE"/>
        <family val="0"/>
        <charset val="238"/>
      </rPr>
      <t xml:space="preserve">x</t>
    </r>
    <r>
      <rPr>
        <b val="true"/>
        <sz val="10"/>
        <rFont val="Arial CE"/>
        <family val="2"/>
        <charset val="238"/>
      </rPr>
      <t xml:space="preserve">h</t>
    </r>
    <r>
      <rPr>
        <sz val="10"/>
        <rFont val="Arial CE"/>
        <family val="0"/>
        <charset val="238"/>
      </rPr>
      <t xml:space="preserve">x</t>
    </r>
    <r>
      <rPr>
        <b val="true"/>
        <sz val="10"/>
        <rFont val="Arial CE"/>
        <family val="2"/>
        <charset val="238"/>
      </rPr>
      <t xml:space="preserve">v</t>
    </r>
    <r>
      <rPr>
        <sz val="10"/>
        <rFont val="Arial CE"/>
        <family val="0"/>
        <charset val="238"/>
      </rPr>
      <t xml:space="preserve">)</t>
    </r>
  </si>
  <si>
    <t xml:space="preserve">Ks/pokoj</t>
  </si>
  <si>
    <t xml:space="preserve">I. Etapa celkem ks</t>
  </si>
  <si>
    <t xml:space="preserve">II. Etapa celkem ks</t>
  </si>
  <si>
    <t xml:space="preserve">celkem ks</t>
  </si>
  <si>
    <t xml:space="preserve">Cena jednotková bez DPH</t>
  </si>
  <si>
    <t xml:space="preserve">Cena celkem bez DPH</t>
  </si>
  <si>
    <t xml:space="preserve">DPH 21%</t>
  </si>
  <si>
    <t xml:space="preserve">Cena celkem vč. DPH</t>
  </si>
  <si>
    <t xml:space="preserve">Dvoulůžkový pokoj</t>
  </si>
  <si>
    <t xml:space="preserve">Stůl 1300 atyp </t>
  </si>
  <si>
    <t xml:space="preserve">Stůl</t>
  </si>
  <si>
    <t xml:space="preserve">1300x600x750</t>
  </si>
  <si>
    <t xml:space="preserve">Police závěsná atyp 1</t>
  </si>
  <si>
    <t xml:space="preserve">Police 1</t>
  </si>
  <si>
    <t xml:space="preserve">1300x220x340</t>
  </si>
  <si>
    <t xml:space="preserve">Postel 1 -2x zásuvka, laťový rošt</t>
  </si>
  <si>
    <t xml:space="preserve">Postel 1</t>
  </si>
  <si>
    <t xml:space="preserve">2050x950x750</t>
  </si>
  <si>
    <t xml:space="preserve">Postel 2 -2x zásuvka, laťový rošt</t>
  </si>
  <si>
    <t xml:space="preserve">Postel 2</t>
  </si>
  <si>
    <t xml:space="preserve">kontejner atyp s kolečky, zámek centrální</t>
  </si>
  <si>
    <t xml:space="preserve">Kontejner</t>
  </si>
  <si>
    <t xml:space="preserve">550x400x550</t>
  </si>
  <si>
    <t xml:space="preserve">Skříň 1 -police</t>
  </si>
  <si>
    <t xml:space="preserve">Skříň 1</t>
  </si>
  <si>
    <t xml:space="preserve">950x500x2350</t>
  </si>
  <si>
    <t xml:space="preserve">Skříň 2-šatní - horní police, zámek, výsuvný věšák, 2x dolní police</t>
  </si>
  <si>
    <t xml:space="preserve">Skříň 2</t>
  </si>
  <si>
    <t xml:space="preserve">600x600x2350</t>
  </si>
  <si>
    <t xml:space="preserve">Skříň 3 -6x police, zámek D+M</t>
  </si>
  <si>
    <t xml:space="preserve">Skříň 3</t>
  </si>
  <si>
    <t xml:space="preserve">360x600x2350</t>
  </si>
  <si>
    <t xml:space="preserve">Věšák na kabáty 4 háčky</t>
  </si>
  <si>
    <t xml:space="preserve">Věšák 1</t>
  </si>
  <si>
    <t xml:space="preserve">600x18x1800</t>
  </si>
  <si>
    <t xml:space="preserve">Jednolůžkový pokoj</t>
  </si>
  <si>
    <t xml:space="preserve">Stůl 1300 atyp</t>
  </si>
  <si>
    <t xml:space="preserve">Police závěsná atyp</t>
  </si>
  <si>
    <t xml:space="preserve">Skříň 4 -police</t>
  </si>
  <si>
    <t xml:space="preserve">Skříň 4</t>
  </si>
  <si>
    <t xml:space="preserve">Skříň 5 -šatní - horní police, výsuvný věšák</t>
  </si>
  <si>
    <t xml:space="preserve">Skříň 5</t>
  </si>
  <si>
    <t xml:space="preserve">600x500x2350</t>
  </si>
  <si>
    <t xml:space="preserve">Háček na kabáty</t>
  </si>
  <si>
    <t xml:space="preserve">Háčky</t>
  </si>
  <si>
    <t xml:space="preserve">Společné prostory a sociální zařízení</t>
  </si>
  <si>
    <t xml:space="preserve">Věšák na kabáty 3 háčky</t>
  </si>
  <si>
    <t xml:space="preserve">Věšák 2</t>
  </si>
  <si>
    <t xml:space="preserve">Police závěsná atyp 2</t>
  </si>
  <si>
    <t xml:space="preserve">Police 2</t>
  </si>
  <si>
    <t xml:space="preserve">790x11000x470</t>
  </si>
  <si>
    <t xml:space="preserve">Ostatní</t>
  </si>
  <si>
    <t xml:space="preserve">Dílenská dokumentace</t>
  </si>
  <si>
    <t xml:space="preserve">kpl</t>
  </si>
  <si>
    <t xml:space="preserve">Doprava</t>
  </si>
  <si>
    <t xml:space="preserve">CELKEM</t>
  </si>
  <si>
    <t xml:space="preserve">Poznámky:</t>
  </si>
  <si>
    <t xml:space="preserve">Uvedené položky jsou včetně všech potřebných kotevních prvků a kování.</t>
  </si>
  <si>
    <t xml:space="preserve">Položky jsou uvedeny jako komplet, tj. dodávka a montáž.</t>
  </si>
  <si>
    <t xml:space="preserve">Dodavatel vyplní pouze žlutě označená po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#,##0.00"/>
  </numFmts>
  <fonts count="10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at_čísla" xfId="20"/>
    <cellStyle name="normální_logistika B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8.57"/>
    <col collapsed="false" customWidth="true" hidden="false" outlineLevel="0" max="3" min="3" style="0" width="11.43"/>
    <col collapsed="false" customWidth="true" hidden="true" outlineLevel="0" max="4" min="4" style="0" width="15.15"/>
    <col collapsed="false" customWidth="true" hidden="false" outlineLevel="0" max="6" min="5" style="0" width="8.72"/>
    <col collapsed="false" customWidth="true" hidden="false" outlineLevel="0" max="8" min="7" style="0" width="10"/>
    <col collapsed="false" customWidth="true" hidden="false" outlineLevel="0" max="9" min="9" style="0" width="10.71"/>
    <col collapsed="false" customWidth="true" hidden="false" outlineLevel="0" max="10" min="10" style="1" width="17.71"/>
    <col collapsed="false" customWidth="true" hidden="false" outlineLevel="0" max="11" min="11" style="2" width="18.71"/>
    <col collapsed="false" customWidth="true" hidden="false" outlineLevel="0" max="12" min="12" style="2" width="14"/>
    <col collapsed="false" customWidth="true" hidden="false" outlineLevel="0" max="13" min="13" style="2" width="17.57"/>
  </cols>
  <sheetData>
    <row r="1" customFormat="false" ht="15" hidden="false" customHeight="false" outlineLevel="0" collapsed="false">
      <c r="B1" s="0" t="s">
        <v>0</v>
      </c>
    </row>
    <row r="3" customFormat="false" ht="15" hidden="false" customHeight="false" outlineLevel="0" collapsed="false">
      <c r="B3" s="0" t="s">
        <v>1</v>
      </c>
    </row>
    <row r="6" s="6" customFormat="true" ht="33.7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4" t="s">
        <v>6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5" t="s">
        <v>11</v>
      </c>
      <c r="L6" s="5" t="s">
        <v>12</v>
      </c>
      <c r="M6" s="5" t="s">
        <v>13</v>
      </c>
    </row>
    <row r="7" customFormat="false" ht="15" hidden="false" customHeight="false" outlineLevel="0" collapsed="false">
      <c r="A7" s="7"/>
      <c r="B7" s="7" t="s">
        <v>14</v>
      </c>
      <c r="C7" s="7"/>
      <c r="D7" s="7"/>
      <c r="E7" s="7"/>
      <c r="F7" s="7"/>
      <c r="G7" s="7"/>
      <c r="H7" s="7"/>
      <c r="I7" s="7"/>
      <c r="J7" s="8"/>
      <c r="K7" s="9" t="n">
        <f aca="false">SUM(K8:K16)</f>
        <v>0</v>
      </c>
      <c r="L7" s="9" t="n">
        <f aca="false">SUM(L8:L16)</f>
        <v>0</v>
      </c>
      <c r="M7" s="9" t="n">
        <f aca="false">SUM(M8:M16)</f>
        <v>0</v>
      </c>
    </row>
    <row r="8" customFormat="false" ht="15" hidden="false" customHeight="false" outlineLevel="0" collapsed="false">
      <c r="A8" s="10" t="n">
        <v>1</v>
      </c>
      <c r="B8" s="11" t="s">
        <v>15</v>
      </c>
      <c r="C8" s="11" t="s">
        <v>16</v>
      </c>
      <c r="D8" s="12" t="s">
        <v>17</v>
      </c>
      <c r="E8" s="13" t="n">
        <v>2</v>
      </c>
      <c r="F8" s="13" t="n">
        <v>2</v>
      </c>
      <c r="G8" s="13" t="n">
        <f aca="false">E8*4*15</f>
        <v>120</v>
      </c>
      <c r="H8" s="13" t="n">
        <f aca="false">F8*4*15</f>
        <v>120</v>
      </c>
      <c r="I8" s="13" t="n">
        <f aca="false">SUM(G8:H8)</f>
        <v>240</v>
      </c>
      <c r="J8" s="14"/>
      <c r="K8" s="15" t="n">
        <f aca="false">+J8*I8</f>
        <v>0</v>
      </c>
      <c r="L8" s="15" t="n">
        <f aca="false">K8*0.21</f>
        <v>0</v>
      </c>
      <c r="M8" s="15" t="n">
        <f aca="false">SUM(K8+L8)</f>
        <v>0</v>
      </c>
    </row>
    <row r="9" customFormat="false" ht="15" hidden="false" customHeight="false" outlineLevel="0" collapsed="false">
      <c r="A9" s="10" t="n">
        <f aca="false">A8+1</f>
        <v>2</v>
      </c>
      <c r="B9" s="11" t="s">
        <v>18</v>
      </c>
      <c r="C9" s="11" t="s">
        <v>19</v>
      </c>
      <c r="D9" s="12" t="s">
        <v>20</v>
      </c>
      <c r="E9" s="13" t="n">
        <v>2</v>
      </c>
      <c r="F9" s="13" t="n">
        <v>2</v>
      </c>
      <c r="G9" s="13" t="n">
        <f aca="false">E9*4*15</f>
        <v>120</v>
      </c>
      <c r="H9" s="13" t="n">
        <f aca="false">F9*4*15</f>
        <v>120</v>
      </c>
      <c r="I9" s="13" t="n">
        <f aca="false">SUM(G9:H9)</f>
        <v>240</v>
      </c>
      <c r="J9" s="14"/>
      <c r="K9" s="15" t="n">
        <f aca="false">+J9*I9</f>
        <v>0</v>
      </c>
      <c r="L9" s="15" t="n">
        <f aca="false">K9*0.21</f>
        <v>0</v>
      </c>
      <c r="M9" s="15" t="n">
        <f aca="false">SUM(K9+L9)</f>
        <v>0</v>
      </c>
    </row>
    <row r="10" customFormat="false" ht="15" hidden="false" customHeight="false" outlineLevel="0" collapsed="false">
      <c r="A10" s="10" t="n">
        <f aca="false">A9+1</f>
        <v>3</v>
      </c>
      <c r="B10" s="11" t="s">
        <v>21</v>
      </c>
      <c r="C10" s="11" t="s">
        <v>22</v>
      </c>
      <c r="D10" s="12" t="s">
        <v>23</v>
      </c>
      <c r="E10" s="13" t="n">
        <v>1</v>
      </c>
      <c r="F10" s="13" t="n">
        <v>1</v>
      </c>
      <c r="G10" s="13" t="n">
        <f aca="false">E10*4*15</f>
        <v>60</v>
      </c>
      <c r="H10" s="13" t="n">
        <f aca="false">F10*4*15</f>
        <v>60</v>
      </c>
      <c r="I10" s="13" t="n">
        <f aca="false">SUM(G10:H10)</f>
        <v>120</v>
      </c>
      <c r="J10" s="14"/>
      <c r="K10" s="15" t="n">
        <f aca="false">+J10*I10</f>
        <v>0</v>
      </c>
      <c r="L10" s="15" t="n">
        <f aca="false">K10*0.21</f>
        <v>0</v>
      </c>
      <c r="M10" s="15" t="n">
        <f aca="false">SUM(K10+L10)</f>
        <v>0</v>
      </c>
    </row>
    <row r="11" customFormat="false" ht="15" hidden="false" customHeight="false" outlineLevel="0" collapsed="false">
      <c r="A11" s="10" t="n">
        <f aca="false">A10+1</f>
        <v>4</v>
      </c>
      <c r="B11" s="11" t="s">
        <v>24</v>
      </c>
      <c r="C11" s="11" t="s">
        <v>25</v>
      </c>
      <c r="D11" s="12" t="s">
        <v>23</v>
      </c>
      <c r="E11" s="13" t="n">
        <v>1</v>
      </c>
      <c r="F11" s="13" t="n">
        <v>1</v>
      </c>
      <c r="G11" s="13" t="n">
        <f aca="false">E11*4*15</f>
        <v>60</v>
      </c>
      <c r="H11" s="13" t="n">
        <f aca="false">F11*4*15</f>
        <v>60</v>
      </c>
      <c r="I11" s="13" t="n">
        <f aca="false">SUM(G11:H11)</f>
        <v>120</v>
      </c>
      <c r="J11" s="14"/>
      <c r="K11" s="15" t="n">
        <f aca="false">+J11*I11</f>
        <v>0</v>
      </c>
      <c r="L11" s="15" t="n">
        <f aca="false">K11*0.21</f>
        <v>0</v>
      </c>
      <c r="M11" s="15" t="n">
        <f aca="false">SUM(K11+L11)</f>
        <v>0</v>
      </c>
    </row>
    <row r="12" customFormat="false" ht="15" hidden="false" customHeight="false" outlineLevel="0" collapsed="false">
      <c r="A12" s="10" t="n">
        <f aca="false">A11+1</f>
        <v>5</v>
      </c>
      <c r="B12" s="11" t="s">
        <v>26</v>
      </c>
      <c r="C12" s="11" t="s">
        <v>27</v>
      </c>
      <c r="D12" s="12" t="s">
        <v>28</v>
      </c>
      <c r="E12" s="13" t="n">
        <v>2</v>
      </c>
      <c r="F12" s="13" t="n">
        <v>2</v>
      </c>
      <c r="G12" s="13" t="n">
        <f aca="false">E12*4*15</f>
        <v>120</v>
      </c>
      <c r="H12" s="13" t="n">
        <f aca="false">F12*4*15</f>
        <v>120</v>
      </c>
      <c r="I12" s="13" t="n">
        <f aca="false">SUM(G12:H12)</f>
        <v>240</v>
      </c>
      <c r="J12" s="14"/>
      <c r="K12" s="15" t="n">
        <f aca="false">+J12*I12</f>
        <v>0</v>
      </c>
      <c r="L12" s="15" t="n">
        <f aca="false">K12*0.21</f>
        <v>0</v>
      </c>
      <c r="M12" s="15" t="n">
        <f aca="false">SUM(K12+L12)</f>
        <v>0</v>
      </c>
    </row>
    <row r="13" customFormat="false" ht="15" hidden="false" customHeight="false" outlineLevel="0" collapsed="false">
      <c r="A13" s="10" t="n">
        <f aca="false">A12+1</f>
        <v>6</v>
      </c>
      <c r="B13" s="11" t="s">
        <v>29</v>
      </c>
      <c r="C13" s="11" t="s">
        <v>30</v>
      </c>
      <c r="D13" s="12" t="s">
        <v>31</v>
      </c>
      <c r="E13" s="13" t="n">
        <v>1</v>
      </c>
      <c r="F13" s="13" t="n">
        <v>1</v>
      </c>
      <c r="G13" s="13" t="n">
        <f aca="false">E13*4*15</f>
        <v>60</v>
      </c>
      <c r="H13" s="13" t="n">
        <f aca="false">F13*4*15</f>
        <v>60</v>
      </c>
      <c r="I13" s="13" t="n">
        <f aca="false">SUM(G13:H13)</f>
        <v>120</v>
      </c>
      <c r="J13" s="14"/>
      <c r="K13" s="15" t="n">
        <f aca="false">+J13*I13</f>
        <v>0</v>
      </c>
      <c r="L13" s="15" t="n">
        <f aca="false">K13*0.21</f>
        <v>0</v>
      </c>
      <c r="M13" s="15" t="n">
        <f aca="false">SUM(K13+L13)</f>
        <v>0</v>
      </c>
    </row>
    <row r="14" customFormat="false" ht="15" hidden="false" customHeight="false" outlineLevel="0" collapsed="false">
      <c r="A14" s="10" t="n">
        <f aca="false">A13+1</f>
        <v>7</v>
      </c>
      <c r="B14" s="11" t="s">
        <v>32</v>
      </c>
      <c r="C14" s="11" t="s">
        <v>33</v>
      </c>
      <c r="D14" s="12" t="s">
        <v>34</v>
      </c>
      <c r="E14" s="13" t="n">
        <v>2</v>
      </c>
      <c r="F14" s="13" t="n">
        <v>2</v>
      </c>
      <c r="G14" s="13" t="n">
        <f aca="false">E14*4*15</f>
        <v>120</v>
      </c>
      <c r="H14" s="13" t="n">
        <f aca="false">F14*4*15</f>
        <v>120</v>
      </c>
      <c r="I14" s="13" t="n">
        <f aca="false">SUM(G14:H14)</f>
        <v>240</v>
      </c>
      <c r="J14" s="14"/>
      <c r="K14" s="15" t="n">
        <f aca="false">+J14*I14</f>
        <v>0</v>
      </c>
      <c r="L14" s="15" t="n">
        <f aca="false">K14*0.21</f>
        <v>0</v>
      </c>
      <c r="M14" s="15" t="n">
        <f aca="false">SUM(K14+L14)</f>
        <v>0</v>
      </c>
    </row>
    <row r="15" customFormat="false" ht="15" hidden="false" customHeight="false" outlineLevel="0" collapsed="false">
      <c r="A15" s="10" t="n">
        <f aca="false">A14+1</f>
        <v>8</v>
      </c>
      <c r="B15" s="11" t="s">
        <v>35</v>
      </c>
      <c r="C15" s="11" t="s">
        <v>36</v>
      </c>
      <c r="D15" s="12" t="s">
        <v>37</v>
      </c>
      <c r="E15" s="13" t="n">
        <v>1</v>
      </c>
      <c r="F15" s="13" t="n">
        <v>1</v>
      </c>
      <c r="G15" s="13" t="n">
        <f aca="false">E15*4*15</f>
        <v>60</v>
      </c>
      <c r="H15" s="13" t="n">
        <f aca="false">F15*4*15</f>
        <v>60</v>
      </c>
      <c r="I15" s="13" t="n">
        <f aca="false">SUM(G15:H15)</f>
        <v>120</v>
      </c>
      <c r="J15" s="14"/>
      <c r="K15" s="15" t="n">
        <f aca="false">+J15*I15</f>
        <v>0</v>
      </c>
      <c r="L15" s="15" t="n">
        <f aca="false">K15*0.21</f>
        <v>0</v>
      </c>
      <c r="M15" s="15" t="n">
        <f aca="false">SUM(K15+L15)</f>
        <v>0</v>
      </c>
    </row>
    <row r="16" customFormat="false" ht="15" hidden="false" customHeight="false" outlineLevel="0" collapsed="false">
      <c r="A16" s="10" t="n">
        <v>9</v>
      </c>
      <c r="B16" s="11" t="s">
        <v>38</v>
      </c>
      <c r="C16" s="11" t="s">
        <v>39</v>
      </c>
      <c r="D16" s="12" t="s">
        <v>40</v>
      </c>
      <c r="E16" s="13" t="n">
        <v>1</v>
      </c>
      <c r="F16" s="13" t="n">
        <v>1</v>
      </c>
      <c r="G16" s="13" t="n">
        <f aca="false">E16*4*15</f>
        <v>60</v>
      </c>
      <c r="H16" s="13" t="n">
        <f aca="false">F16*4*15</f>
        <v>60</v>
      </c>
      <c r="I16" s="13" t="n">
        <f aca="false">SUM(G16:H16)</f>
        <v>120</v>
      </c>
      <c r="J16" s="14"/>
      <c r="K16" s="15" t="n">
        <f aca="false">+J16*I16</f>
        <v>0</v>
      </c>
      <c r="L16" s="15" t="n">
        <f aca="false">K16*0.21</f>
        <v>0</v>
      </c>
      <c r="M16" s="15" t="n">
        <f aca="false">SUM(K16+L16)</f>
        <v>0</v>
      </c>
    </row>
    <row r="17" customFormat="false" ht="15" hidden="false" customHeight="false" outlineLevel="0" collapsed="false">
      <c r="A17" s="7"/>
      <c r="B17" s="7" t="s">
        <v>41</v>
      </c>
      <c r="C17" s="7"/>
      <c r="D17" s="7"/>
      <c r="E17" s="7"/>
      <c r="F17" s="7"/>
      <c r="G17" s="7"/>
      <c r="H17" s="7"/>
      <c r="I17" s="7"/>
      <c r="J17" s="8"/>
      <c r="K17" s="9" t="n">
        <f aca="false">SUM(K18:K25)</f>
        <v>0</v>
      </c>
      <c r="L17" s="9" t="n">
        <f aca="false">SUM(L18:L25)</f>
        <v>0</v>
      </c>
      <c r="M17" s="9" t="n">
        <f aca="false">SUM(M18:M25)</f>
        <v>0</v>
      </c>
    </row>
    <row r="18" customFormat="false" ht="15" hidden="false" customHeight="false" outlineLevel="0" collapsed="false">
      <c r="A18" s="10" t="n">
        <f aca="false">A16+1</f>
        <v>10</v>
      </c>
      <c r="B18" s="11" t="s">
        <v>42</v>
      </c>
      <c r="C18" s="11" t="s">
        <v>16</v>
      </c>
      <c r="D18" s="12" t="s">
        <v>17</v>
      </c>
      <c r="E18" s="13" t="n">
        <v>1</v>
      </c>
      <c r="F18" s="13" t="n">
        <v>1</v>
      </c>
      <c r="G18" s="13" t="n">
        <f aca="false">E18*4*15</f>
        <v>60</v>
      </c>
      <c r="H18" s="13" t="n">
        <f aca="false">F18*4*15</f>
        <v>60</v>
      </c>
      <c r="I18" s="13" t="n">
        <f aca="false">SUM(G18:H18)</f>
        <v>120</v>
      </c>
      <c r="J18" s="14"/>
      <c r="K18" s="15" t="n">
        <f aca="false">+J18*I18</f>
        <v>0</v>
      </c>
      <c r="L18" s="15" t="n">
        <f aca="false">K18*0.21</f>
        <v>0</v>
      </c>
      <c r="M18" s="15" t="n">
        <f aca="false">SUM(K18+L18)</f>
        <v>0</v>
      </c>
    </row>
    <row r="19" customFormat="false" ht="15" hidden="false" customHeight="false" outlineLevel="0" collapsed="false">
      <c r="A19" s="10" t="n">
        <f aca="false">A18+1</f>
        <v>11</v>
      </c>
      <c r="B19" s="11" t="s">
        <v>43</v>
      </c>
      <c r="C19" s="11" t="s">
        <v>19</v>
      </c>
      <c r="D19" s="12" t="s">
        <v>20</v>
      </c>
      <c r="E19" s="13" t="n">
        <v>1</v>
      </c>
      <c r="F19" s="13" t="n">
        <v>1</v>
      </c>
      <c r="G19" s="13" t="n">
        <f aca="false">E19*4*15</f>
        <v>60</v>
      </c>
      <c r="H19" s="13" t="n">
        <f aca="false">F19*4*15</f>
        <v>60</v>
      </c>
      <c r="I19" s="13" t="n">
        <f aca="false">SUM(G19:H19)</f>
        <v>120</v>
      </c>
      <c r="J19" s="14"/>
      <c r="K19" s="15" t="n">
        <f aca="false">+J19*I19</f>
        <v>0</v>
      </c>
      <c r="L19" s="15" t="n">
        <f aca="false">K19*0.21</f>
        <v>0</v>
      </c>
      <c r="M19" s="15" t="n">
        <f aca="false">SUM(K19+L19)</f>
        <v>0</v>
      </c>
    </row>
    <row r="20" customFormat="false" ht="15" hidden="false" customHeight="false" outlineLevel="0" collapsed="false">
      <c r="A20" s="10" t="n">
        <f aca="false">A19+1</f>
        <v>12</v>
      </c>
      <c r="B20" s="11" t="s">
        <v>21</v>
      </c>
      <c r="C20" s="11" t="s">
        <v>22</v>
      </c>
      <c r="D20" s="12" t="s">
        <v>23</v>
      </c>
      <c r="E20" s="13" t="n">
        <v>1</v>
      </c>
      <c r="F20" s="13" t="n">
        <v>0</v>
      </c>
      <c r="G20" s="13" t="n">
        <f aca="false">E20*2*15</f>
        <v>30</v>
      </c>
      <c r="H20" s="13" t="n">
        <f aca="false">E20*2*15</f>
        <v>30</v>
      </c>
      <c r="I20" s="13" t="n">
        <f aca="false">SUM(G20:H20)</f>
        <v>60</v>
      </c>
      <c r="J20" s="14"/>
      <c r="K20" s="15" t="n">
        <f aca="false">+J20*I20</f>
        <v>0</v>
      </c>
      <c r="L20" s="15" t="n">
        <f aca="false">K20*0.21</f>
        <v>0</v>
      </c>
      <c r="M20" s="15" t="n">
        <f aca="false">SUM(K20+L20)</f>
        <v>0</v>
      </c>
    </row>
    <row r="21" customFormat="false" ht="15" hidden="false" customHeight="false" outlineLevel="0" collapsed="false">
      <c r="A21" s="10" t="n">
        <f aca="false">A20+1</f>
        <v>13</v>
      </c>
      <c r="B21" s="11" t="s">
        <v>24</v>
      </c>
      <c r="C21" s="11" t="s">
        <v>25</v>
      </c>
      <c r="D21" s="12" t="s">
        <v>23</v>
      </c>
      <c r="E21" s="13" t="n">
        <v>0</v>
      </c>
      <c r="F21" s="13" t="n">
        <v>1</v>
      </c>
      <c r="G21" s="13" t="n">
        <f aca="false">F21*2*15</f>
        <v>30</v>
      </c>
      <c r="H21" s="13" t="n">
        <f aca="false">F21*2*15</f>
        <v>30</v>
      </c>
      <c r="I21" s="13" t="n">
        <f aca="false">SUM(G21:H21)</f>
        <v>60</v>
      </c>
      <c r="J21" s="14"/>
      <c r="K21" s="15" t="n">
        <f aca="false">+J21*I21</f>
        <v>0</v>
      </c>
      <c r="L21" s="15" t="n">
        <f aca="false">K21*0.21</f>
        <v>0</v>
      </c>
      <c r="M21" s="15" t="n">
        <f aca="false">SUM(K21+L21)</f>
        <v>0</v>
      </c>
    </row>
    <row r="22" customFormat="false" ht="15" hidden="false" customHeight="false" outlineLevel="0" collapsed="false">
      <c r="A22" s="10" t="n">
        <f aca="false">A21+1</f>
        <v>14</v>
      </c>
      <c r="B22" s="11" t="s">
        <v>26</v>
      </c>
      <c r="C22" s="11" t="s">
        <v>27</v>
      </c>
      <c r="D22" s="12" t="s">
        <v>28</v>
      </c>
      <c r="E22" s="13" t="n">
        <v>1</v>
      </c>
      <c r="F22" s="13" t="n">
        <v>1</v>
      </c>
      <c r="G22" s="13" t="n">
        <f aca="false">E22*4*15</f>
        <v>60</v>
      </c>
      <c r="H22" s="13" t="n">
        <f aca="false">F22*4*15</f>
        <v>60</v>
      </c>
      <c r="I22" s="13" t="n">
        <f aca="false">SUM(G22:H22)</f>
        <v>120</v>
      </c>
      <c r="J22" s="14"/>
      <c r="K22" s="15" t="n">
        <f aca="false">+J22*I22</f>
        <v>0</v>
      </c>
      <c r="L22" s="15" t="n">
        <f aca="false">K22*0.21</f>
        <v>0</v>
      </c>
      <c r="M22" s="15" t="n">
        <f aca="false">SUM(K22+L22)</f>
        <v>0</v>
      </c>
    </row>
    <row r="23" customFormat="false" ht="15" hidden="false" customHeight="false" outlineLevel="0" collapsed="false">
      <c r="A23" s="10" t="n">
        <f aca="false">A22+1</f>
        <v>15</v>
      </c>
      <c r="B23" s="11" t="s">
        <v>44</v>
      </c>
      <c r="C23" s="11" t="s">
        <v>45</v>
      </c>
      <c r="D23" s="12" t="s">
        <v>31</v>
      </c>
      <c r="E23" s="13" t="n">
        <v>1</v>
      </c>
      <c r="F23" s="13" t="n">
        <v>1</v>
      </c>
      <c r="G23" s="13" t="n">
        <f aca="false">E23*4*15</f>
        <v>60</v>
      </c>
      <c r="H23" s="13" t="n">
        <f aca="false">F23*4*15</f>
        <v>60</v>
      </c>
      <c r="I23" s="13" t="n">
        <f aca="false">SUM(G23:H23)</f>
        <v>120</v>
      </c>
      <c r="J23" s="14"/>
      <c r="K23" s="15" t="n">
        <f aca="false">+J23*I23</f>
        <v>0</v>
      </c>
      <c r="L23" s="15" t="n">
        <f aca="false">K23*0.21</f>
        <v>0</v>
      </c>
      <c r="M23" s="15" t="n">
        <f aca="false">SUM(K23+L23)</f>
        <v>0</v>
      </c>
    </row>
    <row r="24" customFormat="false" ht="15" hidden="false" customHeight="false" outlineLevel="0" collapsed="false">
      <c r="A24" s="10" t="n">
        <f aca="false">A23+1</f>
        <v>16</v>
      </c>
      <c r="B24" s="11" t="s">
        <v>46</v>
      </c>
      <c r="C24" s="11" t="s">
        <v>47</v>
      </c>
      <c r="D24" s="12" t="s">
        <v>48</v>
      </c>
      <c r="E24" s="13" t="n">
        <v>1</v>
      </c>
      <c r="F24" s="13" t="n">
        <v>1</v>
      </c>
      <c r="G24" s="13" t="n">
        <f aca="false">E24*4*15</f>
        <v>60</v>
      </c>
      <c r="H24" s="13" t="n">
        <f aca="false">F24*4*15</f>
        <v>60</v>
      </c>
      <c r="I24" s="13" t="n">
        <f aca="false">SUM(G24:H24)</f>
        <v>120</v>
      </c>
      <c r="J24" s="14"/>
      <c r="K24" s="15" t="n">
        <f aca="false">+J24*I24</f>
        <v>0</v>
      </c>
      <c r="L24" s="15" t="n">
        <f aca="false">K24*0.21</f>
        <v>0</v>
      </c>
      <c r="M24" s="15" t="n">
        <f aca="false">SUM(K24+L24)</f>
        <v>0</v>
      </c>
    </row>
    <row r="25" customFormat="false" ht="15" hidden="false" customHeight="false" outlineLevel="0" collapsed="false">
      <c r="A25" s="10" t="n">
        <f aca="false">A24+1</f>
        <v>17</v>
      </c>
      <c r="B25" s="11" t="s">
        <v>49</v>
      </c>
      <c r="C25" s="11" t="s">
        <v>50</v>
      </c>
      <c r="D25" s="12"/>
      <c r="E25" s="13" t="n">
        <v>2</v>
      </c>
      <c r="F25" s="13" t="n">
        <v>2</v>
      </c>
      <c r="G25" s="13" t="n">
        <f aca="false">E25*4*15</f>
        <v>120</v>
      </c>
      <c r="H25" s="13" t="n">
        <f aca="false">F25*4*15</f>
        <v>120</v>
      </c>
      <c r="I25" s="13" t="n">
        <f aca="false">SUM(G25:H25)</f>
        <v>240</v>
      </c>
      <c r="J25" s="14"/>
      <c r="K25" s="15" t="n">
        <f aca="false">+J25*I25</f>
        <v>0</v>
      </c>
      <c r="L25" s="15" t="n">
        <f aca="false">K25*0.21</f>
        <v>0</v>
      </c>
      <c r="M25" s="15" t="n">
        <f aca="false">SUM(K25+L25)</f>
        <v>0</v>
      </c>
    </row>
    <row r="26" customFormat="false" ht="15" hidden="false" customHeight="false" outlineLevel="0" collapsed="false">
      <c r="A26" s="7"/>
      <c r="B26" s="7" t="s">
        <v>51</v>
      </c>
      <c r="C26" s="7"/>
      <c r="D26" s="7"/>
      <c r="E26" s="7"/>
      <c r="F26" s="7"/>
      <c r="G26" s="7"/>
      <c r="H26" s="7"/>
      <c r="I26" s="7"/>
      <c r="J26" s="8"/>
      <c r="K26" s="9" t="n">
        <f aca="false">SUM(K27:K28)</f>
        <v>0</v>
      </c>
      <c r="L26" s="9" t="n">
        <f aca="false">SUM(L27:L28)</f>
        <v>0</v>
      </c>
      <c r="M26" s="9" t="n">
        <f aca="false">SUM(M27:M28)</f>
        <v>0</v>
      </c>
    </row>
    <row r="27" customFormat="false" ht="15" hidden="false" customHeight="false" outlineLevel="0" collapsed="false">
      <c r="A27" s="10" t="n">
        <f aca="false">A25+1</f>
        <v>18</v>
      </c>
      <c r="B27" s="11" t="s">
        <v>52</v>
      </c>
      <c r="C27" s="11" t="s">
        <v>53</v>
      </c>
      <c r="D27" s="12"/>
      <c r="E27" s="13" t="n">
        <v>1</v>
      </c>
      <c r="F27" s="13" t="n">
        <v>1</v>
      </c>
      <c r="G27" s="13" t="n">
        <f aca="false">E27*4*15</f>
        <v>60</v>
      </c>
      <c r="H27" s="13" t="n">
        <f aca="false">F27*4*15</f>
        <v>60</v>
      </c>
      <c r="I27" s="13" t="n">
        <f aca="false">SUM(G27:H27)</f>
        <v>120</v>
      </c>
      <c r="J27" s="14"/>
      <c r="K27" s="15" t="n">
        <f aca="false">+J27*I27</f>
        <v>0</v>
      </c>
      <c r="L27" s="15" t="n">
        <f aca="false">K27*0.21</f>
        <v>0</v>
      </c>
      <c r="M27" s="15" t="n">
        <f aca="false">SUM(K27+L27)</f>
        <v>0</v>
      </c>
    </row>
    <row r="28" customFormat="false" ht="15" hidden="false" customHeight="false" outlineLevel="0" collapsed="false">
      <c r="A28" s="10" t="n">
        <f aca="false">A27+1</f>
        <v>19</v>
      </c>
      <c r="B28" s="11" t="s">
        <v>54</v>
      </c>
      <c r="C28" s="11" t="s">
        <v>55</v>
      </c>
      <c r="D28" s="12" t="s">
        <v>56</v>
      </c>
      <c r="E28" s="13" t="n">
        <v>1</v>
      </c>
      <c r="F28" s="13" t="n">
        <v>1</v>
      </c>
      <c r="G28" s="13" t="n">
        <f aca="false">E28*4*15</f>
        <v>60</v>
      </c>
      <c r="H28" s="13" t="n">
        <f aca="false">F28*4*15</f>
        <v>60</v>
      </c>
      <c r="I28" s="13" t="n">
        <f aca="false">SUM(G28:H28)</f>
        <v>120</v>
      </c>
      <c r="J28" s="14"/>
      <c r="K28" s="15" t="n">
        <f aca="false">+J28*I28</f>
        <v>0</v>
      </c>
      <c r="L28" s="15" t="n">
        <f aca="false">K28*0.21</f>
        <v>0</v>
      </c>
      <c r="M28" s="15" t="n">
        <f aca="false">SUM(K28+L28)</f>
        <v>0</v>
      </c>
    </row>
    <row r="29" customFormat="false" ht="15" hidden="false" customHeight="false" outlineLevel="0" collapsed="false">
      <c r="A29" s="7"/>
      <c r="B29" s="7" t="s">
        <v>57</v>
      </c>
      <c r="C29" s="7"/>
      <c r="D29" s="7"/>
      <c r="E29" s="7"/>
      <c r="F29" s="7"/>
      <c r="G29" s="7"/>
      <c r="H29" s="7"/>
      <c r="I29" s="7"/>
      <c r="J29" s="8"/>
      <c r="K29" s="9" t="n">
        <f aca="false">SUM(K30:K31)</f>
        <v>0</v>
      </c>
      <c r="L29" s="9" t="n">
        <f aca="false">SUM(L30:L31)</f>
        <v>0</v>
      </c>
      <c r="M29" s="9" t="n">
        <f aca="false">SUM(M30:M31)</f>
        <v>0</v>
      </c>
    </row>
    <row r="30" customFormat="false" ht="15" hidden="false" customHeight="false" outlineLevel="0" collapsed="false">
      <c r="A30" s="10" t="n">
        <f aca="false">A28+1</f>
        <v>20</v>
      </c>
      <c r="B30" s="11" t="s">
        <v>58</v>
      </c>
      <c r="C30" s="11"/>
      <c r="D30" s="12" t="s">
        <v>59</v>
      </c>
      <c r="E30" s="13"/>
      <c r="F30" s="13"/>
      <c r="G30" s="13"/>
      <c r="H30" s="13"/>
      <c r="I30" s="13" t="n">
        <v>1</v>
      </c>
      <c r="J30" s="14"/>
      <c r="K30" s="15" t="n">
        <f aca="false">+J30*I30</f>
        <v>0</v>
      </c>
      <c r="L30" s="15" t="n">
        <f aca="false">K30*0.21</f>
        <v>0</v>
      </c>
      <c r="M30" s="15" t="n">
        <f aca="false">SUM(K30+L30)</f>
        <v>0</v>
      </c>
    </row>
    <row r="31" customFormat="false" ht="15" hidden="false" customHeight="false" outlineLevel="0" collapsed="false">
      <c r="A31" s="10" t="n">
        <f aca="false">A30+1</f>
        <v>21</v>
      </c>
      <c r="B31" s="11" t="s">
        <v>60</v>
      </c>
      <c r="C31" s="11"/>
      <c r="D31" s="12" t="s">
        <v>59</v>
      </c>
      <c r="E31" s="13"/>
      <c r="F31" s="13"/>
      <c r="G31" s="13" t="n">
        <f aca="false">I31/2</f>
        <v>1</v>
      </c>
      <c r="H31" s="13" t="n">
        <f aca="false">I31-G31</f>
        <v>1</v>
      </c>
      <c r="I31" s="13" t="n">
        <v>2</v>
      </c>
      <c r="J31" s="14"/>
      <c r="K31" s="15" t="n">
        <f aca="false">+J31*I31</f>
        <v>0</v>
      </c>
      <c r="L31" s="15" t="n">
        <f aca="false">K31*0.21</f>
        <v>0</v>
      </c>
      <c r="M31" s="15" t="n">
        <f aca="false">SUM(K31+L31)</f>
        <v>0</v>
      </c>
    </row>
    <row r="32" customFormat="false" ht="18" hidden="false" customHeight="true" outlineLevel="0" collapsed="false">
      <c r="A32" s="7"/>
      <c r="B32" s="7" t="s">
        <v>61</v>
      </c>
      <c r="C32" s="7"/>
      <c r="D32" s="7"/>
      <c r="E32" s="7"/>
      <c r="F32" s="7"/>
      <c r="G32" s="7"/>
      <c r="H32" s="7"/>
      <c r="I32" s="7"/>
      <c r="J32" s="8"/>
      <c r="K32" s="9" t="n">
        <f aca="false">K7+K17+K26+K29</f>
        <v>0</v>
      </c>
      <c r="L32" s="9" t="n">
        <f aca="false">L7+L17+L26+L29</f>
        <v>0</v>
      </c>
      <c r="M32" s="9" t="n">
        <f aca="false">M7+M17+M26+M29</f>
        <v>0</v>
      </c>
    </row>
    <row r="34" customFormat="false" ht="15" hidden="false" customHeight="false" outlineLevel="0" collapsed="false">
      <c r="B34" s="0" t="s">
        <v>62</v>
      </c>
    </row>
    <row r="35" customFormat="false" ht="15" hidden="false" customHeight="false" outlineLevel="0" collapsed="false">
      <c r="B35" s="0" t="s">
        <v>63</v>
      </c>
    </row>
    <row r="36" customFormat="false" ht="15" hidden="false" customHeight="false" outlineLevel="0" collapsed="false">
      <c r="B36" s="0" t="s">
        <v>64</v>
      </c>
    </row>
    <row r="37" customFormat="false" ht="15" hidden="false" customHeight="false" outlineLevel="0" collapsed="false">
      <c r="B37" s="0" t="s">
        <v>65</v>
      </c>
    </row>
  </sheetData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06:55:01Z</dcterms:created>
  <dc:creator>Tomáš Válek</dc:creator>
  <dc:description/>
  <dc:language>en-US</dc:language>
  <cp:lastModifiedBy>Tomáš Válek</cp:lastModifiedBy>
  <dcterms:modified xsi:type="dcterms:W3CDTF">2024-09-10T06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