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7">
  <si>
    <t xml:space="preserve">Specifikace zboží - Část 1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Externí 3,5" HDD disk 16TB</t>
  </si>
  <si>
    <t xml:space="preserve">Externí disk s kapacitou 16TB - HDD úložiště, formát 3.5", s připojením USB 3.2 Gen 1 (USB 3.0)</t>
  </si>
  <si>
    <t xml:space="preserve">Externí SSD 4TB</t>
  </si>
  <si>
    <t xml:space="preserve">Externí disk SSD s kapacitou 4TB, s připojením USB-C, rychlost čtení až 1050MB/s, rychlost zápisu až 1000MB/s, AES-256 šifrování, materiál kov, kabel součástí balení, záruka min. 5 let</t>
  </si>
  <si>
    <t xml:space="preserve">Externí čtečka paměťových karet</t>
  </si>
  <si>
    <t xml:space="preserve">Čtečka karet externí, rozhraní: USB 3.2 Gen 1 (USB 3.0), podpora micro SDHC, SDHC, micro SDXC, SDXC, SD a micro SD </t>
  </si>
  <si>
    <t xml:space="preserve">Flash disk, kapacita 16 GB</t>
  </si>
  <si>
    <t xml:space="preserve">Flashdisk, připojení USB verze 3.0  případně 3.1 Gen 1 (USB-A), kapacita 16 GB, rychlost čtení  až 130 MB/s, rychlost zápisu až 60 MB/s, kovové tělo, záruka min. 5 let</t>
  </si>
  <si>
    <t xml:space="preserve">Flash disk, kapacita 256 GB</t>
  </si>
  <si>
    <t xml:space="preserve">Flash disk 256 GB - USB 3.2 Gen 1 (USB 3.0), konektor USB-A a USB-C, rychlost zápisu až 25 MB/s, rychlost čtení až 150 MB/s, s poutkem na klíče, materiál kov, záruka min. 5 let</t>
  </si>
  <si>
    <t xml:space="preserve">Grafická karta</t>
  </si>
  <si>
    <t xml:space="preserve">Grafická karta, velikost operační paměti nejméně 8 GB, typ paměti GDDR6 nebo výkonnější, šířka sběrnice nejméně 128-Bit, frekvence paměti nejméně 2125 MHz, frekvence jádra nejméně 1830 MHz, kompatibilní s technologií CUDA, rozhraní PCI Express x16 4.0, délka maximálně 260 mm, šířka maximálně 2 sloty, spotřeba maximálně 600 W, plně kompatibilní s počítačem DELL precision tower 5810 - počítač disponuje 2x 6pin MALE. Příslušenství redukce/adaptér 2x 6pin FEMALE na 1x 8pin MALE</t>
  </si>
  <si>
    <t xml:space="preserve">Kabel datový propojovací 2x USB-C, délka 1m</t>
  </si>
  <si>
    <t xml:space="preserve">Datový kabel USB Hi-Speed 480 Mb/s, Sync &amp; Charge až 5A, Power Delivery 100W, pozlacené konektory, nylonový oplet, pro notebooky, mobilní telefony a jiná zařízení s USB-C konektorem</t>
  </si>
  <si>
    <t xml:space="preserve">Kabel nabíjecí 3v1 délka 1,2m</t>
  </si>
  <si>
    <t xml:space="preserve">Univerzální nabíjecí kabel 3v1 male konektor 1× USB-A (USB 2,0), nabíjení zařízení s konektory Micro USB, Lightning a USB-C (Type C) umožňující nabíjení až tří zařízení současně s podporou rychlého nabíjení pomocí max. proudového toku 2 A, rovné zakončení</t>
  </si>
  <si>
    <t xml:space="preserve">Klávesnice bezdrátová nízkoprofilová</t>
  </si>
  <si>
    <t xml:space="preserve">Klávesnice kancelářská, membránová, bezdrátová, nízkoprofilové klávesy, česká lokalizace kláves, bezdrátový USB přijímač, barva černá</t>
  </si>
  <si>
    <t xml:space="preserve">Myš bezdrátová optická</t>
  </si>
  <si>
    <t xml:space="preserve">Myš bezdrátová, optická, pro praváky, připojení skrze bluetooth a bezdrátový USB přijímač, na 1 AA baterii, citlivost min. 4000 DPI, 5 tlačítek, klasické kolečko,  dosah 10 m</t>
  </si>
  <si>
    <t xml:space="preserve">Myš bezdrátová vertikální optická, pro praváky</t>
  </si>
  <si>
    <t xml:space="preserve">Myš bezdrátová, vertikální, optická, pro praváky, připojení skrze bezdrátový USB přijímač, citlivost 1600 DPI, 6 tlačítek, změna DPI pomocí tlačítka, klasické kolečko, dosah 15 m, neutrální barva</t>
  </si>
  <si>
    <t xml:space="preserve">Nabíječka do sítě - univerzální, výkon 100 W</t>
  </si>
  <si>
    <t xml:space="preserve">Nabíječka do sítě - univerzální, s technologií GaN, celkový max. výkon 100 W, 2× USB-C 100 W a 1× USB-C 65 W, s podporou rychlonabíjení QC3.0, Power Delivery 3.0 s PPS, 1× USB-A 30 W, s podporou rychlonabíjení QC3.0, 4Safe - ochrana proti zkratu, přepětí, přetížení a přehřátí, Smart IC - automatická detekce připojeného zařízení a optimální distribuce výkonu, pro mobilní telefony, tablety a další podobná zařízení</t>
  </si>
  <si>
    <t xml:space="preserve">Nabíječka do sítě 1x USB-A, 1x USB-C, výkon 20W</t>
  </si>
  <si>
    <t xml:space="preserve">Nabíječka do sítě univerzální, 1x USB-A, 1x USB-C, výkon 20W, s podporou rychlonabíjení QC3.0, Power Delivery 3.0, 4Safe - ochrana proti zkratu, přepětí, přetížení a přehřátí, Smart IC - automatická detekce připojeného zařízení a optimální distribuce výkonu, pro mobilní telefony, tablety a další podobná zařízení</t>
  </si>
  <si>
    <t xml:space="preserve">Operační paměť SO-DIMM DDR5-4800, kit 2x16GB</t>
  </si>
  <si>
    <t xml:space="preserve">Operační paměť typu SO-DIMM DDR5, frekvence 4800MHz, kapacita 2x16GB, napětí 1.1 V,  časování CL38, XMP 3.0, záruka min. 99 měsíců, plně kompatibilní s notebookem HP Zbook Firefly 16 G9</t>
  </si>
  <si>
    <t xml:space="preserve">Operační paměť SO-DIMM DDR5-5600, 32GB</t>
  </si>
  <si>
    <t xml:space="preserve">Operační paměť SO-DIMM DDR5-5600, 1x 32GB, kompatabilní s notebookem HP Zbook Power G10 </t>
  </si>
  <si>
    <t xml:space="preserve">Paměťová karta SDXC s kapacitou 128GB</t>
  </si>
  <si>
    <t xml:space="preserve">Paměťová karta 128 GB - SDXC, rychlost čtení až 200 MB/s, rychlost zápisu až 90 MB/s, Speed Class 10, UHS-I, U3 Speed, Video Speed Class V30, nahrávání videa ve 4K, záruka min. 10 let</t>
  </si>
  <si>
    <t xml:space="preserve">Sluchátka bezdrátová s mikrofonem</t>
  </si>
  <si>
    <t xml:space="preserve">Bezdrátová sluchátka - s mikrofonem, přes hlavu, na uši, uzavřená konstrukce, Bluetooth 5.0, hlasový asistent, přepínání skladeb, přijímání hovorů, s ovládáním hlasitosti, podpora SBC</t>
  </si>
  <si>
    <t xml:space="preserve">Sluchátka drátová s mikrofonem</t>
  </si>
  <si>
    <t xml:space="preserve">Sluchátka - s mikrofonem, přes hlavu, na uši, uzavřená konstrukce, konektor USB-A, pro PC, s ovládáním hlasitosti a vypnutím mikrofonu, frekvenční rozsah sluchátek 20-20000 Hz, citlivost 94 dB/mW, impedance 32 Ohm, měnič 30 mm, frekvenční rozsah mikrofonu 100Hz až 10kHz a citlivost -42dBV/Pa</t>
  </si>
  <si>
    <t xml:space="preserve">USB Hub externí, 7 portů</t>
  </si>
  <si>
    <t xml:space="preserve">USB Hub externí, 7 portů USB 3.0, rychlonabíjení, kabel USB-A pro připojení k PC, napájecí zdroj 5V/2A pro samostatné nabíjení</t>
  </si>
  <si>
    <t xml:space="preserve">Webkamera s rozlišením Full HD (1920 × 1080 px)</t>
  </si>
  <si>
    <t xml:space="preserve">Webkamera s rozlišením Full HD (1920 × 1080 px), vestavěným mikrofonem, uchycením na klip, s rozměry cca š.7,5 x v.5,5 x hl.4,2cm, cena max. do 700Kč s DPH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Specifikace zboží - Část 2</t>
  </si>
  <si>
    <t xml:space="preserve">Tablet 11" + pouzdro + nabíječka</t>
  </si>
  <si>
    <t xml:space="preserve">Tablet - displej 11" 1920 × 1200 IPS, jas až 400 nitů, RAM 8 GB, kapacita úložiště 128 GB, paměťová karta mikro SD až 1024 GB, WiFi, Bluetooth, GPS, zadní fotoaparát 8 Mpx, přední fotoaparát 8 Mpx, USB-C, 3,5mm jack, gyroskop, světelný senzor, G-senzor, odemykání pomocí rozpoznání obličeje,15W rychlé nabíjení, baterie min. 7000 mAh, součástí aktivní stylus, pouzdro na tablet, materiál polykarbonát a polyuretan, zavírací, integrovaný stojánek, výřezy pro konektory a tlačítka a úchyt na stylus 
příslušenství: napájecí adaptér 68 W - vstupní napětí 100 – 240 V, 50 – 60 Hz, délka kabelu 1,5 m, konektor USB-C</t>
  </si>
  <si>
    <t xml:space="preserve">Telefon mobilní 6,6"</t>
  </si>
  <si>
    <t xml:space="preserve">Mobilní telefon - Dual SIM, dotykový FHD+ displej s rozlišením 2400 x 1080 px,velikost displeje 6,6",  8 jádrový procesor s frekvencí 2,2GHz, operační paměť 4GB, velikost úložiště 64GB, 50Mpx zadní fotoaparát, 2Mpx Depth fotoaparát, optický stabilizátor, min. 8Mpx přední fotoaparát, podpora microSD, Bluetooth, NFC, Wifi, 5G, GPS, 3,5mm jack, USB-C, 5000mAh baterie, snímač otisků prstů, USB-C, barva černá nebo neutrální
příslušenství: nabíječka</t>
  </si>
  <si>
    <t xml:space="preserve">Telefon mobilní 6,9"</t>
  </si>
  <si>
    <t xml:space="preserve">Mobilní telefon - 6,9" Super Retina XDR OLED 2868 × 1320 (120Hz), operační paměť 8 GB, vnitřní paměť 256 GB, single SIM + eSIM, fotoaparát: 48Mpx (f/1,78) hlavní + 48Mpx širokoúhlý + 12Mpx teleobjektiv, přední kamera 12Mpx, GPS, NFC, LTE, 5G, USB-C, voděodolný dle IP68, rychlé nabíjení, bezdrátové nabíjení 25W, baterie min. 4600mAh, možnost přicvaknutí magnetického krytu nebo nabíječky.
Je požadována kompatibilita s aplikací Safe Exam Browser využívanou pro bezpečný provoz v rámci prostředí zadavatele.</t>
  </si>
  <si>
    <t xml:space="preserve">Tiskárna mobilní</t>
  </si>
  <si>
    <t xml:space="preserve">Mobilní tiskárna přenosná, černobílá, přímý termotisk, rychlost tisku 30mm/s, pro tisk 110 a 210mm termopapíru, klip pro úpravu šířky papíru, tiskové rozlišení 300dpi, vestavěný akumulátor, připojení USB-C, Bluetooth</t>
  </si>
  <si>
    <t xml:space="preserve">VR brýle - samostatně fungující</t>
  </si>
  <si>
    <t xml:space="preserve">VR brýle - samostatně fungující
LCD displej
Rozlišení (celkem) - 4128 × 2208 px
Rozlišení (na oko) - 2064 × 2208 px
Obnovovací frekvence 120 Hz
Kapacita operační paměti: 8 GB
Integrované úložiště: 128 GB
Připojení: Bluetooth, USB-TC
Senzory: akcelerometr, magnetometr, gyroskopický senzor
Vhodné pro virtuální a rozšířenou / smíšenou realitu
Životnost baterie: až 3 hodiny na jedno nabití
Součástí integrovaný mikrofon
Zorné pole 110°
Hmotnost do 515 g, 
Ovladač součástí balení </t>
  </si>
  <si>
    <t xml:space="preserve">Specifikace zboží - Část 3</t>
  </si>
  <si>
    <t xml:space="preserve">Wi-Fi Access point 3ks + držák 3ks + licence 5ks</t>
  </si>
  <si>
    <t xml:space="preserve">Dle přílohy č. 1b Výzvy - specifikace pro část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14" t="s">
        <v>10</v>
      </c>
      <c r="C6" s="14" t="s">
        <v>11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43.5" hidden="false" customHeight="true" outlineLevel="0" collapsed="false">
      <c r="A7" s="13" t="n">
        <v>2</v>
      </c>
      <c r="B7" s="14" t="s">
        <v>12</v>
      </c>
      <c r="C7" s="14" t="s">
        <v>13</v>
      </c>
      <c r="D7" s="15"/>
      <c r="E7" s="16" t="n">
        <v>2</v>
      </c>
      <c r="F7" s="17" t="n">
        <v>0</v>
      </c>
      <c r="G7" s="18" t="n">
        <f aca="false">F7*E7</f>
        <v>0</v>
      </c>
    </row>
    <row r="8" customFormat="false" ht="45" hidden="false" customHeight="true" outlineLevel="0" collapsed="false">
      <c r="A8" s="13" t="n">
        <v>3</v>
      </c>
      <c r="B8" s="14" t="s">
        <v>14</v>
      </c>
      <c r="C8" s="14" t="s">
        <v>15</v>
      </c>
      <c r="D8" s="15"/>
      <c r="E8" s="16" t="n">
        <v>1</v>
      </c>
      <c r="F8" s="17" t="n">
        <v>0</v>
      </c>
      <c r="G8" s="18" t="n">
        <f aca="false">F8*E8</f>
        <v>0</v>
      </c>
    </row>
    <row r="9" customFormat="false" ht="36" hidden="false" customHeight="true" outlineLevel="0" collapsed="false">
      <c r="A9" s="13" t="n">
        <v>4</v>
      </c>
      <c r="B9" s="14" t="s">
        <v>16</v>
      </c>
      <c r="C9" s="14" t="s">
        <v>17</v>
      </c>
      <c r="D9" s="15"/>
      <c r="E9" s="16" t="n">
        <v>3</v>
      </c>
      <c r="F9" s="17" t="n">
        <v>0</v>
      </c>
      <c r="G9" s="18" t="n">
        <f aca="false">F9*E9</f>
        <v>0</v>
      </c>
    </row>
    <row r="10" customFormat="false" ht="36" hidden="false" customHeight="true" outlineLevel="0" collapsed="false">
      <c r="A10" s="13" t="n">
        <v>5</v>
      </c>
      <c r="B10" s="14" t="s">
        <v>18</v>
      </c>
      <c r="C10" s="14" t="s">
        <v>19</v>
      </c>
      <c r="D10" s="15"/>
      <c r="E10" s="16" t="n">
        <v>3</v>
      </c>
      <c r="F10" s="17" t="n">
        <v>0</v>
      </c>
      <c r="G10" s="18" t="n">
        <f aca="false">F10*E10</f>
        <v>0</v>
      </c>
    </row>
    <row r="11" customFormat="false" ht="84.75" hidden="false" customHeight="true" outlineLevel="0" collapsed="false">
      <c r="A11" s="13" t="n">
        <v>6</v>
      </c>
      <c r="B11" s="14" t="s">
        <v>20</v>
      </c>
      <c r="C11" s="14" t="s">
        <v>21</v>
      </c>
      <c r="D11" s="15"/>
      <c r="E11" s="16" t="n">
        <v>1</v>
      </c>
      <c r="F11" s="17" t="n">
        <v>0</v>
      </c>
      <c r="G11" s="18" t="n">
        <f aca="false">F11*E11</f>
        <v>0</v>
      </c>
    </row>
    <row r="12" customFormat="false" ht="49.5" hidden="false" customHeight="true" outlineLevel="0" collapsed="false">
      <c r="A12" s="13" t="n">
        <v>7</v>
      </c>
      <c r="B12" s="14" t="s">
        <v>22</v>
      </c>
      <c r="C12" s="14" t="s">
        <v>23</v>
      </c>
      <c r="D12" s="15"/>
      <c r="E12" s="16" t="n">
        <v>1</v>
      </c>
      <c r="F12" s="17" t="n">
        <v>0</v>
      </c>
      <c r="G12" s="18" t="n">
        <f aca="false">F12*E12</f>
        <v>0</v>
      </c>
    </row>
    <row r="13" customFormat="false" ht="74.25" hidden="false" customHeight="true" outlineLevel="0" collapsed="false">
      <c r="A13" s="13" t="n">
        <v>8</v>
      </c>
      <c r="B13" s="14" t="s">
        <v>24</v>
      </c>
      <c r="C13" s="14" t="s">
        <v>25</v>
      </c>
      <c r="D13" s="15"/>
      <c r="E13" s="16" t="n">
        <v>2</v>
      </c>
      <c r="F13" s="17" t="n">
        <v>0</v>
      </c>
      <c r="G13" s="18" t="n">
        <f aca="false">F13*E13</f>
        <v>0</v>
      </c>
    </row>
    <row r="14" customFormat="false" ht="38.25" hidden="false" customHeight="true" outlineLevel="0" collapsed="false">
      <c r="A14" s="13" t="n">
        <v>9</v>
      </c>
      <c r="B14" s="14" t="s">
        <v>26</v>
      </c>
      <c r="C14" s="14" t="s">
        <v>27</v>
      </c>
      <c r="D14" s="15"/>
      <c r="E14" s="16" t="n">
        <v>2</v>
      </c>
      <c r="F14" s="17" t="n">
        <v>0</v>
      </c>
      <c r="G14" s="18" t="n">
        <f aca="false">F14*E14</f>
        <v>0</v>
      </c>
    </row>
    <row r="15" customFormat="false" ht="38.25" hidden="false" customHeight="true" outlineLevel="0" collapsed="false">
      <c r="A15" s="13" t="n">
        <v>10</v>
      </c>
      <c r="B15" s="14" t="s">
        <v>28</v>
      </c>
      <c r="C15" s="14" t="s">
        <v>29</v>
      </c>
      <c r="D15" s="15"/>
      <c r="E15" s="16" t="n">
        <v>2</v>
      </c>
      <c r="F15" s="17" t="n">
        <v>0</v>
      </c>
      <c r="G15" s="18" t="n">
        <f aca="false">F15*E15</f>
        <v>0</v>
      </c>
    </row>
    <row r="16" customFormat="false" ht="38.25" hidden="false" customHeight="true" outlineLevel="0" collapsed="false">
      <c r="A16" s="13" t="n">
        <v>11</v>
      </c>
      <c r="B16" s="14" t="s">
        <v>30</v>
      </c>
      <c r="C16" s="14" t="s">
        <v>31</v>
      </c>
      <c r="D16" s="15"/>
      <c r="E16" s="16" t="n">
        <v>2</v>
      </c>
      <c r="F16" s="17" t="n">
        <v>0</v>
      </c>
      <c r="G16" s="18" t="n">
        <f aca="false">F16*E16</f>
        <v>0</v>
      </c>
    </row>
    <row r="17" customFormat="false" ht="84.75" hidden="false" customHeight="true" outlineLevel="0" collapsed="false">
      <c r="A17" s="13" t="n">
        <v>12</v>
      </c>
      <c r="B17" s="14" t="s">
        <v>32</v>
      </c>
      <c r="C17" s="14" t="s">
        <v>33</v>
      </c>
      <c r="D17" s="15"/>
      <c r="E17" s="16" t="n">
        <v>1</v>
      </c>
      <c r="F17" s="17" t="n">
        <v>0</v>
      </c>
      <c r="G17" s="18" t="n">
        <f aca="false">F17*E17</f>
        <v>0</v>
      </c>
    </row>
    <row r="18" customFormat="false" ht="78" hidden="false" customHeight="true" outlineLevel="0" collapsed="false">
      <c r="A18" s="13" t="n">
        <v>13</v>
      </c>
      <c r="B18" s="14" t="s">
        <v>34</v>
      </c>
      <c r="C18" s="14" t="s">
        <v>35</v>
      </c>
      <c r="D18" s="15"/>
      <c r="E18" s="16" t="n">
        <v>2</v>
      </c>
      <c r="F18" s="17" t="n">
        <v>0</v>
      </c>
      <c r="G18" s="18" t="n">
        <f aca="false">F18*E18</f>
        <v>0</v>
      </c>
    </row>
    <row r="19" customFormat="false" ht="38.25" hidden="false" customHeight="true" outlineLevel="0" collapsed="false">
      <c r="A19" s="13" t="n">
        <v>14</v>
      </c>
      <c r="B19" s="14" t="s">
        <v>36</v>
      </c>
      <c r="C19" s="14" t="s">
        <v>37</v>
      </c>
      <c r="D19" s="15"/>
      <c r="E19" s="16" t="n">
        <v>1</v>
      </c>
      <c r="F19" s="17" t="n">
        <v>0</v>
      </c>
      <c r="G19" s="18" t="n">
        <f aca="false">F19*E19</f>
        <v>0</v>
      </c>
    </row>
    <row r="20" customFormat="false" ht="81.75" hidden="false" customHeight="true" outlineLevel="0" collapsed="false">
      <c r="A20" s="13" t="n">
        <v>15</v>
      </c>
      <c r="B20" s="14" t="s">
        <v>38</v>
      </c>
      <c r="C20" s="14" t="s">
        <v>39</v>
      </c>
      <c r="D20" s="15"/>
      <c r="E20" s="16" t="n">
        <v>1</v>
      </c>
      <c r="F20" s="17" t="n">
        <v>0</v>
      </c>
      <c r="G20" s="18" t="n">
        <f aca="false">F20*E20</f>
        <v>0</v>
      </c>
    </row>
    <row r="21" customFormat="false" ht="38.25" hidden="false" customHeight="true" outlineLevel="0" collapsed="false">
      <c r="A21" s="13" t="n">
        <v>16</v>
      </c>
      <c r="B21" s="14" t="s">
        <v>40</v>
      </c>
      <c r="C21" s="14" t="s">
        <v>41</v>
      </c>
      <c r="D21" s="15"/>
      <c r="E21" s="16" t="n">
        <v>2</v>
      </c>
      <c r="F21" s="17" t="n">
        <v>0</v>
      </c>
      <c r="G21" s="18" t="n">
        <f aca="false">F21*E21</f>
        <v>0</v>
      </c>
    </row>
    <row r="22" customFormat="false" ht="38.25" hidden="false" customHeight="true" outlineLevel="0" collapsed="false">
      <c r="A22" s="13" t="n">
        <v>17</v>
      </c>
      <c r="B22" s="14" t="s">
        <v>42</v>
      </c>
      <c r="C22" s="14" t="s">
        <v>43</v>
      </c>
      <c r="D22" s="15"/>
      <c r="E22" s="16" t="n">
        <v>2</v>
      </c>
      <c r="F22" s="17" t="n">
        <v>0</v>
      </c>
      <c r="G22" s="18" t="n">
        <f aca="false">F22*E22</f>
        <v>0</v>
      </c>
    </row>
    <row r="23" customFormat="false" ht="69" hidden="false" customHeight="true" outlineLevel="0" collapsed="false">
      <c r="A23" s="13" t="n">
        <v>18</v>
      </c>
      <c r="B23" s="14" t="s">
        <v>44</v>
      </c>
      <c r="C23" s="14" t="s">
        <v>45</v>
      </c>
      <c r="D23" s="15"/>
      <c r="E23" s="16" t="n">
        <v>2</v>
      </c>
      <c r="F23" s="17" t="n">
        <v>0</v>
      </c>
      <c r="G23" s="18" t="n">
        <f aca="false">F23*E23</f>
        <v>0</v>
      </c>
    </row>
    <row r="24" customFormat="false" ht="38.25" hidden="false" customHeight="true" outlineLevel="0" collapsed="false">
      <c r="A24" s="13" t="n">
        <v>19</v>
      </c>
      <c r="B24" s="14" t="s">
        <v>46</v>
      </c>
      <c r="C24" s="19" t="s">
        <v>47</v>
      </c>
      <c r="D24" s="15"/>
      <c r="E24" s="16" t="n">
        <v>3</v>
      </c>
      <c r="F24" s="17" t="n">
        <v>0</v>
      </c>
      <c r="G24" s="18" t="n">
        <f aca="false">F24*E24</f>
        <v>0</v>
      </c>
    </row>
    <row r="25" customFormat="false" ht="98.25" hidden="false" customHeight="true" outlineLevel="0" collapsed="false">
      <c r="A25" s="13" t="n">
        <v>20</v>
      </c>
      <c r="B25" s="14" t="s">
        <v>48</v>
      </c>
      <c r="C25" s="14" t="s">
        <v>49</v>
      </c>
      <c r="D25" s="15"/>
      <c r="E25" s="16" t="n">
        <v>2</v>
      </c>
      <c r="F25" s="17" t="n">
        <v>0</v>
      </c>
      <c r="G25" s="18" t="n">
        <f aca="false">F25*E25</f>
        <v>0</v>
      </c>
    </row>
    <row r="26" customFormat="false" ht="15.75" hidden="false" customHeight="false" outlineLevel="0" collapsed="false">
      <c r="A26" s="20"/>
      <c r="B26" s="21"/>
      <c r="C26" s="21"/>
      <c r="D26" s="21"/>
      <c r="E26" s="21"/>
      <c r="F26" s="20" t="s">
        <v>50</v>
      </c>
      <c r="G26" s="22" t="n">
        <f aca="false">SUM(G6:G25)</f>
        <v>0</v>
      </c>
    </row>
    <row r="27" customFormat="false" ht="12.75" hidden="false" customHeight="false" outlineLevel="0" collapsed="false">
      <c r="F27" s="23"/>
      <c r="G27" s="24"/>
    </row>
    <row r="28" customFormat="false" ht="15" hidden="false" customHeight="false" outlineLevel="0" collapsed="false">
      <c r="A28" s="25" t="s">
        <v>51</v>
      </c>
      <c r="B28" s="25"/>
      <c r="C28" s="26"/>
      <c r="D28" s="26"/>
      <c r="G28" s="26"/>
    </row>
    <row r="29" customFormat="false" ht="12.75" hidden="false" customHeight="false" outlineLevel="0" collapsed="false">
      <c r="C29" s="1" t="s">
        <v>52</v>
      </c>
    </row>
    <row r="30" customFormat="false" ht="15" hidden="false" customHeight="false" outlineLevel="0" collapsed="false">
      <c r="C30" s="25"/>
    </row>
    <row r="31" customFormat="false" ht="15.75" hidden="false" customHeight="false" outlineLevel="0" collapsed="false">
      <c r="C31" s="27"/>
    </row>
    <row r="32" customFormat="false" ht="15" hidden="false" customHeight="false" outlineLevel="0" collapsed="false">
      <c r="C32" s="28"/>
    </row>
    <row r="33" customFormat="false" ht="15.75" hidden="false" customHeight="false" outlineLevel="0" collapsed="false">
      <c r="C33" s="29"/>
    </row>
    <row r="34" customFormat="false" ht="15" hidden="false" customHeight="false" outlineLevel="0" collapsed="false">
      <c r="C34" s="30"/>
    </row>
    <row r="35" customFormat="false" ht="15" hidden="false" customHeight="false" outlineLevel="0" collapsed="false">
      <c r="C35" s="31"/>
    </row>
    <row r="36" customFormat="false" ht="15" hidden="false" customHeight="false" outlineLevel="0" collapsed="false">
      <c r="C36" s="32"/>
    </row>
    <row r="37" customFormat="false" ht="15" hidden="false" customHeight="false" outlineLevel="0" collapsed="false">
      <c r="C37" s="33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34" t="s">
        <v>54</v>
      </c>
      <c r="C6" s="35" t="s">
        <v>55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88.5" hidden="false" customHeight="true" outlineLevel="0" collapsed="false">
      <c r="A7" s="13" t="n">
        <v>2</v>
      </c>
      <c r="B7" s="34" t="s">
        <v>56</v>
      </c>
      <c r="C7" s="35" t="s">
        <v>57</v>
      </c>
      <c r="D7" s="15"/>
      <c r="E7" s="16" t="n">
        <v>1</v>
      </c>
      <c r="F7" s="17" t="n">
        <v>0</v>
      </c>
      <c r="G7" s="18" t="n">
        <f aca="false">F7*E7</f>
        <v>0</v>
      </c>
    </row>
    <row r="8" customFormat="false" ht="75.75" hidden="false" customHeight="true" outlineLevel="0" collapsed="false">
      <c r="A8" s="13" t="n">
        <v>3</v>
      </c>
      <c r="B8" s="36" t="s">
        <v>58</v>
      </c>
      <c r="C8" s="37" t="s">
        <v>59</v>
      </c>
      <c r="D8" s="15"/>
      <c r="E8" s="16" t="n">
        <v>1</v>
      </c>
      <c r="F8" s="17" t="n">
        <v>0</v>
      </c>
      <c r="G8" s="18" t="n">
        <f aca="false">F8*E8</f>
        <v>0</v>
      </c>
    </row>
    <row r="9" customFormat="false" ht="59.25" hidden="false" customHeight="true" outlineLevel="0" collapsed="false">
      <c r="A9" s="13" t="n">
        <v>4</v>
      </c>
      <c r="B9" s="36" t="s">
        <v>60</v>
      </c>
      <c r="C9" s="37" t="s">
        <v>61</v>
      </c>
      <c r="D9" s="15"/>
      <c r="E9" s="16" t="n">
        <v>1</v>
      </c>
      <c r="F9" s="17" t="n">
        <v>0</v>
      </c>
      <c r="G9" s="18" t="n">
        <f aca="false">F9*E9</f>
        <v>0</v>
      </c>
    </row>
    <row r="10" customFormat="false" ht="243.75" hidden="false" customHeight="true" outlineLevel="0" collapsed="false">
      <c r="A10" s="13" t="n">
        <v>5</v>
      </c>
      <c r="B10" s="34" t="s">
        <v>62</v>
      </c>
      <c r="C10" s="35" t="s">
        <v>63</v>
      </c>
      <c r="D10" s="15"/>
      <c r="E10" s="16" t="n">
        <v>1</v>
      </c>
      <c r="F10" s="17" t="n">
        <v>0</v>
      </c>
      <c r="G10" s="18" t="n">
        <f aca="false">F10*E10</f>
        <v>0</v>
      </c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0" t="s">
        <v>50</v>
      </c>
      <c r="G11" s="22" t="n">
        <f aca="false">SUM(G6:G10)</f>
        <v>0</v>
      </c>
    </row>
    <row r="12" customFormat="false" ht="12.75" hidden="false" customHeight="false" outlineLevel="0" collapsed="false">
      <c r="F12" s="23"/>
      <c r="G12" s="24"/>
    </row>
    <row r="13" customFormat="false" ht="15" hidden="false" customHeight="false" outlineLevel="0" collapsed="false">
      <c r="A13" s="25" t="s">
        <v>51</v>
      </c>
      <c r="B13" s="25"/>
      <c r="C13" s="26"/>
      <c r="D13" s="26"/>
      <c r="G13" s="26"/>
    </row>
    <row r="14" customFormat="false" ht="12.75" hidden="false" customHeight="false" outlineLevel="0" collapsed="false">
      <c r="C14" s="1" t="s">
        <v>52</v>
      </c>
    </row>
    <row r="15" customFormat="false" ht="15" hidden="false" customHeight="false" outlineLevel="0" collapsed="false">
      <c r="C15" s="25"/>
    </row>
    <row r="16" customFormat="false" ht="15.75" hidden="false" customHeight="false" outlineLevel="0" collapsed="false">
      <c r="C16" s="27"/>
    </row>
    <row r="17" customFormat="false" ht="15" hidden="false" customHeight="false" outlineLevel="0" collapsed="false">
      <c r="C17" s="28"/>
    </row>
    <row r="18" customFormat="false" ht="15.75" hidden="false" customHeight="false" outlineLevel="0" collapsed="false">
      <c r="C18" s="29"/>
    </row>
    <row r="19" customFormat="false" ht="15" hidden="false" customHeight="false" outlineLevel="0" collapsed="false">
      <c r="C19" s="30"/>
    </row>
    <row r="20" customFormat="false" ht="15" hidden="false" customHeight="false" outlineLevel="0" collapsed="false">
      <c r="C20" s="31"/>
    </row>
    <row r="21" customFormat="false" ht="15" hidden="false" customHeight="false" outlineLevel="0" collapsed="false">
      <c r="C21" s="32"/>
    </row>
    <row r="22" customFormat="false" ht="15" hidden="false" customHeight="false" outlineLevel="0" collapsed="false">
      <c r="C22" s="33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37" t="s">
        <v>65</v>
      </c>
      <c r="C6" s="37" t="s">
        <v>66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15.75" hidden="false" customHeight="false" outlineLevel="0" collapsed="false">
      <c r="A7" s="20"/>
      <c r="B7" s="21"/>
      <c r="C7" s="21"/>
      <c r="D7" s="21"/>
      <c r="E7" s="21"/>
      <c r="F7" s="20" t="s">
        <v>50</v>
      </c>
      <c r="G7" s="22" t="n">
        <f aca="false">SUM(G6:G6)</f>
        <v>0</v>
      </c>
    </row>
    <row r="8" customFormat="false" ht="12.75" hidden="false" customHeight="false" outlineLevel="0" collapsed="false">
      <c r="F8" s="23"/>
      <c r="G8" s="24"/>
    </row>
    <row r="9" customFormat="false" ht="15" hidden="false" customHeight="false" outlineLevel="0" collapsed="false">
      <c r="A9" s="25" t="s">
        <v>51</v>
      </c>
      <c r="B9" s="25"/>
      <c r="C9" s="26"/>
      <c r="D9" s="26"/>
      <c r="G9" s="26"/>
    </row>
    <row r="10" customFormat="false" ht="12.75" hidden="false" customHeight="false" outlineLevel="0" collapsed="false">
      <c r="C10" s="1" t="s">
        <v>52</v>
      </c>
    </row>
    <row r="11" customFormat="false" ht="15" hidden="false" customHeight="false" outlineLevel="0" collapsed="false">
      <c r="C11" s="25"/>
    </row>
    <row r="12" customFormat="false" ht="15.75" hidden="false" customHeight="false" outlineLevel="0" collapsed="false">
      <c r="C12" s="27"/>
    </row>
    <row r="13" customFormat="false" ht="15" hidden="false" customHeight="false" outlineLevel="0" collapsed="false">
      <c r="C13" s="28"/>
    </row>
    <row r="14" customFormat="false" ht="15.75" hidden="false" customHeight="false" outlineLevel="0" collapsed="false">
      <c r="C14" s="29"/>
    </row>
    <row r="15" customFormat="false" ht="15" hidden="false" customHeight="false" outlineLevel="0" collapsed="false">
      <c r="C15" s="30"/>
    </row>
    <row r="16" customFormat="false" ht="15" hidden="false" customHeight="false" outlineLevel="0" collapsed="false">
      <c r="C16" s="31"/>
    </row>
    <row r="17" customFormat="false" ht="15" hidden="false" customHeight="false" outlineLevel="0" collapsed="false">
      <c r="C17" s="32"/>
    </row>
    <row r="18" customFormat="false" ht="15" hidden="false" customHeight="false" outlineLevel="0" collapsed="false">
      <c r="C18" s="33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2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4-11-20T1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