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51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22901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39</v>
      </c>
      <c r="S5" s="50" t="n">
        <v>45646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3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0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0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0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0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0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0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0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0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0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0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1-25T12:03:35Z</dcterms:modified>
  <cp:revision>0</cp:revision>
  <dc:subject/>
  <dc:title/>
</cp:coreProperties>
</file>