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02">
  <si>
    <t xml:space="preserve">Nabídku zaslal:</t>
  </si>
  <si>
    <t xml:space="preserve">Zakázka</t>
  </si>
  <si>
    <t xml:space="preserve">UKKaM - Dodávky volně loženého masa pro menzy UK Praha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HOVEZI-DRSŤKY-PREDVARENE-KRAJENE-PHA</t>
  </si>
  <si>
    <t xml:space="preserve">Hovězí dršťky předvařené, krájené</t>
  </si>
  <si>
    <t xml:space="preserve">Hovězí dršťky - ztužené hovězí předžaludky a žaludek, zbavené obžaludkového a bráničního oleje, sliznice. Balení - volně ložené, chlazené, čerstvé.</t>
  </si>
  <si>
    <t xml:space="preserve">kg</t>
  </si>
  <si>
    <t xml:space="preserve">3 dny </t>
  </si>
  <si>
    <t xml:space="preserve">640746/2024</t>
  </si>
  <si>
    <t xml:space="preserve">CZK</t>
  </si>
  <si>
    <t xml:space="preserve">HOVEZI-FALESNA-SVICKOVA-BEZ-KOSTI-PHA</t>
  </si>
  <si>
    <t xml:space="preserve">Hovězí falešná svíčková bez kosti</t>
  </si>
  <si>
    <t xml:space="preserve">Vykostěná hovězí plec bez kosti. Bez kůže vcelku s částečným tukovým krytím max. Do 2mm, začištěná od třásní, bez hlubokých zářezů do svaloviny, zbavená kloubních pouzder a krevních sraženin. Balení - volně ložená, chlazené, čerstvé.</t>
  </si>
  <si>
    <t xml:space="preserve">3 dny</t>
  </si>
  <si>
    <t xml:space="preserve">HOVEZI-KLIZKA-BEZ-KOSTI-PHA</t>
  </si>
  <si>
    <t xml:space="preserve">Hovězí kližka bez kosti</t>
  </si>
  <si>
    <t xml:space="preserve">Kuch. úprava,  Balení - volně ložené, chlazené, čerstvé. </t>
  </si>
  <si>
    <t xml:space="preserve">HOVEZI-KRK-BEZ-KOSTI-PHA</t>
  </si>
  <si>
    <t xml:space="preserve">Hovězí krk bez kosti</t>
  </si>
  <si>
    <t xml:space="preserve">Kuch. Úprava. Balení - volně ložené, chlazené, čerstvé.</t>
  </si>
  <si>
    <t xml:space="preserve">HOVEZI-LICKA-PHA</t>
  </si>
  <si>
    <t xml:space="preserve">Hovězí líčka</t>
  </si>
  <si>
    <t xml:space="preserve">Tužší a šťavnaté svaly, které jsou po obou stranách lícních kostí  - hovězí výsekové maso. Balení - volně ložené, chlazené, čerstvé.</t>
  </si>
  <si>
    <t xml:space="preserve">HOVEZI-MASO-MLETE-PHA</t>
  </si>
  <si>
    <t xml:space="preserve">Hovězí maso mleté</t>
  </si>
  <si>
    <t xml:space="preserve">Masný výrobek mletý. Mleté hovězí přední min. 80/20. Balení - volně ložené, chlazené, čerstvé.
Maximální podíl tuku 20%, zrnitost max 4mm</t>
  </si>
  <si>
    <t xml:space="preserve">HOVEZI-MLETE-NA-BURGER-PHA</t>
  </si>
  <si>
    <t xml:space="preserve">Hovězí mleté na burger</t>
  </si>
  <si>
    <t xml:space="preserve">Maximální podíl tuku 20%, zrnitost max 4mm. Balení - volně ložené, chlazené, čerstvé.</t>
  </si>
  <si>
    <t xml:space="preserve">HOVEZI-OREZ-PHA</t>
  </si>
  <si>
    <t xml:space="preserve">Hovězí ořez</t>
  </si>
  <si>
    <t xml:space="preserve">Hovězí ořez, tučnost 85/15 (85 % maso, max. 15 % tuk). Balení - volně ložené, chlazené, čerstvé.</t>
  </si>
  <si>
    <t xml:space="preserve">3dny</t>
  </si>
  <si>
    <t xml:space="preserve">HOVEZI-PLEC-BEZ-KOSTI-PHA</t>
  </si>
  <si>
    <t xml:space="preserve">Hovězí plec bez kosti</t>
  </si>
  <si>
    <t xml:space="preserve">Vykostěná hovězí plec bez kosti. Bez kůže vcelku s částečným tukovým krytím max. do 2mm, začištěná od třásní, bez hlubokých zářezů do svaloviny, zbavená kloubních pouzder a krevních sraženin. Balení - volně ložené, chlazené, čerstvé.</t>
  </si>
  <si>
    <t xml:space="preserve">HOVEZI-PLEC-BEZ-KOSTI-NUDLICKY-PHA</t>
  </si>
  <si>
    <t xml:space="preserve">Hovězí plec bez kosti - kostky / nudličky</t>
  </si>
  <si>
    <t xml:space="preserve">Vykostěná hovězí plec bez kosti. Bez kůže vcelku s částečným tukovým krytím max. do 2mm, začištěná od třásní, bez hlubokých zářezů do svaloviny, zbavená kloubních pouzder a krevních sraženin.  Kostky / nudličky. Balení - volně ložené, chlazené, čerstvé.</t>
  </si>
  <si>
    <t xml:space="preserve">HOVEZI-PLEC-BEZ-KOSTI-PLATKY-120G-TOLERANCE-10G-PHA</t>
  </si>
  <si>
    <t xml:space="preserve">Hovězí plec bez kosti - plátky 120g (tolerance 10g)</t>
  </si>
  <si>
    <t xml:space="preserve">Vykostěná hovězí plec bez kosti. Bez kůže vcelku s částečným tukovým krytím max. do 2mm, začištěná od třásní, bez hlubokých zářezů do svaloviny, zbavená kloubních pouzder a krevních sraženin. Plátky 120g (tolerance 10g). Balení - volně ložené, chlazené, čerstvé.</t>
  </si>
  <si>
    <t xml:space="preserve">HOVEZI-PREDNI-BEZ-KOSTI-PHA</t>
  </si>
  <si>
    <t xml:space="preserve">Hovězí přední bez kosti</t>
  </si>
  <si>
    <t xml:space="preserve">Hovězí maso z krku. Krční obratle jsou pečlivě vyjmuté bez hlubokých zářezů do svaloviny, zbavené vazovice, odštěpků kostí, lopatkové chrupavky a třásní masa. Balení - volně ložené, chlazené, čerstvé.</t>
  </si>
  <si>
    <t xml:space="preserve">HOVEZI-ROSTENA-BYK-PHA</t>
  </si>
  <si>
    <t xml:space="preserve">Hovězí roštěná - býk</t>
  </si>
  <si>
    <t xml:space="preserve">Pečlivě vykoštěný vysoký roštěnec BÝK , bez hlubokých zářezů do svaloviny, zbavený třásní masa, odštěpků kostí. Balení - volně ložené, chlazené, čerstvé.  
Bez tukového krytí, svalovina je z vrchní části kryta pouze blánou. 
Možnost nakrájení na plátky. Balení - volně ložená/vakuově balená, chlazená , čerstvá volně ložené</t>
  </si>
  <si>
    <t xml:space="preserve">HOVEZI-ROSTENA-KRAVA-PHA</t>
  </si>
  <si>
    <t xml:space="preserve">Hovězí roštěná - kráva</t>
  </si>
  <si>
    <t xml:space="preserve">Pečlivě vykoštěný vysoký roštěnec KRÁVA , bez hlubokých zářezů do svaloviny, zbavený třásní masa, odštěpků kostí. Balení - volně ložené, chlazené, čerstvé.  
Bez tukového krytí, svalovina je z vrchní části kryta pouze blánou. 
Možnost nakrájení na plátky. Balení - volně ložená/vakuově balená, chlazená , čerstvá volně ložené</t>
  </si>
  <si>
    <t xml:space="preserve">HOVEZI-ZADNI-ORECH-PHA</t>
  </si>
  <si>
    <t xml:space="preserve">Hovězí zadní - ořech</t>
  </si>
  <si>
    <t xml:space="preserve">Hovězí zadní ořech. Čistá svalovina bez tukového krytí, bez hlubokých zářezů. Balení - volně ložené, chlazené, čerstvé.</t>
  </si>
  <si>
    <t xml:space="preserve">HOVEZI-ZADNI-PLATKY-120G-TOLERANCE-10G-PHA</t>
  </si>
  <si>
    <t xml:space="preserve">Hovězí zadní - plátky 120g (tolerance 10g)</t>
  </si>
  <si>
    <t xml:space="preserve">Hovězí zadní plátky 120g ( tolerance 10g ). Čistá svalovina bez tukového krytí, bez hlubokých zářezů. Balení - volně ložené, chlazené, čerstvé.</t>
  </si>
  <si>
    <t xml:space="preserve">HOVEZI-ZADNI-VALECEK-PHA</t>
  </si>
  <si>
    <t xml:space="preserve">Hovězí zadní - váleček</t>
  </si>
  <si>
    <t xml:space="preserve">Hovězí zadní váleček. Čistá svalovina bez tukového krytí, bez hlubokých zářezů. Balení - volně ložené, chlazené, čerstvé.</t>
  </si>
  <si>
    <t xml:space="preserve">HOVEZI-ZADNI-VRCHNI-SAL-PHA</t>
  </si>
  <si>
    <t xml:space="preserve">Hovězí zadní - vrchní šál</t>
  </si>
  <si>
    <t xml:space="preserve">Hovězí zadní vrchní šál. Čistá svalovina bez tukového krytí, bez hlubokých zářezů. Balení - volně ložené, chlazené, čerstvé.</t>
  </si>
  <si>
    <t xml:space="preserve">MASO-MLETE-MIX-HOVEZI-VEPROVE-PHA</t>
  </si>
  <si>
    <t xml:space="preserve">Maso mleté mix (hovězí /vepřové)</t>
  </si>
  <si>
    <t xml:space="preserve">Mleté maso MIX. 50% vepřová plec - 50% hovězí přední.  Balení - volně ložené, chlazené, čerstvé.</t>
  </si>
  <si>
    <t xml:space="preserve">VEPROVA-JATRA-PHA</t>
  </si>
  <si>
    <t xml:space="preserve">Vepřová játra </t>
  </si>
  <si>
    <t xml:space="preserve">Vepřové droby světlo hnědé barvy. Balení - volně ložené, chlazené, čerstvé.</t>
  </si>
  <si>
    <t xml:space="preserve">VEPROVA-KRKOVICE-BEZ-KOSTI-PHA</t>
  </si>
  <si>
    <t xml:space="preserve">Vepřová krkovice bez kosti</t>
  </si>
  <si>
    <t xml:space="preserve">Vykoštěná vepřová krkovice, bez lopatkové chrupavky, bez povrchového tuku, bez krevních sraženin, začištěná od třásní. Možnost nakrájení na plátky. Balení - volně ložené, chlazené, čerstvé.</t>
  </si>
  <si>
    <t xml:space="preserve">VEPROVA-KRKOVICE-BEZ-KOSTI-PLATKY-120G-130G-PHA</t>
  </si>
  <si>
    <t xml:space="preserve">Vepřová krkovice bez kosti - plátky 120g - 130g</t>
  </si>
  <si>
    <t xml:space="preserve">Vykoštěná vepřová krkovice, bez lopatkové chrupavky, bez povrchového tuku, bez krevních sraženin, začištěná od třásní. Plátky 120g - 130g. Balení - volně ložené, chlazené, čerstvé.</t>
  </si>
  <si>
    <t xml:space="preserve">VEPROVA-KRKOVICE-S-KOSTI-PLATKY-150G-PHA</t>
  </si>
  <si>
    <t xml:space="preserve">Vepřová krkovice s kostí - plátky 150g</t>
  </si>
  <si>
    <t xml:space="preserve">Vykoštěná vepřová krkovice, bez povrchového tuku, bez krevních sraženin, začištěná od třásní. Plátky 150g. Balení - volně ložené, chlazené, čerstvé.</t>
  </si>
  <si>
    <t xml:space="preserve">VEPROVA-KYTA-BEZ-KOSTI-PHA</t>
  </si>
  <si>
    <t xml:space="preserve">Vepřová kýta bez kosti</t>
  </si>
  <si>
    <t xml:space="preserve">Vykoštěná vepřová kýta. Nešalovaná zcela zbavená tukového krytí, začištěná od třásní, bez hlubokých zářezů do svaloviny, zbavená kloubních pouzder a krevních sraženin. Po rozšálování zbyde ořez do 0,5 kg. Balení - volně ložené, chlazené, čerstvé.</t>
  </si>
  <si>
    <t xml:space="preserve">VEPROVA-KYTA-BEZ-KOSTI-PLATKY-120G-130G-PHA</t>
  </si>
  <si>
    <t xml:space="preserve">Vepřová kýta bez kosti - plátky 120g - 130g</t>
  </si>
  <si>
    <t xml:space="preserve">Vykoštěná vepřová kýta. Nešalovaná zcela zbavená tukového krytí, začištěná od třásní, bez hlubokých zářezů do svaloviny, zbavená kloubních pouzder a krevních sraženin. Plátky 120g - 130g. Balení - volně ložené, chlazené, čerstvé.</t>
  </si>
  <si>
    <t xml:space="preserve">VEPROVA-LICKA-PHA</t>
  </si>
  <si>
    <t xml:space="preserve">Vepřová líčka</t>
  </si>
  <si>
    <t xml:space="preserve">Tužší a šťavnaté svaly, které jsou po obou stranách lícních kostí  - vepřové výsekové maso. Balení - volně ložené, chlazené, čerstvé.</t>
  </si>
  <si>
    <t xml:space="preserve">VEPROVA-PANENKA-PALEC-PHA</t>
  </si>
  <si>
    <t xml:space="preserve">Vepřová panenka - palec</t>
  </si>
  <si>
    <t xml:space="preserve">Vepřová panenka palec , bez tukového krytí, svalovina je z vrchní části kryta pouze blánou, bez hlubokých zářezů do svaloviny. Balení - volně ložené, chlazené, čerstvé.</t>
  </si>
  <si>
    <t xml:space="preserve">VEPROVA-PANENKA-BEZ-PALCE-PHA</t>
  </si>
  <si>
    <t xml:space="preserve">Vepřová panenka bez palce</t>
  </si>
  <si>
    <t xml:space="preserve">Vepřová panenka bez palce, bez tukového krytí, svalovina je z vrchní části kryta pouze blánou, bez hlubokých zářezů do svaloviny. Balení - volně ložené, chlazené, čerstvé.</t>
  </si>
  <si>
    <t xml:space="preserve">VEPROVA-PANENKA-S-PALCEM-PHA</t>
  </si>
  <si>
    <t xml:space="preserve">Vepřová panenka s palcem</t>
  </si>
  <si>
    <t xml:space="preserve">Vepřová panenka s palcem, bez tukového krytí, svalovina je z vrchní části kryta pouze blánou, bez hlubokých zářezů do svaloviny. Balení - volně ložené, chlazené, čerstvé.</t>
  </si>
  <si>
    <t xml:space="preserve">VEPROVA-PECENE-BEZ-KOSTI-PHA</t>
  </si>
  <si>
    <t xml:space="preserve">Vepřová pečeně bez kosti</t>
  </si>
  <si>
    <t xml:space="preserve">Vykoštěná vepřová pečeně, zbavená tukového krytí, začištěná od třásní. Svalovina je kryta z vrchní části pouze blánou. Balení - volně ložené, chlazené, čerstvé.</t>
  </si>
  <si>
    <t xml:space="preserve">VEPROVA-PECENE-BEZ-KOSTI-A-BEZ-RETIZKU-PHA</t>
  </si>
  <si>
    <t xml:space="preserve">Vepřová pečeně bez kosti a bez řetízku</t>
  </si>
  <si>
    <t xml:space="preserve">Vykoštěná vepřová pečeně, zbavená tukového krytí, začištěná od třásní. Svalovina je kryta z vrchní části pouze blánou. Podélná část boku a řetízek jsou odděleny. Balení - volně ložené, chlazené, čerstvé.</t>
  </si>
  <si>
    <t xml:space="preserve">VEPROVA-PECENE-BEZ-KOSTI-PLATKY-120-130G-PHA</t>
  </si>
  <si>
    <t xml:space="preserve">Vepřová pečeně bez kosti plátky - 120 - 130g</t>
  </si>
  <si>
    <t xml:space="preserve">Vykoštěná vepřová pečeně, zbavená tukového krytí, začištěná od třásní. Svalovina je kryta z vrchní části pouze blánou. Podélná část boku a řetízek jsou odděleny. Plátky 120 - 130g. Balení - volně ložené, chlazené, čerstvé.</t>
  </si>
  <si>
    <t xml:space="preserve">VEPROVA-PECENE-S-KOSTI-PLATKY-150-160G-PHA</t>
  </si>
  <si>
    <t xml:space="preserve">Vepřová pečeně s kostí plátky - 150-160g</t>
  </si>
  <si>
    <t xml:space="preserve">Vepřová pečeně s kostí, zbavená tukového krytí, začištěná od třásní. Svalovina je kryta z vrchní části pouze blánou. Plátky 150 - 160g. Balení - volně ložené, chlazené, čerstvé.</t>
  </si>
  <si>
    <t xml:space="preserve">VEPROVA-PLEC-BEZ-KOSTI-PHA</t>
  </si>
  <si>
    <t xml:space="preserve">Vepřová plec bez kosti</t>
  </si>
  <si>
    <t xml:space="preserve">Vykoštěná vepřová plec bez kůže v celku s částečným tukovým krytím do 2mm, začištěná od třásní, bez hlubokých zářezů do svaloviny, zbavená kloubních pouzder a krevních sraženin. Balení - volně ložené, chlazené, čerstvé.</t>
  </si>
  <si>
    <t xml:space="preserve">VEPROVA-PLEC-BEZ-KOSTI-KOSTKY-PHA</t>
  </si>
  <si>
    <t xml:space="preserve">Vepřová plec bez kosti - nudličky/kostky</t>
  </si>
  <si>
    <t xml:space="preserve">Vykoštěná vepřová plec bez kůže v celku s částečným tukovým krytím do 2mm, začištěná od třásní, bez hlubokých zářezů do svaloviny, zbavená kloubních pouzder a krevních sraženin. Nudličky / kostky. Balení - volně ložené, chlazené, čerstvé.</t>
  </si>
  <si>
    <t xml:space="preserve">VEPROVA-ZEBRA-Z-PECENE-MASITA-PHA</t>
  </si>
  <si>
    <t xml:space="preserve">Vepřová žebra z pečeně masitá</t>
  </si>
  <si>
    <t xml:space="preserve">Vepřová žebírka pásky z pečeně, masitá . Nařezáno od řezníku na pruhy. Balení - volně ložené, chlazené, čerstvé.</t>
  </si>
  <si>
    <t xml:space="preserve">VEPROVE-KOLENO-ZADNI-BEZ-KOSTI-S-KUZI-PHA</t>
  </si>
  <si>
    <t xml:space="preserve">Vepřové koleno zadní bez kosti s kůží</t>
  </si>
  <si>
    <t xml:space="preserve">Vepřové koleno zadní bez kostí, kryté kůží. Balení - volně ložené, chlazené, čerstvé.</t>
  </si>
  <si>
    <t xml:space="preserve">VEPROVE-MLETE-PHA</t>
  </si>
  <si>
    <t xml:space="preserve">Vepřové mleté maso</t>
  </si>
  <si>
    <t xml:space="preserve">Vepřové mleté maso min.  80/20 -(80 % maso, 20 % tuk). Balení - volně ložené, chlazené, čerstvé.</t>
  </si>
  <si>
    <t xml:space="preserve">VEPROVY-BUCEK-PHA</t>
  </si>
  <si>
    <t xml:space="preserve">Vepřový bůček bez kosti</t>
  </si>
  <si>
    <t xml:space="preserve">Vepřový bok v kuchyňské úpravě s ručně vytrhanými žebry bez kůže, paždíku a špičky, chrupavka je ponechána. Poměr tuku je závislý na jateční váze a stáří zvířete. Balení - volně ložené, chlazené, čerstvé.</t>
  </si>
  <si>
    <t xml:space="preserve">VEPROVY-OREZ-LIBOVY-80-MASA-PHA</t>
  </si>
  <si>
    <t xml:space="preserve">Vepřový ořez libový (80% masa)</t>
  </si>
  <si>
    <t xml:space="preserve">Vepřový ořez, tučnost cca 80/20 (80 % maso, 20 % tuk). Vyrobeno převážně z kýty, plece a boku. Balení - volně ložené, chlazené, čerstvé.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&quot; dny&quot;"/>
    <numFmt numFmtId="168" formatCode="0&quot; kg&quot;"/>
    <numFmt numFmtId="169" formatCode="0%"/>
    <numFmt numFmtId="170" formatCode="[$-409]m/d/yyyy\ h:mm"/>
    <numFmt numFmtId="171" formatCode="@"/>
    <numFmt numFmtId="172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0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s">
        <v>30</v>
      </c>
      <c r="G5" s="41"/>
      <c r="H5" s="41"/>
      <c r="I5" s="35" t="s">
        <v>30</v>
      </c>
      <c r="J5" s="42" t="s">
        <v>31</v>
      </c>
      <c r="K5" s="43" t="n">
        <v>100</v>
      </c>
      <c r="L5" s="44"/>
      <c r="M5" s="45"/>
      <c r="N5" s="46" t="n">
        <f aca="false">+M5*K5</f>
        <v>0</v>
      </c>
      <c r="O5" s="47"/>
      <c r="P5" s="48" t="n">
        <f aca="false">+List1!$N5*O5+List1!$N5</f>
        <v>0</v>
      </c>
      <c r="Q5" s="49" t="s">
        <v>32</v>
      </c>
      <c r="R5" s="50" t="n">
        <v>45688</v>
      </c>
      <c r="S5" s="50" t="n">
        <v>45777</v>
      </c>
      <c r="T5" s="51" t="n">
        <v>0</v>
      </c>
      <c r="U5" s="35" t="n">
        <v>0</v>
      </c>
      <c r="V5" s="35" t="s">
        <v>33</v>
      </c>
    </row>
    <row r="6" customFormat="false" ht="30" hidden="false" customHeight="true" outlineLevel="0" collapsed="false">
      <c r="A6" s="35" t="s">
        <v>34</v>
      </c>
      <c r="B6" s="52"/>
      <c r="C6" s="37" t="n">
        <f aca="false">+C5+1</f>
        <v>2</v>
      </c>
      <c r="D6" s="38" t="s">
        <v>35</v>
      </c>
      <c r="E6" s="39" t="s">
        <v>36</v>
      </c>
      <c r="F6" s="40" t="s">
        <v>30</v>
      </c>
      <c r="G6" s="53"/>
      <c r="H6" s="53"/>
      <c r="I6" s="35" t="s">
        <v>30</v>
      </c>
      <c r="J6" s="42" t="s">
        <v>37</v>
      </c>
      <c r="K6" s="43" t="n">
        <v>50</v>
      </c>
      <c r="L6" s="44"/>
      <c r="M6" s="45"/>
      <c r="N6" s="46" t="n">
        <f aca="false">+M6*K6</f>
        <v>0</v>
      </c>
      <c r="O6" s="47"/>
      <c r="P6" s="48" t="n">
        <f aca="false">+List1!$N6*O6+List1!$N6</f>
        <v>0</v>
      </c>
      <c r="Q6" s="49"/>
      <c r="R6" s="50"/>
      <c r="S6" s="50"/>
      <c r="T6" s="51"/>
      <c r="U6" s="35"/>
      <c r="V6" s="35"/>
    </row>
    <row r="7" customFormat="false" ht="30" hidden="false" customHeight="true" outlineLevel="0" collapsed="false">
      <c r="A7" s="35" t="s">
        <v>38</v>
      </c>
      <c r="B7" s="52"/>
      <c r="C7" s="37" t="n">
        <f aca="false">+C6+1</f>
        <v>3</v>
      </c>
      <c r="D7" s="38" t="s">
        <v>39</v>
      </c>
      <c r="E7" s="38" t="s">
        <v>40</v>
      </c>
      <c r="F7" s="40" t="s">
        <v>30</v>
      </c>
      <c r="G7" s="54"/>
      <c r="H7" s="54"/>
      <c r="I7" s="35" t="s">
        <v>30</v>
      </c>
      <c r="J7" s="42" t="s">
        <v>31</v>
      </c>
      <c r="K7" s="43" t="n">
        <v>60</v>
      </c>
      <c r="L7" s="44"/>
      <c r="M7" s="45"/>
      <c r="N7" s="46" t="n">
        <f aca="false">+M7*K7</f>
        <v>0</v>
      </c>
      <c r="O7" s="47"/>
      <c r="P7" s="48" t="n">
        <f aca="false">+List1!$N7*O7+List1!$N7</f>
        <v>0</v>
      </c>
      <c r="Q7" s="49"/>
      <c r="R7" s="50"/>
      <c r="S7" s="50"/>
      <c r="T7" s="51"/>
      <c r="U7" s="35"/>
      <c r="V7" s="35"/>
    </row>
    <row r="8" customFormat="false" ht="30" hidden="false" customHeight="true" outlineLevel="0" collapsed="false">
      <c r="A8" s="35" t="s">
        <v>41</v>
      </c>
      <c r="B8" s="52"/>
      <c r="C8" s="37" t="n">
        <v>5</v>
      </c>
      <c r="D8" s="38" t="s">
        <v>42</v>
      </c>
      <c r="E8" s="38" t="s">
        <v>43</v>
      </c>
      <c r="F8" s="40" t="s">
        <v>30</v>
      </c>
      <c r="G8" s="41"/>
      <c r="H8" s="41"/>
      <c r="I8" s="35" t="s">
        <v>30</v>
      </c>
      <c r="J8" s="42" t="s">
        <v>31</v>
      </c>
      <c r="K8" s="43" t="n">
        <v>200</v>
      </c>
      <c r="L8" s="44"/>
      <c r="M8" s="45"/>
      <c r="N8" s="46" t="n">
        <f aca="false">+M8*K8</f>
        <v>0</v>
      </c>
      <c r="O8" s="47"/>
      <c r="P8" s="48" t="n">
        <f aca="false">+List1!$N8*O8+List1!$N8</f>
        <v>0</v>
      </c>
      <c r="Q8" s="49"/>
      <c r="R8" s="50"/>
      <c r="S8" s="50"/>
      <c r="T8" s="51"/>
      <c r="U8" s="35"/>
      <c r="V8" s="35"/>
    </row>
    <row r="9" customFormat="false" ht="30" hidden="false" customHeight="true" outlineLevel="0" collapsed="false">
      <c r="A9" s="35" t="s">
        <v>44</v>
      </c>
      <c r="B9" s="52"/>
      <c r="C9" s="37" t="n">
        <v>6</v>
      </c>
      <c r="D9" s="38" t="s">
        <v>45</v>
      </c>
      <c r="E9" s="39" t="s">
        <v>46</v>
      </c>
      <c r="F9" s="40" t="s">
        <v>30</v>
      </c>
      <c r="G9" s="41"/>
      <c r="H9" s="41"/>
      <c r="I9" s="35" t="s">
        <v>30</v>
      </c>
      <c r="J9" s="42" t="s">
        <v>31</v>
      </c>
      <c r="K9" s="43" t="n">
        <v>50</v>
      </c>
      <c r="L9" s="44"/>
      <c r="M9" s="45"/>
      <c r="N9" s="46" t="n">
        <f aca="false">+M9*K9</f>
        <v>0</v>
      </c>
      <c r="O9" s="47"/>
      <c r="P9" s="48" t="n">
        <f aca="false">+List1!$N9*O9+List1!$N9</f>
        <v>0</v>
      </c>
      <c r="Q9" s="49"/>
      <c r="R9" s="50"/>
      <c r="S9" s="50"/>
      <c r="T9" s="51"/>
      <c r="U9" s="35"/>
      <c r="V9" s="35"/>
    </row>
    <row r="10" customFormat="false" ht="30" hidden="false" customHeight="true" outlineLevel="0" collapsed="false">
      <c r="A10" s="35" t="s">
        <v>47</v>
      </c>
      <c r="B10" s="52"/>
      <c r="C10" s="37" t="n">
        <v>7</v>
      </c>
      <c r="D10" s="38" t="s">
        <v>48</v>
      </c>
      <c r="E10" s="39" t="s">
        <v>49</v>
      </c>
      <c r="F10" s="40" t="s">
        <v>30</v>
      </c>
      <c r="G10" s="41"/>
      <c r="H10" s="41"/>
      <c r="I10" s="35" t="s">
        <v>30</v>
      </c>
      <c r="J10" s="42" t="s">
        <v>31</v>
      </c>
      <c r="K10" s="43" t="n">
        <v>50</v>
      </c>
      <c r="L10" s="44"/>
      <c r="M10" s="45"/>
      <c r="N10" s="46" t="n">
        <f aca="false">+M10*K10</f>
        <v>0</v>
      </c>
      <c r="O10" s="47"/>
      <c r="P10" s="48" t="n">
        <f aca="false">+List1!$N10*O10+List1!$N10</f>
        <v>0</v>
      </c>
      <c r="Q10" s="49"/>
      <c r="R10" s="50"/>
      <c r="S10" s="50"/>
      <c r="T10" s="51"/>
      <c r="U10" s="35"/>
      <c r="V10" s="35"/>
    </row>
    <row r="11" customFormat="false" ht="30" hidden="false" customHeight="true" outlineLevel="0" collapsed="false">
      <c r="A11" s="35" t="s">
        <v>50</v>
      </c>
      <c r="B11" s="52"/>
      <c r="C11" s="37" t="n">
        <f aca="false">+C10+1</f>
        <v>8</v>
      </c>
      <c r="D11" s="55" t="s">
        <v>51</v>
      </c>
      <c r="E11" s="39" t="s">
        <v>52</v>
      </c>
      <c r="F11" s="40" t="s">
        <v>30</v>
      </c>
      <c r="G11" s="41"/>
      <c r="H11" s="41"/>
      <c r="I11" s="35" t="s">
        <v>30</v>
      </c>
      <c r="J11" s="42" t="s">
        <v>31</v>
      </c>
      <c r="K11" s="43" t="n">
        <v>10</v>
      </c>
      <c r="L11" s="44"/>
      <c r="M11" s="45"/>
      <c r="N11" s="46" t="n">
        <f aca="false">+M11*K11</f>
        <v>0</v>
      </c>
      <c r="O11" s="47"/>
      <c r="P11" s="48" t="n">
        <f aca="false">+List1!$N11*O11+List1!$N11</f>
        <v>0</v>
      </c>
      <c r="Q11" s="49"/>
      <c r="R11" s="50"/>
      <c r="S11" s="50"/>
      <c r="T11" s="51"/>
      <c r="U11" s="35"/>
      <c r="V11" s="35"/>
    </row>
    <row r="12" customFormat="false" ht="30" hidden="false" customHeight="true" outlineLevel="0" collapsed="false">
      <c r="A12" s="35" t="s">
        <v>53</v>
      </c>
      <c r="B12" s="52"/>
      <c r="C12" s="37" t="n">
        <f aca="false">+C11+1</f>
        <v>9</v>
      </c>
      <c r="D12" s="38" t="s">
        <v>54</v>
      </c>
      <c r="E12" s="39" t="s">
        <v>55</v>
      </c>
      <c r="F12" s="40" t="s">
        <v>30</v>
      </c>
      <c r="G12" s="41"/>
      <c r="H12" s="41"/>
      <c r="I12" s="35" t="s">
        <v>30</v>
      </c>
      <c r="J12" s="42" t="s">
        <v>56</v>
      </c>
      <c r="K12" s="43" t="n">
        <v>20</v>
      </c>
      <c r="L12" s="44"/>
      <c r="M12" s="45"/>
      <c r="N12" s="46" t="n">
        <f aca="false">+M12*K12</f>
        <v>0</v>
      </c>
      <c r="O12" s="47"/>
      <c r="P12" s="48" t="n">
        <f aca="false">+List1!$N12*O12+List1!$N12</f>
        <v>0</v>
      </c>
      <c r="Q12" s="49"/>
      <c r="R12" s="50"/>
      <c r="S12" s="50"/>
      <c r="T12" s="51"/>
      <c r="U12" s="35"/>
      <c r="V12" s="35"/>
    </row>
    <row r="13" customFormat="false" ht="30" hidden="false" customHeight="true" outlineLevel="0" collapsed="false">
      <c r="A13" s="35" t="s">
        <v>57</v>
      </c>
      <c r="B13" s="52"/>
      <c r="C13" s="37" t="n">
        <v>10</v>
      </c>
      <c r="D13" s="38" t="s">
        <v>58</v>
      </c>
      <c r="E13" s="39" t="s">
        <v>59</v>
      </c>
      <c r="F13" s="40" t="s">
        <v>30</v>
      </c>
      <c r="G13" s="41"/>
      <c r="H13" s="41"/>
      <c r="I13" s="35" t="s">
        <v>30</v>
      </c>
      <c r="J13" s="42" t="s">
        <v>31</v>
      </c>
      <c r="K13" s="43" t="n">
        <v>400</v>
      </c>
      <c r="L13" s="44"/>
      <c r="M13" s="45"/>
      <c r="N13" s="46" t="n">
        <f aca="false">+M13*K13</f>
        <v>0</v>
      </c>
      <c r="O13" s="47"/>
      <c r="P13" s="48" t="n">
        <f aca="false">+List1!$N13*O13+List1!$N13</f>
        <v>0</v>
      </c>
      <c r="Q13" s="49"/>
      <c r="R13" s="50"/>
      <c r="S13" s="50"/>
      <c r="T13" s="51"/>
      <c r="U13" s="35"/>
      <c r="V13" s="35"/>
    </row>
    <row r="14" customFormat="false" ht="30" hidden="false" customHeight="true" outlineLevel="0" collapsed="false">
      <c r="A14" s="35" t="s">
        <v>60</v>
      </c>
      <c r="B14" s="52"/>
      <c r="C14" s="37" t="n">
        <v>8</v>
      </c>
      <c r="D14" s="38" t="s">
        <v>61</v>
      </c>
      <c r="E14" s="39" t="s">
        <v>62</v>
      </c>
      <c r="F14" s="40" t="s">
        <v>30</v>
      </c>
      <c r="G14" s="41"/>
      <c r="H14" s="41"/>
      <c r="I14" s="35" t="s">
        <v>30</v>
      </c>
      <c r="J14" s="42" t="s">
        <v>31</v>
      </c>
      <c r="K14" s="43" t="n">
        <v>20</v>
      </c>
      <c r="L14" s="44"/>
      <c r="M14" s="45"/>
      <c r="N14" s="46" t="n">
        <f aca="false">+M14*K14</f>
        <v>0</v>
      </c>
      <c r="O14" s="47"/>
      <c r="P14" s="48" t="n">
        <f aca="false">+List1!$N14*O14+List1!$N14</f>
        <v>0</v>
      </c>
      <c r="Q14" s="49"/>
      <c r="R14" s="50"/>
      <c r="S14" s="50"/>
      <c r="T14" s="51"/>
      <c r="U14" s="35"/>
      <c r="V14" s="35"/>
    </row>
    <row r="15" customFormat="false" ht="30" hidden="false" customHeight="true" outlineLevel="0" collapsed="false">
      <c r="A15" s="35" t="s">
        <v>63</v>
      </c>
      <c r="B15" s="52"/>
      <c r="C15" s="37" t="n">
        <v>9</v>
      </c>
      <c r="D15" s="38" t="s">
        <v>64</v>
      </c>
      <c r="E15" s="39" t="s">
        <v>65</v>
      </c>
      <c r="F15" s="40" t="s">
        <v>30</v>
      </c>
      <c r="G15" s="41"/>
      <c r="H15" s="41"/>
      <c r="I15" s="35" t="s">
        <v>30</v>
      </c>
      <c r="J15" s="42" t="s">
        <v>31</v>
      </c>
      <c r="K15" s="43" t="n">
        <v>20</v>
      </c>
      <c r="L15" s="44"/>
      <c r="M15" s="45"/>
      <c r="N15" s="46" t="n">
        <f aca="false">+M15*K15</f>
        <v>0</v>
      </c>
      <c r="O15" s="47"/>
      <c r="P15" s="48" t="n">
        <f aca="false">+List1!$N15*O15+List1!$N15</f>
        <v>0</v>
      </c>
      <c r="Q15" s="49"/>
      <c r="R15" s="50"/>
      <c r="S15" s="50"/>
      <c r="T15" s="51"/>
      <c r="U15" s="35"/>
      <c r="V15" s="35"/>
    </row>
    <row r="16" customFormat="false" ht="30" hidden="false" customHeight="true" outlineLevel="0" collapsed="false">
      <c r="A16" s="35" t="s">
        <v>66</v>
      </c>
      <c r="B16" s="52"/>
      <c r="C16" s="37" t="n">
        <v>11</v>
      </c>
      <c r="D16" s="38" t="s">
        <v>67</v>
      </c>
      <c r="E16" s="39" t="s">
        <v>68</v>
      </c>
      <c r="F16" s="40" t="s">
        <v>30</v>
      </c>
      <c r="G16" s="41"/>
      <c r="H16" s="41"/>
      <c r="I16" s="35" t="s">
        <v>30</v>
      </c>
      <c r="J16" s="42" t="s">
        <v>31</v>
      </c>
      <c r="K16" s="43" t="n">
        <v>300</v>
      </c>
      <c r="L16" s="44"/>
      <c r="M16" s="45"/>
      <c r="N16" s="46" t="n">
        <f aca="false">+M16*K16</f>
        <v>0</v>
      </c>
      <c r="O16" s="47"/>
      <c r="P16" s="48" t="n">
        <f aca="false">+List1!$N16*O16+List1!$N16</f>
        <v>0</v>
      </c>
      <c r="Q16" s="49"/>
      <c r="R16" s="50"/>
      <c r="S16" s="50"/>
      <c r="T16" s="51"/>
      <c r="U16" s="35"/>
      <c r="V16" s="35"/>
    </row>
    <row r="17" customFormat="false" ht="30" hidden="false" customHeight="true" outlineLevel="0" collapsed="false">
      <c r="A17" s="35" t="s">
        <v>69</v>
      </c>
      <c r="B17" s="52"/>
      <c r="C17" s="37" t="n">
        <f aca="false">+C16+1</f>
        <v>12</v>
      </c>
      <c r="D17" s="38" t="s">
        <v>70</v>
      </c>
      <c r="E17" s="39" t="s">
        <v>71</v>
      </c>
      <c r="F17" s="40" t="s">
        <v>30</v>
      </c>
      <c r="G17" s="41"/>
      <c r="H17" s="41"/>
      <c r="I17" s="35" t="s">
        <v>30</v>
      </c>
      <c r="J17" s="42" t="s">
        <v>31</v>
      </c>
      <c r="K17" s="43" t="n">
        <v>150</v>
      </c>
      <c r="L17" s="44"/>
      <c r="M17" s="45"/>
      <c r="N17" s="46" t="n">
        <f aca="false">+M17*K17</f>
        <v>0</v>
      </c>
      <c r="O17" s="47"/>
      <c r="P17" s="48" t="n">
        <f aca="false">+List1!$N17*O17+List1!$N17</f>
        <v>0</v>
      </c>
      <c r="Q17" s="49"/>
      <c r="R17" s="50"/>
      <c r="S17" s="50"/>
      <c r="T17" s="51"/>
      <c r="U17" s="35"/>
      <c r="V17" s="35"/>
    </row>
    <row r="18" customFormat="false" ht="30" hidden="false" customHeight="true" outlineLevel="0" collapsed="false">
      <c r="A18" s="35" t="s">
        <v>72</v>
      </c>
      <c r="B18" s="52"/>
      <c r="C18" s="37" t="n">
        <f aca="false">+C17+1</f>
        <v>13</v>
      </c>
      <c r="D18" s="38" t="s">
        <v>73</v>
      </c>
      <c r="E18" s="39" t="s">
        <v>74</v>
      </c>
      <c r="F18" s="40" t="s">
        <v>30</v>
      </c>
      <c r="G18" s="41"/>
      <c r="H18" s="41"/>
      <c r="I18" s="35" t="s">
        <v>30</v>
      </c>
      <c r="J18" s="42" t="s">
        <v>31</v>
      </c>
      <c r="K18" s="43" t="n">
        <v>20</v>
      </c>
      <c r="L18" s="44"/>
      <c r="M18" s="45"/>
      <c r="N18" s="46" t="n">
        <f aca="false">+M18*K18</f>
        <v>0</v>
      </c>
      <c r="O18" s="47"/>
      <c r="P18" s="48" t="n">
        <f aca="false">+List1!$N18*O18+List1!$N18</f>
        <v>0</v>
      </c>
      <c r="Q18" s="49"/>
      <c r="R18" s="50"/>
      <c r="S18" s="50"/>
      <c r="T18" s="51"/>
      <c r="U18" s="35"/>
      <c r="V18" s="35"/>
    </row>
    <row r="19" customFormat="false" ht="30" hidden="false" customHeight="true" outlineLevel="0" collapsed="false">
      <c r="A19" s="35" t="s">
        <v>75</v>
      </c>
      <c r="B19" s="52"/>
      <c r="C19" s="37" t="n">
        <f aca="false">+C18+1</f>
        <v>14</v>
      </c>
      <c r="D19" s="56" t="s">
        <v>76</v>
      </c>
      <c r="E19" s="39" t="s">
        <v>77</v>
      </c>
      <c r="F19" s="40" t="s">
        <v>30</v>
      </c>
      <c r="G19" s="41"/>
      <c r="H19" s="41"/>
      <c r="I19" s="35" t="s">
        <v>30</v>
      </c>
      <c r="J19" s="42" t="s">
        <v>31</v>
      </c>
      <c r="K19" s="43" t="n">
        <v>1200</v>
      </c>
      <c r="L19" s="44"/>
      <c r="M19" s="45"/>
      <c r="N19" s="46" t="n">
        <f aca="false">+M19*K19</f>
        <v>0</v>
      </c>
      <c r="O19" s="47"/>
      <c r="P19" s="48" t="n">
        <f aca="false">+List1!$N19*O19+List1!$N19</f>
        <v>0</v>
      </c>
      <c r="Q19" s="49"/>
      <c r="R19" s="50"/>
      <c r="S19" s="50"/>
      <c r="T19" s="51"/>
      <c r="U19" s="35"/>
      <c r="V19" s="35"/>
    </row>
    <row r="20" customFormat="false" ht="30" hidden="false" customHeight="true" outlineLevel="0" collapsed="false">
      <c r="A20" s="35" t="s">
        <v>78</v>
      </c>
      <c r="B20" s="52"/>
      <c r="C20" s="37" t="n">
        <v>17</v>
      </c>
      <c r="D20" s="38" t="s">
        <v>79</v>
      </c>
      <c r="E20" s="39" t="s">
        <v>80</v>
      </c>
      <c r="F20" s="40" t="s">
        <v>30</v>
      </c>
      <c r="G20" s="41"/>
      <c r="H20" s="41"/>
      <c r="I20" s="35" t="s">
        <v>30</v>
      </c>
      <c r="J20" s="42" t="s">
        <v>31</v>
      </c>
      <c r="K20" s="43" t="n">
        <v>20</v>
      </c>
      <c r="L20" s="44"/>
      <c r="M20" s="45"/>
      <c r="N20" s="46" t="n">
        <f aca="false">+M20*K20</f>
        <v>0</v>
      </c>
      <c r="O20" s="47"/>
      <c r="P20" s="48" t="n">
        <f aca="false">+List1!$N20*O20+List1!$N20</f>
        <v>0</v>
      </c>
      <c r="Q20" s="49"/>
      <c r="R20" s="50"/>
      <c r="S20" s="50"/>
      <c r="T20" s="51"/>
      <c r="U20" s="35"/>
      <c r="V20" s="35"/>
    </row>
    <row r="21" customFormat="false" ht="30" hidden="false" customHeight="true" outlineLevel="0" collapsed="false">
      <c r="A21" s="35" t="s">
        <v>81</v>
      </c>
      <c r="B21" s="52"/>
      <c r="C21" s="37" t="n">
        <v>15</v>
      </c>
      <c r="D21" s="38" t="s">
        <v>82</v>
      </c>
      <c r="E21" s="39" t="s">
        <v>83</v>
      </c>
      <c r="F21" s="40" t="s">
        <v>30</v>
      </c>
      <c r="G21" s="41"/>
      <c r="H21" s="41"/>
      <c r="I21" s="35" t="s">
        <v>30</v>
      </c>
      <c r="J21" s="42" t="s">
        <v>31</v>
      </c>
      <c r="K21" s="43" t="n">
        <v>20</v>
      </c>
      <c r="L21" s="44"/>
      <c r="M21" s="45"/>
      <c r="N21" s="46" t="n">
        <f aca="false">+M21*K21</f>
        <v>0</v>
      </c>
      <c r="O21" s="47"/>
      <c r="P21" s="48" t="n">
        <f aca="false">+List1!$N21*O21+List1!$N21</f>
        <v>0</v>
      </c>
      <c r="Q21" s="49"/>
      <c r="R21" s="50"/>
      <c r="S21" s="50"/>
      <c r="T21" s="51"/>
      <c r="U21" s="35"/>
      <c r="V21" s="35"/>
    </row>
    <row r="22" customFormat="false" ht="30" hidden="false" customHeight="true" outlineLevel="0" collapsed="false">
      <c r="A22" s="35" t="s">
        <v>84</v>
      </c>
      <c r="B22" s="52"/>
      <c r="C22" s="37" t="n">
        <v>16</v>
      </c>
      <c r="D22" s="56" t="s">
        <v>85</v>
      </c>
      <c r="E22" s="39" t="s">
        <v>86</v>
      </c>
      <c r="F22" s="40" t="s">
        <v>30</v>
      </c>
      <c r="G22" s="41"/>
      <c r="H22" s="41"/>
      <c r="I22" s="35" t="s">
        <v>30</v>
      </c>
      <c r="J22" s="42" t="s">
        <v>31</v>
      </c>
      <c r="K22" s="43" t="n">
        <v>220</v>
      </c>
      <c r="L22" s="44"/>
      <c r="M22" s="45"/>
      <c r="N22" s="46" t="n">
        <f aca="false">+M22*K22</f>
        <v>0</v>
      </c>
      <c r="O22" s="47"/>
      <c r="P22" s="48" t="n">
        <f aca="false">+List1!$N22*O22+List1!$N22</f>
        <v>0</v>
      </c>
      <c r="Q22" s="49"/>
      <c r="R22" s="50"/>
      <c r="S22" s="50"/>
      <c r="T22" s="51"/>
      <c r="U22" s="35"/>
      <c r="V22" s="35"/>
    </row>
    <row r="23" customFormat="false" ht="30" hidden="false" customHeight="true" outlineLevel="0" collapsed="false">
      <c r="A23" s="35" t="s">
        <v>87</v>
      </c>
      <c r="B23" s="52"/>
      <c r="C23" s="37" t="n">
        <f aca="false">+C22+1</f>
        <v>17</v>
      </c>
      <c r="D23" s="55" t="s">
        <v>88</v>
      </c>
      <c r="E23" s="57" t="s">
        <v>89</v>
      </c>
      <c r="F23" s="40" t="s">
        <v>30</v>
      </c>
      <c r="G23" s="58"/>
      <c r="H23" s="58"/>
      <c r="I23" s="35" t="s">
        <v>30</v>
      </c>
      <c r="J23" s="42" t="s">
        <v>31</v>
      </c>
      <c r="K23" s="43" t="n">
        <v>400</v>
      </c>
      <c r="L23" s="59"/>
      <c r="M23" s="45"/>
      <c r="N23" s="46" t="n">
        <f aca="false">+M23*K23</f>
        <v>0</v>
      </c>
      <c r="O23" s="47"/>
      <c r="P23" s="48" t="n">
        <f aca="false">+List1!$N23*O23+List1!$N23</f>
        <v>0</v>
      </c>
      <c r="Q23" s="49"/>
      <c r="R23" s="50"/>
      <c r="S23" s="50"/>
      <c r="T23" s="51"/>
      <c r="U23" s="35"/>
      <c r="V23" s="35"/>
    </row>
    <row r="24" customFormat="false" ht="30" hidden="false" customHeight="true" outlineLevel="0" collapsed="false">
      <c r="A24" s="35" t="s">
        <v>90</v>
      </c>
      <c r="B24" s="52"/>
      <c r="C24" s="37" t="n">
        <f aca="false">+C23+1</f>
        <v>18</v>
      </c>
      <c r="D24" s="38" t="s">
        <v>91</v>
      </c>
      <c r="E24" s="38" t="s">
        <v>92</v>
      </c>
      <c r="F24" s="40" t="s">
        <v>30</v>
      </c>
      <c r="G24" s="41"/>
      <c r="H24" s="41"/>
      <c r="I24" s="35" t="s">
        <v>30</v>
      </c>
      <c r="J24" s="42" t="s">
        <v>31</v>
      </c>
      <c r="K24" s="43" t="n">
        <v>200</v>
      </c>
      <c r="L24" s="44"/>
      <c r="M24" s="45"/>
      <c r="N24" s="46" t="n">
        <f aca="false">+M24*K24</f>
        <v>0</v>
      </c>
      <c r="O24" s="47"/>
      <c r="P24" s="48" t="n">
        <f aca="false">+List1!$N24*O24+List1!$N24</f>
        <v>0</v>
      </c>
      <c r="Q24" s="49"/>
      <c r="R24" s="50"/>
      <c r="S24" s="50"/>
      <c r="T24" s="51"/>
      <c r="U24" s="35"/>
      <c r="V24" s="35"/>
    </row>
    <row r="25" customFormat="false" ht="30" hidden="false" customHeight="true" outlineLevel="0" collapsed="false">
      <c r="A25" s="35" t="s">
        <v>93</v>
      </c>
      <c r="B25" s="52"/>
      <c r="C25" s="37" t="n">
        <v>20</v>
      </c>
      <c r="D25" s="38" t="s">
        <v>94</v>
      </c>
      <c r="E25" s="39" t="s">
        <v>95</v>
      </c>
      <c r="F25" s="40" t="s">
        <v>30</v>
      </c>
      <c r="G25" s="41"/>
      <c r="H25" s="41"/>
      <c r="I25" s="35" t="s">
        <v>30</v>
      </c>
      <c r="J25" s="42" t="s">
        <v>31</v>
      </c>
      <c r="K25" s="43" t="n">
        <v>400</v>
      </c>
      <c r="L25" s="44"/>
      <c r="M25" s="45"/>
      <c r="N25" s="46" t="n">
        <f aca="false">+M25*K25</f>
        <v>0</v>
      </c>
      <c r="O25" s="47"/>
      <c r="P25" s="48" t="n">
        <f aca="false">+List1!$N25*O25+List1!$N25</f>
        <v>0</v>
      </c>
      <c r="Q25" s="49"/>
      <c r="R25" s="50"/>
      <c r="S25" s="50"/>
      <c r="T25" s="51"/>
      <c r="U25" s="35"/>
      <c r="V25" s="35"/>
    </row>
    <row r="26" customFormat="false" ht="30" hidden="false" customHeight="true" outlineLevel="0" collapsed="false">
      <c r="A26" s="35" t="s">
        <v>96</v>
      </c>
      <c r="B26" s="52"/>
      <c r="C26" s="37" t="n">
        <f aca="false">+C25+1</f>
        <v>21</v>
      </c>
      <c r="D26" s="38" t="s">
        <v>97</v>
      </c>
      <c r="E26" s="39" t="s">
        <v>98</v>
      </c>
      <c r="F26" s="40" t="s">
        <v>30</v>
      </c>
      <c r="G26" s="41"/>
      <c r="H26" s="41"/>
      <c r="I26" s="35" t="s">
        <v>30</v>
      </c>
      <c r="J26" s="42" t="s">
        <v>31</v>
      </c>
      <c r="K26" s="43" t="n">
        <v>120</v>
      </c>
      <c r="L26" s="44"/>
      <c r="M26" s="45"/>
      <c r="N26" s="46" t="n">
        <f aca="false">+M26*K26</f>
        <v>0</v>
      </c>
      <c r="O26" s="47"/>
      <c r="P26" s="48" t="n">
        <f aca="false">+List1!$N26*O26+List1!$N26</f>
        <v>0</v>
      </c>
      <c r="Q26" s="49"/>
      <c r="R26" s="50"/>
      <c r="S26" s="50"/>
      <c r="T26" s="51"/>
      <c r="U26" s="35"/>
      <c r="V26" s="35"/>
    </row>
    <row r="27" customFormat="false" ht="30" hidden="false" customHeight="true" outlineLevel="0" collapsed="false">
      <c r="A27" s="35" t="s">
        <v>99</v>
      </c>
      <c r="B27" s="52"/>
      <c r="C27" s="37" t="n">
        <v>21</v>
      </c>
      <c r="D27" s="38" t="s">
        <v>100</v>
      </c>
      <c r="E27" s="39" t="s">
        <v>101</v>
      </c>
      <c r="F27" s="40" t="s">
        <v>30</v>
      </c>
      <c r="G27" s="41"/>
      <c r="H27" s="41"/>
      <c r="I27" s="35" t="s">
        <v>30</v>
      </c>
      <c r="J27" s="42" t="s">
        <v>31</v>
      </c>
      <c r="K27" s="43" t="n">
        <v>150</v>
      </c>
      <c r="L27" s="44"/>
      <c r="M27" s="45"/>
      <c r="N27" s="46" t="n">
        <f aca="false">+M27*K27</f>
        <v>0</v>
      </c>
      <c r="O27" s="47"/>
      <c r="P27" s="48" t="n">
        <f aca="false">+List1!$N27*O27+List1!$N27</f>
        <v>0</v>
      </c>
      <c r="Q27" s="49"/>
      <c r="R27" s="50"/>
      <c r="S27" s="50"/>
      <c r="T27" s="51"/>
      <c r="U27" s="35"/>
      <c r="V27" s="35"/>
    </row>
    <row r="28" customFormat="false" ht="30" hidden="false" customHeight="true" outlineLevel="0" collapsed="false">
      <c r="A28" s="35" t="s">
        <v>102</v>
      </c>
      <c r="B28" s="52"/>
      <c r="C28" s="37" t="n">
        <f aca="false">+C27+1</f>
        <v>22</v>
      </c>
      <c r="D28" s="38" t="s">
        <v>103</v>
      </c>
      <c r="E28" s="39" t="s">
        <v>104</v>
      </c>
      <c r="F28" s="40" t="s">
        <v>30</v>
      </c>
      <c r="G28" s="41"/>
      <c r="H28" s="41"/>
      <c r="I28" s="35" t="s">
        <v>30</v>
      </c>
      <c r="J28" s="42" t="s">
        <v>31</v>
      </c>
      <c r="K28" s="43" t="n">
        <v>300</v>
      </c>
      <c r="L28" s="59"/>
      <c r="M28" s="45"/>
      <c r="N28" s="46" t="n">
        <f aca="false">+M28*K28</f>
        <v>0</v>
      </c>
      <c r="O28" s="47"/>
      <c r="P28" s="48" t="n">
        <f aca="false">+List1!$N28*O28+List1!$N28</f>
        <v>0</v>
      </c>
      <c r="Q28" s="49"/>
      <c r="R28" s="50"/>
      <c r="S28" s="50"/>
      <c r="T28" s="51"/>
      <c r="U28" s="35"/>
      <c r="V28" s="35"/>
    </row>
    <row r="29" customFormat="false" ht="30" hidden="false" customHeight="true" outlineLevel="0" collapsed="false">
      <c r="A29" s="35" t="s">
        <v>105</v>
      </c>
      <c r="B29" s="52"/>
      <c r="C29" s="37" t="n">
        <f aca="false">+C28+1</f>
        <v>23</v>
      </c>
      <c r="D29" s="38" t="s">
        <v>106</v>
      </c>
      <c r="E29" s="39" t="s">
        <v>107</v>
      </c>
      <c r="F29" s="40" t="s">
        <v>30</v>
      </c>
      <c r="G29" s="41"/>
      <c r="H29" s="41"/>
      <c r="I29" s="35" t="s">
        <v>30</v>
      </c>
      <c r="J29" s="42" t="s">
        <v>31</v>
      </c>
      <c r="K29" s="43" t="n">
        <v>20</v>
      </c>
      <c r="L29" s="59"/>
      <c r="M29" s="45"/>
      <c r="N29" s="46" t="n">
        <f aca="false">+M29*K29</f>
        <v>0</v>
      </c>
      <c r="O29" s="47"/>
      <c r="P29" s="48" t="n">
        <f aca="false">+List1!$N29*O29+List1!$N29</f>
        <v>0</v>
      </c>
      <c r="Q29" s="49"/>
      <c r="R29" s="50"/>
      <c r="S29" s="50"/>
      <c r="T29" s="51"/>
      <c r="U29" s="35"/>
      <c r="V29" s="35"/>
    </row>
    <row r="30" customFormat="false" ht="30" hidden="false" customHeight="true" outlineLevel="0" collapsed="false">
      <c r="A30" s="35" t="s">
        <v>108</v>
      </c>
      <c r="B30" s="52"/>
      <c r="C30" s="37" t="n">
        <v>25</v>
      </c>
      <c r="D30" s="38" t="s">
        <v>109</v>
      </c>
      <c r="E30" s="39" t="s">
        <v>110</v>
      </c>
      <c r="F30" s="40" t="s">
        <v>30</v>
      </c>
      <c r="G30" s="44"/>
      <c r="H30" s="44"/>
      <c r="I30" s="35" t="s">
        <v>30</v>
      </c>
      <c r="J30" s="42" t="s">
        <v>31</v>
      </c>
      <c r="K30" s="43" t="n">
        <v>20</v>
      </c>
      <c r="L30" s="44"/>
      <c r="M30" s="45"/>
      <c r="N30" s="46" t="n">
        <f aca="false">+M30*K30</f>
        <v>0</v>
      </c>
      <c r="O30" s="47"/>
      <c r="P30" s="48" t="n">
        <f aca="false">+List1!$N30*O30+List1!$N30</f>
        <v>0</v>
      </c>
      <c r="Q30" s="49"/>
      <c r="R30" s="50"/>
      <c r="S30" s="50"/>
      <c r="T30" s="51"/>
      <c r="U30" s="35"/>
      <c r="V30" s="35"/>
    </row>
    <row r="31" customFormat="false" ht="30" hidden="false" customHeight="true" outlineLevel="0" collapsed="false">
      <c r="A31" s="35" t="s">
        <v>111</v>
      </c>
      <c r="B31" s="52"/>
      <c r="C31" s="37" t="n">
        <f aca="false">+C30+1</f>
        <v>26</v>
      </c>
      <c r="D31" s="38" t="s">
        <v>112</v>
      </c>
      <c r="E31" s="39" t="s">
        <v>113</v>
      </c>
      <c r="F31" s="40" t="s">
        <v>30</v>
      </c>
      <c r="G31" s="44"/>
      <c r="H31" s="44"/>
      <c r="I31" s="35" t="s">
        <v>30</v>
      </c>
      <c r="J31" s="42" t="s">
        <v>31</v>
      </c>
      <c r="K31" s="43" t="n">
        <v>30</v>
      </c>
      <c r="L31" s="44"/>
      <c r="M31" s="45"/>
      <c r="N31" s="46" t="n">
        <f aca="false">+M31*K31</f>
        <v>0</v>
      </c>
      <c r="O31" s="47"/>
      <c r="P31" s="48" t="n">
        <f aca="false">+List1!$N31*O31+List1!$N31</f>
        <v>0</v>
      </c>
      <c r="Q31" s="49"/>
      <c r="R31" s="50"/>
      <c r="S31" s="50"/>
      <c r="T31" s="51"/>
      <c r="U31" s="35"/>
      <c r="V31" s="35"/>
    </row>
    <row r="32" customFormat="false" ht="30" hidden="false" customHeight="true" outlineLevel="0" collapsed="false">
      <c r="A32" s="35" t="s">
        <v>114</v>
      </c>
      <c r="B32" s="52"/>
      <c r="C32" s="37" t="n">
        <v>26</v>
      </c>
      <c r="D32" s="38" t="s">
        <v>115</v>
      </c>
      <c r="E32" s="39" t="s">
        <v>116</v>
      </c>
      <c r="F32" s="40" t="s">
        <v>30</v>
      </c>
      <c r="G32" s="41"/>
      <c r="H32" s="41"/>
      <c r="I32" s="35" t="s">
        <v>30</v>
      </c>
      <c r="J32" s="42" t="s">
        <v>31</v>
      </c>
      <c r="K32" s="43" t="n">
        <v>150</v>
      </c>
      <c r="L32" s="44"/>
      <c r="M32" s="45"/>
      <c r="N32" s="46" t="n">
        <f aca="false">+M32*K32</f>
        <v>0</v>
      </c>
      <c r="O32" s="47"/>
      <c r="P32" s="48" t="n">
        <f aca="false">+List1!$N32*O32+List1!$N32</f>
        <v>0</v>
      </c>
      <c r="Q32" s="49"/>
      <c r="R32" s="50"/>
      <c r="S32" s="50"/>
      <c r="T32" s="51"/>
      <c r="U32" s="35"/>
      <c r="V32" s="35"/>
    </row>
    <row r="33" customFormat="false" ht="30" hidden="false" customHeight="true" outlineLevel="0" collapsed="false">
      <c r="A33" s="35" t="s">
        <v>117</v>
      </c>
      <c r="B33" s="52"/>
      <c r="C33" s="37" t="n">
        <f aca="false">+C32+1</f>
        <v>27</v>
      </c>
      <c r="D33" s="38" t="s">
        <v>118</v>
      </c>
      <c r="E33" s="39" t="s">
        <v>119</v>
      </c>
      <c r="F33" s="40" t="s">
        <v>30</v>
      </c>
      <c r="G33" s="41"/>
      <c r="H33" s="41"/>
      <c r="I33" s="35" t="s">
        <v>30</v>
      </c>
      <c r="J33" s="42" t="s">
        <v>31</v>
      </c>
      <c r="K33" s="43" t="n">
        <v>20</v>
      </c>
      <c r="L33" s="44"/>
      <c r="M33" s="45"/>
      <c r="N33" s="46" t="n">
        <f aca="false">+M33*K33</f>
        <v>0</v>
      </c>
      <c r="O33" s="47"/>
      <c r="P33" s="48" t="n">
        <f aca="false">+List1!$N33*O33+List1!$N33</f>
        <v>0</v>
      </c>
      <c r="Q33" s="49"/>
      <c r="R33" s="50"/>
      <c r="S33" s="50"/>
      <c r="T33" s="51"/>
      <c r="U33" s="35"/>
      <c r="V33" s="35"/>
    </row>
    <row r="34" customFormat="false" ht="30" hidden="false" customHeight="true" outlineLevel="0" collapsed="false">
      <c r="A34" s="60" t="s">
        <v>120</v>
      </c>
      <c r="B34" s="52"/>
      <c r="C34" s="37" t="n">
        <f aca="false">+C33+1</f>
        <v>28</v>
      </c>
      <c r="D34" s="38" t="s">
        <v>121</v>
      </c>
      <c r="E34" s="39" t="s">
        <v>122</v>
      </c>
      <c r="F34" s="40" t="s">
        <v>30</v>
      </c>
      <c r="G34" s="44"/>
      <c r="H34" s="44"/>
      <c r="I34" s="61" t="s">
        <v>30</v>
      </c>
      <c r="J34" s="42" t="s">
        <v>31</v>
      </c>
      <c r="K34" s="43" t="n">
        <v>200</v>
      </c>
      <c r="L34" s="44"/>
      <c r="M34" s="45"/>
      <c r="N34" s="46" t="n">
        <f aca="false">+M34*K34</f>
        <v>0</v>
      </c>
      <c r="O34" s="47"/>
      <c r="P34" s="48" t="n">
        <f aca="false">+List1!$N34*O34+List1!$N34</f>
        <v>0</v>
      </c>
      <c r="Q34" s="49"/>
      <c r="R34" s="50"/>
      <c r="S34" s="50"/>
      <c r="T34" s="51"/>
      <c r="U34" s="35"/>
      <c r="V34" s="35"/>
    </row>
    <row r="35" customFormat="false" ht="30" hidden="false" customHeight="true" outlineLevel="0" collapsed="false">
      <c r="A35" s="35" t="s">
        <v>123</v>
      </c>
      <c r="B35" s="52"/>
      <c r="C35" s="37" t="n">
        <f aca="false">+C34+1</f>
        <v>29</v>
      </c>
      <c r="D35" s="38" t="s">
        <v>124</v>
      </c>
      <c r="E35" s="39" t="s">
        <v>125</v>
      </c>
      <c r="F35" s="40" t="s">
        <v>30</v>
      </c>
      <c r="G35" s="44"/>
      <c r="H35" s="44"/>
      <c r="I35" s="61" t="s">
        <v>30</v>
      </c>
      <c r="J35" s="42" t="s">
        <v>31</v>
      </c>
      <c r="K35" s="43" t="n">
        <v>50</v>
      </c>
      <c r="L35" s="44"/>
      <c r="M35" s="45"/>
      <c r="N35" s="46" t="n">
        <f aca="false">+M35*K35</f>
        <v>0</v>
      </c>
      <c r="O35" s="47"/>
      <c r="P35" s="48" t="n">
        <f aca="false">+List1!$N35*O35+List1!$N35</f>
        <v>0</v>
      </c>
      <c r="Q35" s="49"/>
      <c r="R35" s="50"/>
      <c r="S35" s="50"/>
      <c r="T35" s="51"/>
      <c r="U35" s="35"/>
      <c r="V35" s="35"/>
    </row>
    <row r="36" customFormat="false" ht="30" hidden="false" customHeight="true" outlineLevel="0" collapsed="false">
      <c r="A36" s="35" t="s">
        <v>126</v>
      </c>
      <c r="B36" s="52"/>
      <c r="C36" s="37" t="n">
        <v>30</v>
      </c>
      <c r="D36" s="38" t="s">
        <v>127</v>
      </c>
      <c r="E36" s="39" t="s">
        <v>128</v>
      </c>
      <c r="F36" s="40" t="s">
        <v>30</v>
      </c>
      <c r="G36" s="62"/>
      <c r="H36" s="62"/>
      <c r="I36" s="61" t="s">
        <v>30</v>
      </c>
      <c r="J36" s="42" t="s">
        <v>31</v>
      </c>
      <c r="K36" s="43" t="n">
        <v>10</v>
      </c>
      <c r="L36" s="44"/>
      <c r="M36" s="45"/>
      <c r="N36" s="46" t="n">
        <f aca="false">+M36*K36</f>
        <v>0</v>
      </c>
      <c r="O36" s="47"/>
      <c r="P36" s="48" t="n">
        <f aca="false">+List1!$N36*O36+List1!$N36</f>
        <v>0</v>
      </c>
      <c r="Q36" s="49"/>
      <c r="R36" s="50"/>
      <c r="S36" s="50"/>
      <c r="T36" s="51"/>
      <c r="U36" s="35"/>
      <c r="V36" s="35"/>
    </row>
    <row r="37" customFormat="false" ht="30" hidden="false" customHeight="true" outlineLevel="0" collapsed="false">
      <c r="A37" s="35" t="s">
        <v>129</v>
      </c>
      <c r="B37" s="52"/>
      <c r="C37" s="37" t="n">
        <v>31</v>
      </c>
      <c r="D37" s="63" t="s">
        <v>130</v>
      </c>
      <c r="E37" s="39" t="s">
        <v>131</v>
      </c>
      <c r="F37" s="40" t="s">
        <v>30</v>
      </c>
      <c r="G37" s="62"/>
      <c r="H37" s="62"/>
      <c r="I37" s="61" t="s">
        <v>30</v>
      </c>
      <c r="J37" s="42" t="s">
        <v>31</v>
      </c>
      <c r="K37" s="43" t="n">
        <v>20</v>
      </c>
      <c r="L37" s="44"/>
      <c r="M37" s="45"/>
      <c r="N37" s="46" t="n">
        <f aca="false">+M37*K37</f>
        <v>0</v>
      </c>
      <c r="O37" s="47"/>
      <c r="P37" s="48" t="n">
        <f aca="false">+List1!$N37*O37+List1!$N37</f>
        <v>0</v>
      </c>
      <c r="Q37" s="49"/>
      <c r="R37" s="50"/>
      <c r="S37" s="50"/>
      <c r="T37" s="51"/>
      <c r="U37" s="35"/>
      <c r="V37" s="35"/>
    </row>
    <row r="38" customFormat="false" ht="30" hidden="false" customHeight="true" outlineLevel="0" collapsed="false">
      <c r="A38" s="35" t="s">
        <v>132</v>
      </c>
      <c r="B38" s="52"/>
      <c r="C38" s="37" t="n">
        <f aca="false">+C37+1</f>
        <v>32</v>
      </c>
      <c r="D38" s="38" t="s">
        <v>133</v>
      </c>
      <c r="E38" s="39" t="s">
        <v>134</v>
      </c>
      <c r="F38" s="40" t="s">
        <v>30</v>
      </c>
      <c r="G38" s="62"/>
      <c r="H38" s="62"/>
      <c r="I38" s="61" t="s">
        <v>30</v>
      </c>
      <c r="J38" s="42" t="s">
        <v>31</v>
      </c>
      <c r="K38" s="43" t="n">
        <v>1500</v>
      </c>
      <c r="L38" s="44"/>
      <c r="M38" s="45"/>
      <c r="N38" s="46" t="n">
        <f aca="false">+M38*K38</f>
        <v>0</v>
      </c>
      <c r="O38" s="47"/>
      <c r="P38" s="48" t="n">
        <f aca="false">+List1!$N38*O38+List1!$N38</f>
        <v>0</v>
      </c>
      <c r="Q38" s="49"/>
      <c r="R38" s="50"/>
      <c r="S38" s="50"/>
      <c r="T38" s="51"/>
      <c r="U38" s="35"/>
      <c r="V38" s="35"/>
    </row>
    <row r="39" customFormat="false" ht="30" hidden="false" customHeight="true" outlineLevel="0" collapsed="false">
      <c r="A39" s="35" t="s">
        <v>135</v>
      </c>
      <c r="B39" s="52"/>
      <c r="C39" s="37" t="n">
        <f aca="false">+C38+1</f>
        <v>33</v>
      </c>
      <c r="D39" s="38" t="s">
        <v>136</v>
      </c>
      <c r="E39" s="39" t="s">
        <v>137</v>
      </c>
      <c r="F39" s="40" t="s">
        <v>30</v>
      </c>
      <c r="G39" s="62"/>
      <c r="H39" s="62"/>
      <c r="I39" s="61" t="s">
        <v>30</v>
      </c>
      <c r="J39" s="42" t="s">
        <v>31</v>
      </c>
      <c r="K39" s="43" t="n">
        <v>20</v>
      </c>
      <c r="L39" s="44"/>
      <c r="M39" s="45"/>
      <c r="N39" s="46" t="n">
        <f aca="false">+M39*K39</f>
        <v>0</v>
      </c>
      <c r="O39" s="47"/>
      <c r="P39" s="48" t="n">
        <f aca="false">+List1!$N39*O39+List1!$N39</f>
        <v>0</v>
      </c>
      <c r="Q39" s="49"/>
      <c r="R39" s="50"/>
      <c r="S39" s="50"/>
      <c r="T39" s="51"/>
      <c r="U39" s="35"/>
      <c r="V39" s="35"/>
    </row>
    <row r="40" customFormat="false" ht="30" hidden="false" customHeight="true" outlineLevel="0" collapsed="false">
      <c r="A40" s="35" t="s">
        <v>138</v>
      </c>
      <c r="B40" s="52"/>
      <c r="C40" s="37" t="n">
        <v>35</v>
      </c>
      <c r="D40" s="38" t="s">
        <v>139</v>
      </c>
      <c r="E40" s="39" t="s">
        <v>140</v>
      </c>
      <c r="F40" s="40" t="s">
        <v>30</v>
      </c>
      <c r="G40" s="62"/>
      <c r="H40" s="62"/>
      <c r="I40" s="61" t="s">
        <v>30</v>
      </c>
      <c r="J40" s="42" t="s">
        <v>31</v>
      </c>
      <c r="K40" s="43" t="n">
        <v>20</v>
      </c>
      <c r="L40" s="44"/>
      <c r="M40" s="45"/>
      <c r="N40" s="46" t="n">
        <f aca="false">+M40*K40</f>
        <v>0</v>
      </c>
      <c r="O40" s="47"/>
      <c r="P40" s="48" t="n">
        <f aca="false">+List1!$N40*O40+List1!$N40</f>
        <v>0</v>
      </c>
      <c r="Q40" s="49"/>
      <c r="R40" s="50"/>
      <c r="S40" s="50"/>
      <c r="T40" s="51"/>
      <c r="U40" s="35"/>
      <c r="V40" s="35"/>
    </row>
    <row r="41" customFormat="false" ht="30" hidden="false" customHeight="true" outlineLevel="0" collapsed="false">
      <c r="A41" s="35" t="s">
        <v>141</v>
      </c>
      <c r="B41" s="52"/>
      <c r="C41" s="37" t="n">
        <v>36</v>
      </c>
      <c r="D41" s="64" t="s">
        <v>142</v>
      </c>
      <c r="E41" s="38" t="s">
        <v>143</v>
      </c>
      <c r="F41" s="40" t="s">
        <v>30</v>
      </c>
      <c r="G41" s="41"/>
      <c r="H41" s="41"/>
      <c r="I41" s="61" t="s">
        <v>30</v>
      </c>
      <c r="J41" s="42" t="s">
        <v>31</v>
      </c>
      <c r="K41" s="43" t="n">
        <v>20</v>
      </c>
      <c r="L41" s="44"/>
      <c r="M41" s="45"/>
      <c r="N41" s="46" t="n">
        <f aca="false">+M41*K41</f>
        <v>0</v>
      </c>
      <c r="O41" s="47"/>
      <c r="P41" s="48" t="n">
        <f aca="false">+List1!$N41*O41+List1!$N41</f>
        <v>0</v>
      </c>
      <c r="Q41" s="49"/>
      <c r="R41" s="50"/>
      <c r="S41" s="50"/>
      <c r="T41" s="51"/>
      <c r="U41" s="35"/>
      <c r="V41" s="35"/>
    </row>
    <row r="42" customFormat="false" ht="30" hidden="false" customHeight="true" outlineLevel="0" collapsed="false">
      <c r="A42" s="35" t="s">
        <v>144</v>
      </c>
      <c r="B42" s="52"/>
      <c r="C42" s="37" t="n">
        <f aca="false">+C41+1</f>
        <v>37</v>
      </c>
      <c r="D42" s="38" t="s">
        <v>145</v>
      </c>
      <c r="E42" s="39" t="s">
        <v>146</v>
      </c>
      <c r="F42" s="40" t="s">
        <v>30</v>
      </c>
      <c r="G42" s="41"/>
      <c r="H42" s="41"/>
      <c r="I42" s="61" t="s">
        <v>30</v>
      </c>
      <c r="J42" s="42" t="s">
        <v>31</v>
      </c>
      <c r="K42" s="43" t="n">
        <v>150</v>
      </c>
      <c r="L42" s="44"/>
      <c r="M42" s="45"/>
      <c r="N42" s="46" t="n">
        <f aca="false">+M42*K42</f>
        <v>0</v>
      </c>
      <c r="O42" s="47"/>
      <c r="P42" s="48" t="n">
        <f aca="false">+List1!$N42*O42+List1!$N42</f>
        <v>0</v>
      </c>
      <c r="Q42" s="49"/>
      <c r="R42" s="50"/>
      <c r="S42" s="50"/>
      <c r="T42" s="51"/>
      <c r="U42" s="35"/>
      <c r="V42" s="35"/>
    </row>
    <row r="43" customFormat="false" ht="30" hidden="false" customHeight="true" outlineLevel="0" collapsed="false">
      <c r="A43" s="35" t="s">
        <v>147</v>
      </c>
      <c r="B43" s="52"/>
      <c r="C43" s="37" t="n">
        <f aca="false">+C42+1</f>
        <v>38</v>
      </c>
      <c r="D43" s="38" t="s">
        <v>148</v>
      </c>
      <c r="E43" s="39" t="s">
        <v>149</v>
      </c>
      <c r="F43" s="40" t="s">
        <v>30</v>
      </c>
      <c r="G43" s="41"/>
      <c r="H43" s="41"/>
      <c r="I43" s="61" t="s">
        <v>30</v>
      </c>
      <c r="J43" s="42" t="s">
        <v>31</v>
      </c>
      <c r="K43" s="43" t="n">
        <v>100</v>
      </c>
      <c r="L43" s="44"/>
      <c r="M43" s="45"/>
      <c r="N43" s="46" t="n">
        <f aca="false">+M43*K43</f>
        <v>0</v>
      </c>
      <c r="O43" s="47"/>
      <c r="P43" s="48" t="n">
        <f aca="false">+List1!$N43*O43+List1!$N43</f>
        <v>0</v>
      </c>
      <c r="Q43" s="49"/>
      <c r="R43" s="50"/>
      <c r="S43" s="50"/>
      <c r="T43" s="51"/>
      <c r="U43" s="35"/>
      <c r="V43" s="35"/>
    </row>
    <row r="44" customFormat="false" ht="30" hidden="false" customHeight="true" outlineLevel="0" collapsed="false">
      <c r="A44" s="35" t="s">
        <v>150</v>
      </c>
      <c r="B44" s="36"/>
      <c r="C44" s="37" t="n">
        <f aca="false">+C43+1</f>
        <v>39</v>
      </c>
      <c r="D44" s="38" t="s">
        <v>151</v>
      </c>
      <c r="E44" s="39" t="s">
        <v>152</v>
      </c>
      <c r="F44" s="40" t="s">
        <v>30</v>
      </c>
      <c r="G44" s="41"/>
      <c r="H44" s="41"/>
      <c r="I44" s="35" t="s">
        <v>30</v>
      </c>
      <c r="J44" s="42" t="s">
        <v>31</v>
      </c>
      <c r="K44" s="43" t="n">
        <v>150</v>
      </c>
      <c r="L44" s="44"/>
      <c r="M44" s="45"/>
      <c r="N44" s="46" t="n">
        <f aca="false">+M44*K44</f>
        <v>0</v>
      </c>
      <c r="O44" s="47"/>
      <c r="P44" s="48" t="n">
        <f aca="false">+List1!$N44*O44+List1!$N44</f>
        <v>0</v>
      </c>
      <c r="Q44" s="49"/>
      <c r="R44" s="50"/>
      <c r="S44" s="50"/>
      <c r="T44" s="51"/>
      <c r="U44" s="35"/>
      <c r="V44" s="35"/>
    </row>
    <row r="45" customFormat="false" ht="30" hidden="false" customHeight="true" outlineLevel="0" collapsed="false">
      <c r="A45" s="65"/>
      <c r="B45" s="65"/>
      <c r="C45" s="66" t="s">
        <v>153</v>
      </c>
      <c r="D45" s="67"/>
      <c r="E45" s="67"/>
      <c r="F45" s="67"/>
      <c r="G45" s="67"/>
      <c r="H45" s="67"/>
      <c r="I45" s="68"/>
      <c r="J45" s="69"/>
      <c r="K45" s="70"/>
      <c r="L45" s="68"/>
      <c r="M45" s="71"/>
      <c r="N45" s="72" t="n">
        <f aca="false">SUBTOTAL(109,N5:N44)</f>
        <v>0</v>
      </c>
      <c r="O45" s="73"/>
      <c r="P45" s="74" t="n">
        <f aca="false">SUBTOTAL(109,P5:P44)</f>
        <v>0</v>
      </c>
      <c r="Q45" s="75"/>
      <c r="R45" s="76"/>
      <c r="S45" s="76"/>
      <c r="T45" s="77"/>
      <c r="U45" s="78"/>
      <c r="V45" s="78"/>
    </row>
    <row r="103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9" t="s">
        <v>154</v>
      </c>
    </row>
    <row r="2" customFormat="false" ht="15" hidden="false" customHeight="false" outlineLevel="0" collapsed="false">
      <c r="A2" s="79" t="s">
        <v>155</v>
      </c>
    </row>
    <row r="3" customFormat="false" ht="15" hidden="false" customHeight="false" outlineLevel="0" collapsed="false">
      <c r="A3" s="79" t="s">
        <v>156</v>
      </c>
    </row>
    <row r="4" customFormat="false" ht="15" hidden="false" customHeight="false" outlineLevel="0" collapsed="false">
      <c r="A4" s="79" t="s">
        <v>157</v>
      </c>
    </row>
    <row r="5" customFormat="false" ht="15" hidden="false" customHeight="false" outlineLevel="0" collapsed="false">
      <c r="A5" s="79" t="s">
        <v>158</v>
      </c>
    </row>
    <row r="6" customFormat="false" ht="15" hidden="false" customHeight="false" outlineLevel="0" collapsed="false">
      <c r="A6" s="79" t="s">
        <v>159</v>
      </c>
    </row>
    <row r="7" customFormat="false" ht="15" hidden="false" customHeight="false" outlineLevel="0" collapsed="false">
      <c r="A7" s="79" t="s">
        <v>160</v>
      </c>
    </row>
    <row r="8" customFormat="false" ht="15" hidden="false" customHeight="false" outlineLevel="0" collapsed="false">
      <c r="A8" s="79" t="s">
        <v>161</v>
      </c>
    </row>
    <row r="9" customFormat="false" ht="15" hidden="false" customHeight="false" outlineLevel="0" collapsed="false">
      <c r="A9" s="79" t="s">
        <v>162</v>
      </c>
    </row>
    <row r="10" customFormat="false" ht="15" hidden="false" customHeight="false" outlineLevel="0" collapsed="false">
      <c r="A10" s="79" t="s">
        <v>163</v>
      </c>
    </row>
    <row r="11" customFormat="false" ht="15" hidden="false" customHeight="false" outlineLevel="0" collapsed="false">
      <c r="A11" s="79" t="s">
        <v>164</v>
      </c>
    </row>
    <row r="12" customFormat="false" ht="15" hidden="false" customHeight="false" outlineLevel="0" collapsed="false">
      <c r="A12" s="79" t="s">
        <v>165</v>
      </c>
    </row>
    <row r="13" customFormat="false" ht="15" hidden="false" customHeight="false" outlineLevel="0" collapsed="false">
      <c r="A13" s="79" t="s">
        <v>166</v>
      </c>
    </row>
    <row r="14" customFormat="false" ht="15" hidden="false" customHeight="false" outlineLevel="0" collapsed="false">
      <c r="A14" s="79" t="s">
        <v>167</v>
      </c>
    </row>
    <row r="15" customFormat="false" ht="15" hidden="false" customHeight="false" outlineLevel="0" collapsed="false">
      <c r="A15" s="79" t="s">
        <v>168</v>
      </c>
    </row>
    <row r="16" customFormat="false" ht="15" hidden="false" customHeight="false" outlineLevel="0" collapsed="false">
      <c r="A16" s="79" t="s">
        <v>169</v>
      </c>
    </row>
    <row r="17" customFormat="false" ht="15" hidden="false" customHeight="false" outlineLevel="0" collapsed="false">
      <c r="A17" s="79" t="s">
        <v>170</v>
      </c>
    </row>
    <row r="18" customFormat="false" ht="15" hidden="false" customHeight="false" outlineLevel="0" collapsed="false">
      <c r="A18" s="79" t="s">
        <v>171</v>
      </c>
    </row>
    <row r="19" customFormat="false" ht="15" hidden="false" customHeight="false" outlineLevel="0" collapsed="false">
      <c r="A19" s="79" t="s">
        <v>172</v>
      </c>
    </row>
    <row r="20" customFormat="false" ht="15" hidden="false" customHeight="false" outlineLevel="0" collapsed="false">
      <c r="A20" s="79" t="s">
        <v>173</v>
      </c>
    </row>
    <row r="21" customFormat="false" ht="15" hidden="false" customHeight="false" outlineLevel="0" collapsed="false">
      <c r="A21" s="79" t="s">
        <v>174</v>
      </c>
    </row>
    <row r="22" customFormat="false" ht="15" hidden="false" customHeight="false" outlineLevel="0" collapsed="false">
      <c r="A22" s="79" t="s">
        <v>175</v>
      </c>
    </row>
    <row r="23" customFormat="false" ht="15" hidden="false" customHeight="false" outlineLevel="0" collapsed="false">
      <c r="A23" s="79" t="s">
        <v>176</v>
      </c>
    </row>
    <row r="24" customFormat="false" ht="15" hidden="false" customHeight="false" outlineLevel="0" collapsed="false">
      <c r="A24" s="79" t="s">
        <v>177</v>
      </c>
    </row>
    <row r="25" customFormat="false" ht="15" hidden="false" customHeight="false" outlineLevel="0" collapsed="false">
      <c r="A25" s="79" t="s">
        <v>178</v>
      </c>
    </row>
    <row r="26" customFormat="false" ht="15" hidden="false" customHeight="false" outlineLevel="0" collapsed="false">
      <c r="A26" s="79" t="s">
        <v>179</v>
      </c>
    </row>
    <row r="27" customFormat="false" ht="15" hidden="false" customHeight="false" outlineLevel="0" collapsed="false">
      <c r="A27" s="79" t="s">
        <v>180</v>
      </c>
    </row>
    <row r="28" customFormat="false" ht="15" hidden="false" customHeight="false" outlineLevel="0" collapsed="false">
      <c r="A28" s="79" t="s">
        <v>181</v>
      </c>
    </row>
    <row r="29" customFormat="false" ht="15" hidden="false" customHeight="false" outlineLevel="0" collapsed="false">
      <c r="A29" s="79" t="s">
        <v>182</v>
      </c>
    </row>
    <row r="30" customFormat="false" ht="15" hidden="false" customHeight="false" outlineLevel="0" collapsed="false">
      <c r="A30" s="79" t="s">
        <v>183</v>
      </c>
    </row>
    <row r="31" customFormat="false" ht="15" hidden="false" customHeight="false" outlineLevel="0" collapsed="false">
      <c r="A31" s="79" t="s">
        <v>184</v>
      </c>
    </row>
    <row r="32" customFormat="false" ht="15" hidden="false" customHeight="false" outlineLevel="0" collapsed="false">
      <c r="A32" s="79" t="s">
        <v>185</v>
      </c>
    </row>
    <row r="33" customFormat="false" ht="15" hidden="false" customHeight="false" outlineLevel="0" collapsed="false">
      <c r="A33" s="79" t="s">
        <v>186</v>
      </c>
    </row>
    <row r="34" customFormat="false" ht="15" hidden="false" customHeight="false" outlineLevel="0" collapsed="false">
      <c r="A34" s="79" t="s">
        <v>187</v>
      </c>
    </row>
    <row r="35" customFormat="false" ht="15" hidden="false" customHeight="false" outlineLevel="0" collapsed="false">
      <c r="A35" s="79" t="s">
        <v>188</v>
      </c>
    </row>
    <row r="36" customFormat="false" ht="15" hidden="false" customHeight="false" outlineLevel="0" collapsed="false">
      <c r="A36" s="79" t="s">
        <v>189</v>
      </c>
    </row>
    <row r="37" customFormat="false" ht="15" hidden="false" customHeight="false" outlineLevel="0" collapsed="false">
      <c r="A37" s="79" t="s">
        <v>190</v>
      </c>
    </row>
    <row r="38" customFormat="false" ht="15" hidden="false" customHeight="false" outlineLevel="0" collapsed="false">
      <c r="A38" s="79" t="s">
        <v>191</v>
      </c>
    </row>
    <row r="39" customFormat="false" ht="15" hidden="false" customHeight="false" outlineLevel="0" collapsed="false">
      <c r="A39" s="79" t="s">
        <v>192</v>
      </c>
    </row>
    <row r="40" customFormat="false" ht="15" hidden="false" customHeight="false" outlineLevel="0" collapsed="false">
      <c r="A40" s="79" t="s">
        <v>193</v>
      </c>
    </row>
    <row r="41" customFormat="false" ht="15" hidden="false" customHeight="false" outlineLevel="0" collapsed="false">
      <c r="A41" s="79" t="s">
        <v>194</v>
      </c>
    </row>
    <row r="42" customFormat="false" ht="15" hidden="false" customHeight="false" outlineLevel="0" collapsed="false">
      <c r="A42" s="79" t="s">
        <v>195</v>
      </c>
    </row>
    <row r="43" customFormat="false" ht="15" hidden="false" customHeight="false" outlineLevel="0" collapsed="false">
      <c r="A43" s="79" t="s">
        <v>196</v>
      </c>
    </row>
    <row r="44" customFormat="false" ht="15" hidden="false" customHeight="false" outlineLevel="0" collapsed="false">
      <c r="A44" s="79" t="s">
        <v>197</v>
      </c>
    </row>
    <row r="45" customFormat="false" ht="15" hidden="false" customHeight="false" outlineLevel="0" collapsed="false">
      <c r="A45" s="79" t="s">
        <v>198</v>
      </c>
    </row>
    <row r="46" customFormat="false" ht="15" hidden="false" customHeight="false" outlineLevel="0" collapsed="false">
      <c r="A46" s="79" t="s">
        <v>199</v>
      </c>
    </row>
    <row r="47" customFormat="false" ht="15" hidden="false" customHeight="false" outlineLevel="0" collapsed="false">
      <c r="A47" s="79" t="s">
        <v>200</v>
      </c>
    </row>
    <row r="48" customFormat="false" ht="15" hidden="false" customHeight="false" outlineLevel="0" collapsed="false">
      <c r="A48" s="79" t="s">
        <v>2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05T09:57:38Z</dcterms:modified>
  <cp:revision>0</cp:revision>
  <dc:subject/>
  <dc:title/>
</cp:coreProperties>
</file>