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</xdr:row>
                <xdr:rowOff>9</xdr:rowOff>
              </xdr:from>
              <xdr:to>
                <xdr:col>12</xdr:col>
                <xdr:colOff>2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01">
  <si>
    <t xml:space="preserve">Nabídku zaslal:</t>
  </si>
  <si>
    <t xml:space="preserve">Zakázka</t>
  </si>
  <si>
    <t xml:space="preserve">UK KaM - Dodávky mraženého ovoce a zeleniny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RUVKY-FARMOVANE-1X2-5-PHA-1</t>
  </si>
  <si>
    <t xml:space="preserve">Borůvky farmované</t>
  </si>
  <si>
    <t xml:space="preserve">mražené, pěstovány na farmách, větší, bílá dužina</t>
  </si>
  <si>
    <t xml:space="preserve">kg</t>
  </si>
  <si>
    <t xml:space="preserve">1/3 záruční lhůty</t>
  </si>
  <si>
    <t xml:space="preserve">643960/2024</t>
  </si>
  <si>
    <t xml:space="preserve">CZK</t>
  </si>
  <si>
    <t xml:space="preserve">BORUVKY-LESNI-1X2-5-PHA-1</t>
  </si>
  <si>
    <t xml:space="preserve">Borůvky lesní</t>
  </si>
  <si>
    <t xml:space="preserve">mražené, malý průměr, sytě modrá dužina, sbírané ve volné přírodě</t>
  </si>
  <si>
    <t xml:space="preserve">BROKOLICE-HLAVICKY-XXL-4X2-5KG-PHA-1</t>
  </si>
  <si>
    <t xml:space="preserve">Brokolice hlavičky XXL</t>
  </si>
  <si>
    <t xml:space="preserve">mražené, Ø hlaviček min 40-60mm</t>
  </si>
  <si>
    <t xml:space="preserve">CIBULOVE-KROUZKY-MRAZENE-1KG-PHA-1</t>
  </si>
  <si>
    <t xml:space="preserve">Cibulové kroužky mražené</t>
  </si>
  <si>
    <t xml:space="preserve">mražené, obalované</t>
  </si>
  <si>
    <t xml:space="preserve">CESNEK-DRCENY-PORCE-1KG-PHA-1</t>
  </si>
  <si>
    <t xml:space="preserve">Česnek drcený porce</t>
  </si>
  <si>
    <t xml:space="preserve">balený v porcích po 20g</t>
  </si>
  <si>
    <t xml:space="preserve">FAZOLOVE-LUSKY-CELE-4X2-5KG-PHA-1</t>
  </si>
  <si>
    <t xml:space="preserve">Fazolové lusky celé</t>
  </si>
  <si>
    <t xml:space="preserve">velikost 6-9cm</t>
  </si>
  <si>
    <t xml:space="preserve">FAZOLOVE-LUSKY-REZANE-4-2-5KG-PHA-1</t>
  </si>
  <si>
    <t xml:space="preserve">Fazolové lusky řezané</t>
  </si>
  <si>
    <t xml:space="preserve">mražené, řezy 2-4mm</t>
  </si>
  <si>
    <t xml:space="preserve">GRILOVANA-ZELENINA-1KG-PHA-1</t>
  </si>
  <si>
    <t xml:space="preserve">Grilovaná zelenina</t>
  </si>
  <si>
    <t xml:space="preserve">mražená zeleninová směs na grilování, paprika, lilek, cuketa a cibule</t>
  </si>
  <si>
    <t xml:space="preserve">HLIVA-USTRICNA-KOSTKY-1KG-PHA-1</t>
  </si>
  <si>
    <t xml:space="preserve">Hlíva ústřičná kostky</t>
  </si>
  <si>
    <t xml:space="preserve">Hlíva ústřičná kostky 2x2 cm</t>
  </si>
  <si>
    <t xml:space="preserve">HRASEK-4X2-5KG-PHA-1</t>
  </si>
  <si>
    <t xml:space="preserve">Hrášek</t>
  </si>
  <si>
    <t xml:space="preserve">mražený</t>
  </si>
  <si>
    <t xml:space="preserve">JAHODY-CELE-2-5KG-PHA-1</t>
  </si>
  <si>
    <t xml:space="preserve">Jahody celé</t>
  </si>
  <si>
    <t xml:space="preserve">mražené celé</t>
  </si>
  <si>
    <t xml:space="preserve">KAPUSTA-REZANA-4X2-5-PHA-1</t>
  </si>
  <si>
    <t xml:space="preserve">Kapusta řezaná</t>
  </si>
  <si>
    <t xml:space="preserve">kapusta hlávková krájená</t>
  </si>
  <si>
    <t xml:space="preserve">KUKURICE-4X2-5KG-PHA-1</t>
  </si>
  <si>
    <t xml:space="preserve">Kukuřice</t>
  </si>
  <si>
    <t xml:space="preserve">mražená, cukrová</t>
  </si>
  <si>
    <t xml:space="preserve">KVETAK-RUZICKY-4X2-5KG-PHA-1</t>
  </si>
  <si>
    <t xml:space="preserve">Květák růžičky</t>
  </si>
  <si>
    <t xml:space="preserve">mražené, růžičky, 4-6 cm</t>
  </si>
  <si>
    <t xml:space="preserve">LECO-4X2-5KG-PHA-1</t>
  </si>
  <si>
    <t xml:space="preserve">Lečo</t>
  </si>
  <si>
    <t xml:space="preserve">mražená směs rajčat, papriky a cibule</t>
  </si>
  <si>
    <t xml:space="preserve">LESNI-SMES-2-5KG-PHA-1</t>
  </si>
  <si>
    <t xml:space="preserve">Lesní směs</t>
  </si>
  <si>
    <t xml:space="preserve">zmrazené lesní ovoce: jahody, maliny, ostružiny, červený ribíz</t>
  </si>
  <si>
    <t xml:space="preserve">MALINY-2-5KG-PHA-1</t>
  </si>
  <si>
    <t xml:space="preserve">Maliny</t>
  </si>
  <si>
    <t xml:space="preserve">mražené</t>
  </si>
  <si>
    <t xml:space="preserve">MANGO-2-5KG-PHA-1</t>
  </si>
  <si>
    <t xml:space="preserve">Mango</t>
  </si>
  <si>
    <t xml:space="preserve">mražené kostky plodu 20x20mm</t>
  </si>
  <si>
    <t xml:space="preserve">MERUNKY-PŮLENE-PHA</t>
  </si>
  <si>
    <t xml:space="preserve">Meruňky půlené</t>
  </si>
  <si>
    <t xml:space="preserve">bez pecky, hluboce zmrazené</t>
  </si>
  <si>
    <t xml:space="preserve">MRKEV-BABY-2-5KG-PHA-1</t>
  </si>
  <si>
    <t xml:space="preserve">Mrkev baby</t>
  </si>
  <si>
    <t xml:space="preserve">mražená mini mrkev sladká</t>
  </si>
  <si>
    <t xml:space="preserve">MRKEV-DUO-2-5KG-PHA-1</t>
  </si>
  <si>
    <t xml:space="preserve">Mrkev duo</t>
  </si>
  <si>
    <t xml:space="preserve">plátky žluté a oranžové mrkve</t>
  </si>
  <si>
    <t xml:space="preserve">MRKEV-MRAZENA-4X2-5KG-PHA-1</t>
  </si>
  <si>
    <t xml:space="preserve">Mrkev mražená</t>
  </si>
  <si>
    <t xml:space="preserve">kostky, bal 2,5kg</t>
  </si>
  <si>
    <t xml:space="preserve">PAPRIKA-LUSK-8KG-PHA-1</t>
  </si>
  <si>
    <t xml:space="preserve">Paprika lusk</t>
  </si>
  <si>
    <t xml:space="preserve">mražené paprikové lusky očištěné, odjařincované, váha ks přibližne 100g</t>
  </si>
  <si>
    <t xml:space="preserve">PAPRIKA-REZANA-TROJBAREVNA-2-5KG-PHA-1</t>
  </si>
  <si>
    <t xml:space="preserve">Paprika řezaná trojbarevná</t>
  </si>
  <si>
    <t xml:space="preserve">mražené barevné paprikové řezy</t>
  </si>
  <si>
    <t xml:space="preserve">MRAZENY-POREK-2-5KG-PHA-1</t>
  </si>
  <si>
    <t xml:space="preserve">Pórek mražený</t>
  </si>
  <si>
    <t xml:space="preserve">pórek plátky, bal 2,5kg</t>
  </si>
  <si>
    <t xml:space="preserve">RATATOUILLE-KOSTKA-2-5KG-PHA-1</t>
  </si>
  <si>
    <t xml:space="preserve">Ratatouille kostka</t>
  </si>
  <si>
    <t xml:space="preserve">mražená tradiční francouzká s rajčaty, cuketou, lilkem, červenou paprikou a cibulí</t>
  </si>
  <si>
    <t xml:space="preserve">RYBIZ-MRAZENY-1-X-2-5KG-PHA</t>
  </si>
  <si>
    <t xml:space="preserve">Rybíz</t>
  </si>
  <si>
    <t xml:space="preserve">SMES-BRETANSKA-4X2-5KG-PHA-1</t>
  </si>
  <si>
    <t xml:space="preserve">Směs bretaňská</t>
  </si>
  <si>
    <t xml:space="preserve">mražená, vroubkovaná kolečka mrkve, růžičky květáku a brokolice</t>
  </si>
  <si>
    <t xml:space="preserve">SMES-CINSKA-4X2-5KG-PHA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PHA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PHA-1</t>
  </si>
  <si>
    <t xml:space="preserve">Směs hub</t>
  </si>
  <si>
    <t xml:space="preserve">mražená směs hub : žampion, hlíva, klouzek, hřib strakoš</t>
  </si>
  <si>
    <t xml:space="preserve">SMES-JARNI-4X2-5KG-PHA-1</t>
  </si>
  <si>
    <t xml:space="preserve">Směs jarní</t>
  </si>
  <si>
    <t xml:space="preserve">mražená směs mrkva, hrášek, květák a fazolkové lusky</t>
  </si>
  <si>
    <t xml:space="preserve">SMES-KUKURICE-MRKEV-HRASEK-2-5KG-PHA-1</t>
  </si>
  <si>
    <t xml:space="preserve">Směs kukuřice mrkev hrášek</t>
  </si>
  <si>
    <t xml:space="preserve">mražená směs </t>
  </si>
  <si>
    <t xml:space="preserve">SMES-POD-SVICKOVOU-4X2-5KG-PHA-1</t>
  </si>
  <si>
    <t xml:space="preserve">Směs pod svíčkovou</t>
  </si>
  <si>
    <t xml:space="preserve">mražená směs do svíčkové nakrájená na kostičky</t>
  </si>
  <si>
    <t xml:space="preserve">SMES-POLEVKOVA-4X2-5KG-PHA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PHA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PHA-1</t>
  </si>
  <si>
    <t xml:space="preserve">Směs přílohová</t>
  </si>
  <si>
    <t xml:space="preserve">mražený mix, mrkva, květák, brokolice aj.</t>
  </si>
  <si>
    <t xml:space="preserve">SPENAT-SEKANY-PORCE-4X2-5KG-PHA-1</t>
  </si>
  <si>
    <t xml:space="preserve">Špenát sekaný porce</t>
  </si>
  <si>
    <t xml:space="preserve">špenát sekaný 30g porce</t>
  </si>
  <si>
    <t xml:space="preserve">SVESTKY-PULENE-2-5KG-PHA</t>
  </si>
  <si>
    <t xml:space="preserve">Švestky půlené</t>
  </si>
  <si>
    <t xml:space="preserve">WOK-ZELENINA-SMES-2-5KG-PHA-1</t>
  </si>
  <si>
    <t xml:space="preserve">Wok zelenina směs</t>
  </si>
  <si>
    <t xml:space="preserve">mražená směs - zelí, mrkev, minikukuřice, hrachové lusky, Shitake houba, </t>
  </si>
  <si>
    <t xml:space="preserve">ZAMPIONY-PLATKY-2-5KG-PHA-1</t>
  </si>
  <si>
    <t xml:space="preserve">Žampiony plátky </t>
  </si>
  <si>
    <t xml:space="preserve">mražené, plátkov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4"/>
  <sheetViews>
    <sheetView showFormulas="false" showGridLines="false" showRowColHeaders="true" showZeros="true" rightToLeft="false" tabSelected="true" showOutlineSymbols="true" defaultGridColor="true" view="normal" topLeftCell="B11" colorId="64" zoomScale="70" zoomScaleNormal="70" zoomScalePageLayoutView="100" workbookViewId="0">
      <selection pane="topLeft" activeCell="M5" activeCellId="0" sqref="M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2.5</v>
      </c>
      <c r="G5" s="41"/>
      <c r="H5" s="41"/>
      <c r="I5" s="42" t="s">
        <v>30</v>
      </c>
      <c r="J5" s="43" t="s">
        <v>31</v>
      </c>
      <c r="K5" s="40" t="n">
        <v>2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688</v>
      </c>
      <c r="S5" s="50" t="n">
        <v>45869</v>
      </c>
      <c r="T5" s="51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v>2</v>
      </c>
      <c r="D6" s="35" t="s">
        <v>35</v>
      </c>
      <c r="E6" s="53" t="s">
        <v>36</v>
      </c>
      <c r="F6" s="54" t="n">
        <v>2.5</v>
      </c>
      <c r="G6" s="55"/>
      <c r="H6" s="55"/>
      <c r="I6" s="56" t="s">
        <v>30</v>
      </c>
      <c r="J6" s="43" t="s">
        <v>31</v>
      </c>
      <c r="K6" s="54" t="n">
        <v>2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2"/>
      <c r="V6" s="42"/>
    </row>
    <row r="7" customFormat="false" ht="30" hidden="false" customHeight="true" outlineLevel="0" collapsed="false">
      <c r="A7" s="35" t="s">
        <v>37</v>
      </c>
      <c r="B7" s="52"/>
      <c r="C7" s="37" t="n">
        <v>3</v>
      </c>
      <c r="D7" s="35" t="s">
        <v>38</v>
      </c>
      <c r="E7" s="35" t="s">
        <v>39</v>
      </c>
      <c r="F7" s="54" t="n">
        <v>2.5</v>
      </c>
      <c r="G7" s="57"/>
      <c r="H7" s="57"/>
      <c r="I7" s="56" t="s">
        <v>30</v>
      </c>
      <c r="J7" s="43" t="s">
        <v>31</v>
      </c>
      <c r="K7" s="54" t="n">
        <v>45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2"/>
      <c r="V7" s="42"/>
    </row>
    <row r="8" customFormat="false" ht="30" hidden="false" customHeight="true" outlineLevel="0" collapsed="false">
      <c r="A8" s="35" t="s">
        <v>40</v>
      </c>
      <c r="B8" s="52"/>
      <c r="C8" s="37" t="n">
        <v>4</v>
      </c>
      <c r="D8" s="35" t="s">
        <v>41</v>
      </c>
      <c r="E8" s="53" t="s">
        <v>42</v>
      </c>
      <c r="F8" s="54" t="n">
        <v>1</v>
      </c>
      <c r="G8" s="41"/>
      <c r="H8" s="41"/>
      <c r="I8" s="56" t="s">
        <v>30</v>
      </c>
      <c r="J8" s="43" t="s">
        <v>31</v>
      </c>
      <c r="K8" s="54" t="n">
        <v>9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2"/>
      <c r="V8" s="42"/>
    </row>
    <row r="9" customFormat="false" ht="30" hidden="false" customHeight="true" outlineLevel="0" collapsed="false">
      <c r="A9" s="35" t="s">
        <v>43</v>
      </c>
      <c r="B9" s="52"/>
      <c r="C9" s="37" t="n">
        <v>5</v>
      </c>
      <c r="D9" s="35" t="s">
        <v>44</v>
      </c>
      <c r="E9" s="53" t="s">
        <v>45</v>
      </c>
      <c r="F9" s="54" t="n">
        <v>1</v>
      </c>
      <c r="G9" s="41"/>
      <c r="H9" s="41"/>
      <c r="I9" s="56" t="s">
        <v>30</v>
      </c>
      <c r="J9" s="43" t="s">
        <v>31</v>
      </c>
      <c r="K9" s="54" t="n">
        <v>9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2"/>
      <c r="V9" s="42"/>
    </row>
    <row r="10" customFormat="false" ht="30" hidden="false" customHeight="true" outlineLevel="0" collapsed="false">
      <c r="A10" s="35" t="s">
        <v>46</v>
      </c>
      <c r="B10" s="52"/>
      <c r="C10" s="37" t="n">
        <v>6</v>
      </c>
      <c r="D10" s="35" t="s">
        <v>47</v>
      </c>
      <c r="E10" s="53" t="s">
        <v>48</v>
      </c>
      <c r="F10" s="54" t="n">
        <v>2.5</v>
      </c>
      <c r="G10" s="41"/>
      <c r="H10" s="41"/>
      <c r="I10" s="56" t="s">
        <v>30</v>
      </c>
      <c r="J10" s="43" t="s">
        <v>31</v>
      </c>
      <c r="K10" s="54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2"/>
      <c r="V10" s="42"/>
    </row>
    <row r="11" customFormat="false" ht="30" hidden="false" customHeight="true" outlineLevel="0" collapsed="false">
      <c r="A11" s="35" t="s">
        <v>49</v>
      </c>
      <c r="B11" s="52"/>
      <c r="C11" s="37" t="n">
        <v>7</v>
      </c>
      <c r="D11" s="35" t="s">
        <v>50</v>
      </c>
      <c r="E11" s="35" t="s">
        <v>51</v>
      </c>
      <c r="F11" s="54" t="n">
        <v>2.5</v>
      </c>
      <c r="G11" s="41"/>
      <c r="H11" s="41"/>
      <c r="I11" s="56" t="s">
        <v>30</v>
      </c>
      <c r="J11" s="43" t="s">
        <v>31</v>
      </c>
      <c r="K11" s="54" t="n">
        <v>7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2"/>
      <c r="V11" s="42"/>
    </row>
    <row r="12" customFormat="false" ht="30" hidden="false" customHeight="true" outlineLevel="0" collapsed="false">
      <c r="A12" s="35" t="s">
        <v>52</v>
      </c>
      <c r="B12" s="52"/>
      <c r="C12" s="37" t="n">
        <v>8</v>
      </c>
      <c r="D12" s="35" t="s">
        <v>53</v>
      </c>
      <c r="E12" s="53" t="s">
        <v>54</v>
      </c>
      <c r="F12" s="54" t="n">
        <v>1</v>
      </c>
      <c r="G12" s="41"/>
      <c r="H12" s="41"/>
      <c r="I12" s="56" t="s">
        <v>30</v>
      </c>
      <c r="J12" s="43" t="s">
        <v>31</v>
      </c>
      <c r="K12" s="54" t="n">
        <v>18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2"/>
      <c r="V12" s="42"/>
    </row>
    <row r="13" customFormat="false" ht="30" hidden="false" customHeight="true" outlineLevel="0" collapsed="false">
      <c r="A13" s="35" t="s">
        <v>55</v>
      </c>
      <c r="B13" s="52"/>
      <c r="C13" s="37" t="n">
        <v>9</v>
      </c>
      <c r="D13" s="35" t="s">
        <v>56</v>
      </c>
      <c r="E13" s="35" t="s">
        <v>57</v>
      </c>
      <c r="F13" s="54" t="n">
        <v>1</v>
      </c>
      <c r="G13" s="41"/>
      <c r="H13" s="41"/>
      <c r="I13" s="56" t="s">
        <v>30</v>
      </c>
      <c r="J13" s="43" t="s">
        <v>31</v>
      </c>
      <c r="K13" s="54" t="n">
        <v>36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2"/>
      <c r="V13" s="42"/>
    </row>
    <row r="14" customFormat="false" ht="30" hidden="false" customHeight="true" outlineLevel="0" collapsed="false">
      <c r="A14" s="35" t="s">
        <v>58</v>
      </c>
      <c r="B14" s="52"/>
      <c r="C14" s="37" t="n">
        <v>10</v>
      </c>
      <c r="D14" s="35" t="s">
        <v>59</v>
      </c>
      <c r="E14" s="35" t="s">
        <v>60</v>
      </c>
      <c r="F14" s="54" t="n">
        <v>2.5</v>
      </c>
      <c r="G14" s="41"/>
      <c r="H14" s="41"/>
      <c r="I14" s="56" t="s">
        <v>30</v>
      </c>
      <c r="J14" s="43" t="s">
        <v>31</v>
      </c>
      <c r="K14" s="54" t="n">
        <v>45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2"/>
      <c r="V14" s="42"/>
    </row>
    <row r="15" customFormat="false" ht="30" hidden="false" customHeight="true" outlineLevel="0" collapsed="false">
      <c r="A15" s="35" t="s">
        <v>61</v>
      </c>
      <c r="B15" s="52"/>
      <c r="C15" s="37" t="n">
        <v>11</v>
      </c>
      <c r="D15" s="35" t="s">
        <v>62</v>
      </c>
      <c r="E15" s="53" t="s">
        <v>63</v>
      </c>
      <c r="F15" s="54" t="n">
        <v>2.5</v>
      </c>
      <c r="G15" s="41"/>
      <c r="H15" s="41"/>
      <c r="I15" s="56" t="s">
        <v>30</v>
      </c>
      <c r="J15" s="43" t="s">
        <v>31</v>
      </c>
      <c r="K15" s="54" t="n">
        <v>2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2"/>
      <c r="V15" s="42"/>
    </row>
    <row r="16" customFormat="false" ht="30" hidden="false" customHeight="true" outlineLevel="0" collapsed="false">
      <c r="A16" s="35" t="s">
        <v>64</v>
      </c>
      <c r="B16" s="52"/>
      <c r="C16" s="37" t="n">
        <v>12</v>
      </c>
      <c r="D16" s="35" t="s">
        <v>65</v>
      </c>
      <c r="E16" s="53" t="s">
        <v>66</v>
      </c>
      <c r="F16" s="54" t="n">
        <v>2.5</v>
      </c>
      <c r="G16" s="41"/>
      <c r="H16" s="41"/>
      <c r="I16" s="56" t="s">
        <v>30</v>
      </c>
      <c r="J16" s="43" t="s">
        <v>31</v>
      </c>
      <c r="K16" s="54" t="n">
        <v>27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2"/>
      <c r="V16" s="42"/>
    </row>
    <row r="17" customFormat="false" ht="30" hidden="false" customHeight="true" outlineLevel="0" collapsed="false">
      <c r="A17" s="35" t="s">
        <v>67</v>
      </c>
      <c r="B17" s="52"/>
      <c r="C17" s="37" t="n">
        <v>13</v>
      </c>
      <c r="D17" s="35" t="s">
        <v>68</v>
      </c>
      <c r="E17" s="35" t="s">
        <v>69</v>
      </c>
      <c r="F17" s="54" t="n">
        <v>2.5</v>
      </c>
      <c r="G17" s="41"/>
      <c r="H17" s="41"/>
      <c r="I17" s="56" t="s">
        <v>30</v>
      </c>
      <c r="J17" s="43" t="s">
        <v>31</v>
      </c>
      <c r="K17" s="54" t="n">
        <v>45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2"/>
      <c r="V17" s="42"/>
    </row>
    <row r="18" customFormat="false" ht="30" hidden="false" customHeight="true" outlineLevel="0" collapsed="false">
      <c r="A18" s="35" t="s">
        <v>70</v>
      </c>
      <c r="B18" s="52"/>
      <c r="C18" s="37" t="n">
        <v>14</v>
      </c>
      <c r="D18" s="35" t="s">
        <v>71</v>
      </c>
      <c r="E18" s="35" t="s">
        <v>72</v>
      </c>
      <c r="F18" s="54" t="n">
        <v>2.5</v>
      </c>
      <c r="G18" s="41"/>
      <c r="H18" s="41"/>
      <c r="I18" s="56" t="s">
        <v>30</v>
      </c>
      <c r="J18" s="43" t="s">
        <v>31</v>
      </c>
      <c r="K18" s="54" t="n">
        <v>90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2"/>
      <c r="V18" s="42"/>
    </row>
    <row r="19" customFormat="false" ht="30" hidden="false" customHeight="true" outlineLevel="0" collapsed="false">
      <c r="A19" s="35" t="s">
        <v>73</v>
      </c>
      <c r="B19" s="52"/>
      <c r="C19" s="37" t="n">
        <v>15</v>
      </c>
      <c r="D19" s="35" t="s">
        <v>74</v>
      </c>
      <c r="E19" s="35" t="s">
        <v>75</v>
      </c>
      <c r="F19" s="54" t="n">
        <v>2.5</v>
      </c>
      <c r="G19" s="41"/>
      <c r="H19" s="41"/>
      <c r="I19" s="56" t="s">
        <v>30</v>
      </c>
      <c r="J19" s="43" t="s">
        <v>31</v>
      </c>
      <c r="K19" s="54" t="n">
        <v>54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2"/>
      <c r="V19" s="42"/>
    </row>
    <row r="20" customFormat="false" ht="30" hidden="false" customHeight="true" outlineLevel="0" collapsed="false">
      <c r="A20" s="35" t="s">
        <v>76</v>
      </c>
      <c r="B20" s="52"/>
      <c r="C20" s="37" t="n">
        <v>16</v>
      </c>
      <c r="D20" s="35" t="s">
        <v>77</v>
      </c>
      <c r="E20" s="53" t="s">
        <v>78</v>
      </c>
      <c r="F20" s="54" t="n">
        <v>2.5</v>
      </c>
      <c r="G20" s="41"/>
      <c r="H20" s="41"/>
      <c r="I20" s="56" t="s">
        <v>30</v>
      </c>
      <c r="J20" s="43" t="s">
        <v>31</v>
      </c>
      <c r="K20" s="54" t="n">
        <v>2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2"/>
      <c r="V20" s="42"/>
    </row>
    <row r="21" customFormat="false" ht="30" hidden="false" customHeight="true" outlineLevel="0" collapsed="false">
      <c r="A21" s="35" t="s">
        <v>79</v>
      </c>
      <c r="B21" s="52"/>
      <c r="C21" s="37" t="n">
        <v>17</v>
      </c>
      <c r="D21" s="35" t="s">
        <v>80</v>
      </c>
      <c r="E21" s="53" t="s">
        <v>81</v>
      </c>
      <c r="F21" s="54" t="n">
        <v>2.5</v>
      </c>
      <c r="G21" s="41"/>
      <c r="H21" s="41"/>
      <c r="I21" s="56" t="s">
        <v>30</v>
      </c>
      <c r="J21" s="43" t="s">
        <v>31</v>
      </c>
      <c r="K21" s="54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2"/>
      <c r="V21" s="42"/>
    </row>
    <row r="22" customFormat="false" ht="30" hidden="false" customHeight="true" outlineLevel="0" collapsed="false">
      <c r="A22" s="35" t="s">
        <v>82</v>
      </c>
      <c r="B22" s="52"/>
      <c r="C22" s="37" t="n">
        <v>18</v>
      </c>
      <c r="D22" s="35" t="s">
        <v>83</v>
      </c>
      <c r="E22" s="53" t="s">
        <v>84</v>
      </c>
      <c r="F22" s="54" t="n">
        <v>2.5</v>
      </c>
      <c r="G22" s="41"/>
      <c r="H22" s="41"/>
      <c r="I22" s="56" t="s">
        <v>30</v>
      </c>
      <c r="J22" s="43" t="s">
        <v>31</v>
      </c>
      <c r="K22" s="54" t="n">
        <v>2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2"/>
      <c r="V22" s="42"/>
    </row>
    <row r="23" customFormat="false" ht="30" hidden="false" customHeight="true" outlineLevel="0" collapsed="false">
      <c r="A23" s="58" t="s">
        <v>85</v>
      </c>
      <c r="B23" s="52"/>
      <c r="C23" s="37" t="n">
        <v>19</v>
      </c>
      <c r="D23" s="35" t="s">
        <v>86</v>
      </c>
      <c r="E23" s="53" t="s">
        <v>87</v>
      </c>
      <c r="F23" s="54" t="n">
        <v>2.5</v>
      </c>
      <c r="G23" s="59"/>
      <c r="H23" s="59"/>
      <c r="I23" s="56" t="s">
        <v>30</v>
      </c>
      <c r="J23" s="43" t="s">
        <v>31</v>
      </c>
      <c r="K23" s="54" t="n">
        <v>20</v>
      </c>
      <c r="L23" s="59"/>
      <c r="M23" s="45" t="n">
        <v>0</v>
      </c>
      <c r="N23" s="60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2"/>
      <c r="V23" s="42"/>
    </row>
    <row r="24" customFormat="false" ht="30" hidden="false" customHeight="true" outlineLevel="0" collapsed="false">
      <c r="A24" s="35" t="s">
        <v>88</v>
      </c>
      <c r="B24" s="52"/>
      <c r="C24" s="37" t="n">
        <v>20</v>
      </c>
      <c r="D24" s="35" t="s">
        <v>89</v>
      </c>
      <c r="E24" s="53" t="s">
        <v>90</v>
      </c>
      <c r="F24" s="54" t="n">
        <v>2.5</v>
      </c>
      <c r="G24" s="41"/>
      <c r="H24" s="41"/>
      <c r="I24" s="56" t="s">
        <v>30</v>
      </c>
      <c r="J24" s="43" t="s">
        <v>31</v>
      </c>
      <c r="K24" s="54" t="n">
        <v>18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2"/>
      <c r="V24" s="42"/>
    </row>
    <row r="25" customFormat="false" ht="30" hidden="false" customHeight="true" outlineLevel="0" collapsed="false">
      <c r="A25" s="35" t="s">
        <v>91</v>
      </c>
      <c r="B25" s="52"/>
      <c r="C25" s="37" t="n">
        <v>21</v>
      </c>
      <c r="D25" s="35" t="s">
        <v>92</v>
      </c>
      <c r="E25" s="53" t="s">
        <v>93</v>
      </c>
      <c r="F25" s="54" t="n">
        <v>2.5</v>
      </c>
      <c r="G25" s="41"/>
      <c r="H25" s="41"/>
      <c r="I25" s="56" t="s">
        <v>30</v>
      </c>
      <c r="J25" s="43" t="s">
        <v>31</v>
      </c>
      <c r="K25" s="54" t="n">
        <v>2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2"/>
      <c r="V25" s="42"/>
    </row>
    <row r="26" customFormat="false" ht="30" hidden="false" customHeight="true" outlineLevel="0" collapsed="false">
      <c r="A26" s="35" t="s">
        <v>94</v>
      </c>
      <c r="B26" s="52"/>
      <c r="C26" s="37" t="n">
        <v>22</v>
      </c>
      <c r="D26" s="35" t="s">
        <v>95</v>
      </c>
      <c r="E26" s="53" t="s">
        <v>96</v>
      </c>
      <c r="F26" s="54" t="n">
        <v>2.5</v>
      </c>
      <c r="G26" s="41"/>
      <c r="H26" s="41"/>
      <c r="I26" s="56" t="s">
        <v>30</v>
      </c>
      <c r="J26" s="43" t="s">
        <v>31</v>
      </c>
      <c r="K26" s="54" t="n">
        <v>27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2"/>
      <c r="V26" s="42"/>
    </row>
    <row r="27" customFormat="false" ht="30" hidden="false" customHeight="true" outlineLevel="0" collapsed="false">
      <c r="A27" s="35" t="s">
        <v>97</v>
      </c>
      <c r="B27" s="52"/>
      <c r="C27" s="37" t="n">
        <v>23</v>
      </c>
      <c r="D27" s="35" t="s">
        <v>98</v>
      </c>
      <c r="E27" s="53" t="s">
        <v>99</v>
      </c>
      <c r="F27" s="54" t="n">
        <v>8</v>
      </c>
      <c r="G27" s="41"/>
      <c r="H27" s="41"/>
      <c r="I27" s="56" t="s">
        <v>30</v>
      </c>
      <c r="J27" s="43" t="s">
        <v>31</v>
      </c>
      <c r="K27" s="54" t="n">
        <v>140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2"/>
      <c r="V27" s="42"/>
    </row>
    <row r="28" customFormat="false" ht="30" hidden="false" customHeight="true" outlineLevel="0" collapsed="false">
      <c r="A28" s="35" t="s">
        <v>100</v>
      </c>
      <c r="B28" s="52"/>
      <c r="C28" s="37" t="n">
        <v>24</v>
      </c>
      <c r="D28" s="35" t="s">
        <v>101</v>
      </c>
      <c r="E28" s="53" t="s">
        <v>102</v>
      </c>
      <c r="F28" s="54" t="n">
        <v>2.5</v>
      </c>
      <c r="G28" s="41"/>
      <c r="H28" s="41"/>
      <c r="I28" s="56" t="s">
        <v>30</v>
      </c>
      <c r="J28" s="43" t="s">
        <v>31</v>
      </c>
      <c r="K28" s="54" t="n">
        <v>720</v>
      </c>
      <c r="L28" s="6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2"/>
      <c r="V28" s="42"/>
    </row>
    <row r="29" customFormat="false" ht="30" hidden="false" customHeight="true" outlineLevel="0" collapsed="false">
      <c r="A29" s="35" t="s">
        <v>103</v>
      </c>
      <c r="B29" s="52"/>
      <c r="C29" s="37" t="n">
        <v>25</v>
      </c>
      <c r="D29" s="35" t="s">
        <v>104</v>
      </c>
      <c r="E29" s="35" t="s">
        <v>105</v>
      </c>
      <c r="F29" s="54" t="n">
        <v>2.5</v>
      </c>
      <c r="G29" s="59"/>
      <c r="H29" s="59"/>
      <c r="I29" s="62" t="s">
        <v>30</v>
      </c>
      <c r="J29" s="43" t="s">
        <v>31</v>
      </c>
      <c r="K29" s="63" t="n">
        <v>540</v>
      </c>
      <c r="L29" s="59"/>
      <c r="M29" s="45" t="n">
        <v>0</v>
      </c>
      <c r="N29" s="60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2"/>
      <c r="V29" s="42"/>
    </row>
    <row r="30" customFormat="false" ht="30" hidden="false" customHeight="true" outlineLevel="0" collapsed="false">
      <c r="A30" s="35" t="s">
        <v>106</v>
      </c>
      <c r="B30" s="52"/>
      <c r="C30" s="37" t="n">
        <v>26</v>
      </c>
      <c r="D30" s="35" t="s">
        <v>107</v>
      </c>
      <c r="E30" s="53" t="s">
        <v>108</v>
      </c>
      <c r="F30" s="54" t="n">
        <v>2.5</v>
      </c>
      <c r="G30" s="41"/>
      <c r="H30" s="41"/>
      <c r="I30" s="56" t="s">
        <v>30</v>
      </c>
      <c r="J30" s="43" t="s">
        <v>31</v>
      </c>
      <c r="K30" s="54" t="n">
        <v>90</v>
      </c>
      <c r="L30" s="61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2"/>
      <c r="V30" s="42"/>
    </row>
    <row r="31" customFormat="false" ht="30" hidden="false" customHeight="true" outlineLevel="0" collapsed="false">
      <c r="A31" s="64" t="s">
        <v>109</v>
      </c>
      <c r="B31" s="52"/>
      <c r="C31" s="37" t="n">
        <v>27</v>
      </c>
      <c r="D31" s="65" t="s">
        <v>110</v>
      </c>
      <c r="E31" s="66" t="s">
        <v>60</v>
      </c>
      <c r="F31" s="67" t="n">
        <v>2.5</v>
      </c>
      <c r="G31" s="59"/>
      <c r="H31" s="59"/>
      <c r="I31" s="56" t="s">
        <v>30</v>
      </c>
      <c r="J31" s="43" t="s">
        <v>31</v>
      </c>
      <c r="K31" s="54" t="n">
        <v>90</v>
      </c>
      <c r="L31" s="59"/>
      <c r="M31" s="45" t="n">
        <v>0</v>
      </c>
      <c r="N31" s="60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2"/>
      <c r="V31" s="42"/>
    </row>
    <row r="32" customFormat="false" ht="30" hidden="false" customHeight="true" outlineLevel="0" collapsed="false">
      <c r="A32" s="35" t="s">
        <v>111</v>
      </c>
      <c r="B32" s="52"/>
      <c r="C32" s="37" t="n">
        <v>28</v>
      </c>
      <c r="D32" s="35" t="s">
        <v>112</v>
      </c>
      <c r="E32" s="53" t="s">
        <v>113</v>
      </c>
      <c r="F32" s="54" t="n">
        <v>2.5</v>
      </c>
      <c r="G32" s="44"/>
      <c r="H32" s="44"/>
      <c r="I32" s="56" t="s">
        <v>30</v>
      </c>
      <c r="J32" s="43" t="s">
        <v>31</v>
      </c>
      <c r="K32" s="54" t="n">
        <v>9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2"/>
      <c r="V32" s="42"/>
    </row>
    <row r="33" customFormat="false" ht="30" hidden="false" customHeight="true" outlineLevel="0" collapsed="false">
      <c r="A33" s="35" t="s">
        <v>114</v>
      </c>
      <c r="B33" s="52"/>
      <c r="C33" s="37" t="n">
        <v>29</v>
      </c>
      <c r="D33" s="35" t="s">
        <v>115</v>
      </c>
      <c r="E33" s="53" t="s">
        <v>116</v>
      </c>
      <c r="F33" s="54" t="n">
        <v>2.5</v>
      </c>
      <c r="G33" s="44"/>
      <c r="H33" s="44"/>
      <c r="I33" s="56" t="s">
        <v>30</v>
      </c>
      <c r="J33" s="43" t="s">
        <v>31</v>
      </c>
      <c r="K33" s="54" t="n">
        <v>9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2"/>
      <c r="V33" s="42"/>
    </row>
    <row r="34" customFormat="false" ht="30" hidden="false" customHeight="true" outlineLevel="0" collapsed="false">
      <c r="A34" s="35" t="s">
        <v>117</v>
      </c>
      <c r="B34" s="52"/>
      <c r="C34" s="37" t="n">
        <v>30</v>
      </c>
      <c r="D34" s="35" t="s">
        <v>118</v>
      </c>
      <c r="E34" s="53" t="s">
        <v>119</v>
      </c>
      <c r="F34" s="54" t="n">
        <v>1</v>
      </c>
      <c r="G34" s="41"/>
      <c r="H34" s="41"/>
      <c r="I34" s="56" t="s">
        <v>30</v>
      </c>
      <c r="J34" s="43" t="s">
        <v>31</v>
      </c>
      <c r="K34" s="54" t="n">
        <v>9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2"/>
      <c r="V34" s="42"/>
    </row>
    <row r="35" customFormat="false" ht="30" hidden="false" customHeight="true" outlineLevel="0" collapsed="false">
      <c r="A35" s="35" t="s">
        <v>120</v>
      </c>
      <c r="B35" s="52"/>
      <c r="C35" s="37" t="n">
        <v>31</v>
      </c>
      <c r="D35" s="35" t="s">
        <v>121</v>
      </c>
      <c r="E35" s="53" t="s">
        <v>122</v>
      </c>
      <c r="F35" s="54" t="n">
        <v>2.5</v>
      </c>
      <c r="G35" s="41"/>
      <c r="H35" s="41"/>
      <c r="I35" s="56" t="s">
        <v>30</v>
      </c>
      <c r="J35" s="43" t="s">
        <v>31</v>
      </c>
      <c r="K35" s="54" t="n">
        <v>27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2"/>
      <c r="V35" s="42"/>
    </row>
    <row r="36" customFormat="false" ht="30" hidden="false" customHeight="true" outlineLevel="0" collapsed="false">
      <c r="A36" s="35" t="s">
        <v>123</v>
      </c>
      <c r="B36" s="52"/>
      <c r="C36" s="37" t="n">
        <v>32</v>
      </c>
      <c r="D36" s="35" t="s">
        <v>124</v>
      </c>
      <c r="E36" s="53" t="s">
        <v>125</v>
      </c>
      <c r="F36" s="54" t="n">
        <v>2.5</v>
      </c>
      <c r="G36" s="44"/>
      <c r="H36" s="44"/>
      <c r="I36" s="56" t="s">
        <v>30</v>
      </c>
      <c r="J36" s="43" t="s">
        <v>31</v>
      </c>
      <c r="K36" s="54" t="n">
        <v>45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2"/>
      <c r="V36" s="42"/>
    </row>
    <row r="37" customFormat="false" ht="30" hidden="false" customHeight="true" outlineLevel="0" collapsed="false">
      <c r="A37" s="35" t="s">
        <v>126</v>
      </c>
      <c r="B37" s="52"/>
      <c r="C37" s="37" t="n">
        <v>33</v>
      </c>
      <c r="D37" s="35" t="s">
        <v>127</v>
      </c>
      <c r="E37" s="53" t="s">
        <v>128</v>
      </c>
      <c r="F37" s="54" t="n">
        <v>2.5</v>
      </c>
      <c r="G37" s="44"/>
      <c r="H37" s="44"/>
      <c r="I37" s="56" t="s">
        <v>30</v>
      </c>
      <c r="J37" s="43" t="s">
        <v>31</v>
      </c>
      <c r="K37" s="54" t="n">
        <v>9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2"/>
      <c r="V37" s="42"/>
    </row>
    <row r="38" customFormat="false" ht="30" hidden="false" customHeight="true" outlineLevel="0" collapsed="false">
      <c r="A38" s="35" t="s">
        <v>129</v>
      </c>
      <c r="B38" s="52"/>
      <c r="C38" s="37" t="n">
        <v>34</v>
      </c>
      <c r="D38" s="35" t="s">
        <v>130</v>
      </c>
      <c r="E38" s="53" t="s">
        <v>131</v>
      </c>
      <c r="F38" s="54" t="n">
        <v>2.5</v>
      </c>
      <c r="G38" s="68"/>
      <c r="H38" s="68"/>
      <c r="I38" s="56" t="s">
        <v>30</v>
      </c>
      <c r="J38" s="43" t="s">
        <v>31</v>
      </c>
      <c r="K38" s="54" t="n">
        <v>160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2"/>
      <c r="V38" s="42"/>
    </row>
    <row r="39" customFormat="false" ht="30" hidden="false" customHeight="true" outlineLevel="0" collapsed="false">
      <c r="A39" s="35" t="s">
        <v>132</v>
      </c>
      <c r="B39" s="52"/>
      <c r="C39" s="37" t="n">
        <v>35</v>
      </c>
      <c r="D39" s="35" t="s">
        <v>133</v>
      </c>
      <c r="E39" s="53" t="s">
        <v>134</v>
      </c>
      <c r="F39" s="54" t="n">
        <v>2.5</v>
      </c>
      <c r="G39" s="68"/>
      <c r="H39" s="68"/>
      <c r="I39" s="56" t="s">
        <v>30</v>
      </c>
      <c r="J39" s="43" t="s">
        <v>31</v>
      </c>
      <c r="K39" s="54" t="n">
        <v>9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2"/>
      <c r="V39" s="42"/>
    </row>
    <row r="40" customFormat="false" ht="30" hidden="false" customHeight="true" outlineLevel="0" collapsed="false">
      <c r="A40" s="35" t="s">
        <v>135</v>
      </c>
      <c r="B40" s="52"/>
      <c r="C40" s="37" t="n">
        <v>36</v>
      </c>
      <c r="D40" s="35" t="s">
        <v>136</v>
      </c>
      <c r="E40" s="53" t="s">
        <v>137</v>
      </c>
      <c r="F40" s="54" t="n">
        <v>2.5</v>
      </c>
      <c r="G40" s="68"/>
      <c r="H40" s="68"/>
      <c r="I40" s="56" t="s">
        <v>30</v>
      </c>
      <c r="J40" s="43" t="s">
        <v>31</v>
      </c>
      <c r="K40" s="54" t="n">
        <v>72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2"/>
      <c r="V40" s="42"/>
    </row>
    <row r="41" customFormat="false" ht="30" hidden="false" customHeight="true" outlineLevel="0" collapsed="false">
      <c r="A41" s="35" t="s">
        <v>138</v>
      </c>
      <c r="B41" s="52"/>
      <c r="C41" s="37" t="n">
        <v>37</v>
      </c>
      <c r="D41" s="35" t="s">
        <v>139</v>
      </c>
      <c r="E41" s="53" t="s">
        <v>140</v>
      </c>
      <c r="F41" s="54" t="n">
        <v>2.5</v>
      </c>
      <c r="G41" s="68"/>
      <c r="H41" s="68"/>
      <c r="I41" s="56" t="s">
        <v>30</v>
      </c>
      <c r="J41" s="43" t="s">
        <v>31</v>
      </c>
      <c r="K41" s="54" t="n">
        <v>20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2"/>
      <c r="V41" s="42"/>
    </row>
    <row r="42" customFormat="false" ht="30" hidden="false" customHeight="true" outlineLevel="0" collapsed="false">
      <c r="A42" s="35" t="s">
        <v>141</v>
      </c>
      <c r="B42" s="52"/>
      <c r="C42" s="37" t="n">
        <v>38</v>
      </c>
      <c r="D42" s="35" t="s">
        <v>142</v>
      </c>
      <c r="E42" s="53" t="s">
        <v>143</v>
      </c>
      <c r="F42" s="54" t="n">
        <v>10</v>
      </c>
      <c r="G42" s="68"/>
      <c r="H42" s="68"/>
      <c r="I42" s="56" t="s">
        <v>30</v>
      </c>
      <c r="J42" s="43" t="s">
        <v>31</v>
      </c>
      <c r="K42" s="54" t="n">
        <v>63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2"/>
      <c r="V42" s="42"/>
    </row>
    <row r="43" customFormat="false" ht="30" hidden="false" customHeight="true" outlineLevel="0" collapsed="false">
      <c r="A43" s="64" t="s">
        <v>144</v>
      </c>
      <c r="B43" s="52"/>
      <c r="C43" s="37" t="n">
        <v>39</v>
      </c>
      <c r="D43" s="69" t="s">
        <v>145</v>
      </c>
      <c r="E43" s="66" t="s">
        <v>87</v>
      </c>
      <c r="F43" s="70" t="n">
        <v>2.5</v>
      </c>
      <c r="G43" s="59"/>
      <c r="H43" s="59"/>
      <c r="I43" s="56" t="s">
        <v>30</v>
      </c>
      <c r="J43" s="43" t="s">
        <v>31</v>
      </c>
      <c r="K43" s="63" t="n">
        <v>90</v>
      </c>
      <c r="L43" s="59"/>
      <c r="M43" s="45" t="n">
        <v>0</v>
      </c>
      <c r="N43" s="60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2"/>
      <c r="V43" s="42"/>
    </row>
    <row r="44" customFormat="false" ht="30" hidden="false" customHeight="true" outlineLevel="0" collapsed="false">
      <c r="A44" s="35" t="s">
        <v>146</v>
      </c>
      <c r="B44" s="52"/>
      <c r="C44" s="37" t="n">
        <v>40</v>
      </c>
      <c r="D44" s="35" t="s">
        <v>147</v>
      </c>
      <c r="E44" s="53" t="s">
        <v>148</v>
      </c>
      <c r="F44" s="54" t="n">
        <v>2.5</v>
      </c>
      <c r="G44" s="41"/>
      <c r="H44" s="41"/>
      <c r="I44" s="56" t="s">
        <v>30</v>
      </c>
      <c r="J44" s="43" t="s">
        <v>31</v>
      </c>
      <c r="K44" s="54" t="n">
        <v>9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2"/>
      <c r="V44" s="42"/>
    </row>
    <row r="45" customFormat="false" ht="30" hidden="false" customHeight="true" outlineLevel="0" collapsed="false">
      <c r="A45" s="35" t="s">
        <v>149</v>
      </c>
      <c r="B45" s="52"/>
      <c r="C45" s="37" t="n">
        <v>41</v>
      </c>
      <c r="D45" s="71" t="s">
        <v>150</v>
      </c>
      <c r="E45" s="72" t="s">
        <v>151</v>
      </c>
      <c r="F45" s="73" t="n">
        <v>2.5</v>
      </c>
      <c r="G45" s="41"/>
      <c r="H45" s="41"/>
      <c r="I45" s="56" t="s">
        <v>30</v>
      </c>
      <c r="J45" s="43" t="s">
        <v>31</v>
      </c>
      <c r="K45" s="73" t="n">
        <v>27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2"/>
      <c r="V45" s="42"/>
    </row>
    <row r="46" customFormat="false" ht="30" hidden="false" customHeight="true" outlineLevel="0" collapsed="false">
      <c r="A46" s="74"/>
      <c r="B46" s="74"/>
      <c r="C46" s="75" t="s">
        <v>152</v>
      </c>
      <c r="D46" s="76"/>
      <c r="E46" s="76"/>
      <c r="F46" s="76"/>
      <c r="G46" s="76"/>
      <c r="H46" s="76"/>
      <c r="I46" s="77"/>
      <c r="J46" s="78"/>
      <c r="K46" s="79"/>
      <c r="L46" s="77"/>
      <c r="M46" s="80"/>
      <c r="N46" s="81" t="n">
        <f aca="false">SUBTOTAL(109,N5:N45)</f>
        <v>0</v>
      </c>
      <c r="O46" s="82"/>
      <c r="P46" s="83" t="n">
        <f aca="false">SUBTOTAL(109,P5:P45)</f>
        <v>0</v>
      </c>
      <c r="Q46" s="84"/>
      <c r="R46" s="85"/>
      <c r="S46" s="85"/>
      <c r="T46" s="86"/>
      <c r="U46" s="87"/>
      <c r="V46" s="87"/>
    </row>
    <row r="10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153</v>
      </c>
    </row>
    <row r="2" customFormat="false" ht="15" hidden="false" customHeight="false" outlineLevel="0" collapsed="false">
      <c r="A2" s="88" t="s">
        <v>154</v>
      </c>
    </row>
    <row r="3" customFormat="false" ht="15" hidden="false" customHeight="false" outlineLevel="0" collapsed="false">
      <c r="A3" s="88" t="s">
        <v>155</v>
      </c>
    </row>
    <row r="4" customFormat="false" ht="15" hidden="false" customHeight="false" outlineLevel="0" collapsed="false">
      <c r="A4" s="88" t="s">
        <v>156</v>
      </c>
    </row>
    <row r="5" customFormat="false" ht="15" hidden="false" customHeight="false" outlineLevel="0" collapsed="false">
      <c r="A5" s="88" t="s">
        <v>157</v>
      </c>
    </row>
    <row r="6" customFormat="false" ht="15" hidden="false" customHeight="false" outlineLevel="0" collapsed="false">
      <c r="A6" s="88" t="s">
        <v>158</v>
      </c>
    </row>
    <row r="7" customFormat="false" ht="15" hidden="false" customHeight="false" outlineLevel="0" collapsed="false">
      <c r="A7" s="88" t="s">
        <v>159</v>
      </c>
    </row>
    <row r="8" customFormat="false" ht="15" hidden="false" customHeight="false" outlineLevel="0" collapsed="false">
      <c r="A8" s="88" t="s">
        <v>160</v>
      </c>
    </row>
    <row r="9" customFormat="false" ht="15" hidden="false" customHeight="false" outlineLevel="0" collapsed="false">
      <c r="A9" s="88" t="s">
        <v>161</v>
      </c>
    </row>
    <row r="10" customFormat="false" ht="15" hidden="false" customHeight="false" outlineLevel="0" collapsed="false">
      <c r="A10" s="88" t="s">
        <v>162</v>
      </c>
    </row>
    <row r="11" customFormat="false" ht="15" hidden="false" customHeight="false" outlineLevel="0" collapsed="false">
      <c r="A11" s="88" t="s">
        <v>163</v>
      </c>
    </row>
    <row r="12" customFormat="false" ht="15" hidden="false" customHeight="false" outlineLevel="0" collapsed="false">
      <c r="A12" s="88" t="s">
        <v>164</v>
      </c>
    </row>
    <row r="13" customFormat="false" ht="15" hidden="false" customHeight="false" outlineLevel="0" collapsed="false">
      <c r="A13" s="88" t="s">
        <v>165</v>
      </c>
    </row>
    <row r="14" customFormat="false" ht="15" hidden="false" customHeight="false" outlineLevel="0" collapsed="false">
      <c r="A14" s="88" t="s">
        <v>166</v>
      </c>
    </row>
    <row r="15" customFormat="false" ht="15" hidden="false" customHeight="false" outlineLevel="0" collapsed="false">
      <c r="A15" s="88" t="s">
        <v>167</v>
      </c>
    </row>
    <row r="16" customFormat="false" ht="15" hidden="false" customHeight="false" outlineLevel="0" collapsed="false">
      <c r="A16" s="88" t="s">
        <v>168</v>
      </c>
    </row>
    <row r="17" customFormat="false" ht="15" hidden="false" customHeight="false" outlineLevel="0" collapsed="false">
      <c r="A17" s="88" t="s">
        <v>169</v>
      </c>
    </row>
    <row r="18" customFormat="false" ht="15" hidden="false" customHeight="false" outlineLevel="0" collapsed="false">
      <c r="A18" s="88" t="s">
        <v>170</v>
      </c>
    </row>
    <row r="19" customFormat="false" ht="15" hidden="false" customHeight="false" outlineLevel="0" collapsed="false">
      <c r="A19" s="88" t="s">
        <v>171</v>
      </c>
    </row>
    <row r="20" customFormat="false" ht="15" hidden="false" customHeight="false" outlineLevel="0" collapsed="false">
      <c r="A20" s="88" t="s">
        <v>172</v>
      </c>
    </row>
    <row r="21" customFormat="false" ht="15" hidden="false" customHeight="false" outlineLevel="0" collapsed="false">
      <c r="A21" s="88" t="s">
        <v>173</v>
      </c>
    </row>
    <row r="22" customFormat="false" ht="15" hidden="false" customHeight="false" outlineLevel="0" collapsed="false">
      <c r="A22" s="88" t="s">
        <v>174</v>
      </c>
    </row>
    <row r="23" customFormat="false" ht="15" hidden="false" customHeight="false" outlineLevel="0" collapsed="false">
      <c r="A23" s="88" t="s">
        <v>175</v>
      </c>
    </row>
    <row r="24" customFormat="false" ht="15" hidden="false" customHeight="false" outlineLevel="0" collapsed="false">
      <c r="A24" s="88" t="s">
        <v>176</v>
      </c>
    </row>
    <row r="25" customFormat="false" ht="15" hidden="false" customHeight="false" outlineLevel="0" collapsed="false">
      <c r="A25" s="88" t="s">
        <v>177</v>
      </c>
    </row>
    <row r="26" customFormat="false" ht="15" hidden="false" customHeight="false" outlineLevel="0" collapsed="false">
      <c r="A26" s="88" t="s">
        <v>178</v>
      </c>
    </row>
    <row r="27" customFormat="false" ht="15" hidden="false" customHeight="false" outlineLevel="0" collapsed="false">
      <c r="A27" s="88" t="s">
        <v>179</v>
      </c>
    </row>
    <row r="28" customFormat="false" ht="15" hidden="false" customHeight="false" outlineLevel="0" collapsed="false">
      <c r="A28" s="88" t="s">
        <v>180</v>
      </c>
    </row>
    <row r="29" customFormat="false" ht="15" hidden="false" customHeight="false" outlineLevel="0" collapsed="false">
      <c r="A29" s="88" t="s">
        <v>181</v>
      </c>
    </row>
    <row r="30" customFormat="false" ht="15" hidden="false" customHeight="false" outlineLevel="0" collapsed="false">
      <c r="A30" s="88" t="s">
        <v>182</v>
      </c>
    </row>
    <row r="31" customFormat="false" ht="15" hidden="false" customHeight="false" outlineLevel="0" collapsed="false">
      <c r="A31" s="88" t="s">
        <v>183</v>
      </c>
    </row>
    <row r="32" customFormat="false" ht="15" hidden="false" customHeight="false" outlineLevel="0" collapsed="false">
      <c r="A32" s="88" t="s">
        <v>184</v>
      </c>
    </row>
    <row r="33" customFormat="false" ht="15" hidden="false" customHeight="false" outlineLevel="0" collapsed="false">
      <c r="A33" s="88" t="s">
        <v>185</v>
      </c>
    </row>
    <row r="34" customFormat="false" ht="15" hidden="false" customHeight="false" outlineLevel="0" collapsed="false">
      <c r="A34" s="88" t="s">
        <v>186</v>
      </c>
    </row>
    <row r="35" customFormat="false" ht="15" hidden="false" customHeight="false" outlineLevel="0" collapsed="false">
      <c r="A35" s="88" t="s">
        <v>187</v>
      </c>
    </row>
    <row r="36" customFormat="false" ht="15" hidden="false" customHeight="false" outlineLevel="0" collapsed="false">
      <c r="A36" s="88" t="s">
        <v>188</v>
      </c>
    </row>
    <row r="37" customFormat="false" ht="15" hidden="false" customHeight="false" outlineLevel="0" collapsed="false">
      <c r="A37" s="88" t="s">
        <v>189</v>
      </c>
    </row>
    <row r="38" customFormat="false" ht="15" hidden="false" customHeight="false" outlineLevel="0" collapsed="false">
      <c r="A38" s="88" t="s">
        <v>190</v>
      </c>
    </row>
    <row r="39" customFormat="false" ht="15" hidden="false" customHeight="false" outlineLevel="0" collapsed="false">
      <c r="A39" s="88" t="s">
        <v>191</v>
      </c>
    </row>
    <row r="40" customFormat="false" ht="15" hidden="false" customHeight="false" outlineLevel="0" collapsed="false">
      <c r="A40" s="88" t="s">
        <v>192</v>
      </c>
    </row>
    <row r="41" customFormat="false" ht="15" hidden="false" customHeight="false" outlineLevel="0" collapsed="false">
      <c r="A41" s="88" t="s">
        <v>193</v>
      </c>
    </row>
    <row r="42" customFormat="false" ht="15" hidden="false" customHeight="false" outlineLevel="0" collapsed="false">
      <c r="A42" s="88" t="s">
        <v>194</v>
      </c>
    </row>
    <row r="43" customFormat="false" ht="15" hidden="false" customHeight="false" outlineLevel="0" collapsed="false">
      <c r="A43" s="88" t="s">
        <v>195</v>
      </c>
    </row>
    <row r="44" customFormat="false" ht="15" hidden="false" customHeight="false" outlineLevel="0" collapsed="false">
      <c r="A44" s="88" t="s">
        <v>196</v>
      </c>
    </row>
    <row r="45" customFormat="false" ht="15" hidden="false" customHeight="false" outlineLevel="0" collapsed="false">
      <c r="A45" s="88" t="s">
        <v>197</v>
      </c>
    </row>
    <row r="46" customFormat="false" ht="15" hidden="false" customHeight="false" outlineLevel="0" collapsed="false">
      <c r="A46" s="88" t="s">
        <v>198</v>
      </c>
    </row>
    <row r="47" customFormat="false" ht="15" hidden="false" customHeight="false" outlineLevel="0" collapsed="false">
      <c r="A47" s="88" t="s">
        <v>199</v>
      </c>
    </row>
    <row r="48" customFormat="false" ht="15" hidden="false" customHeight="false" outlineLevel="0" collapsed="false">
      <c r="A48" s="88" t="s">
        <v>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6T12:13:41Z</dcterms:modified>
  <cp:revision>0</cp:revision>
  <dc:subject/>
  <dc:title/>
</cp:coreProperties>
</file>