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3">
  <si>
    <t xml:space="preserve">Nabídku zaslal:</t>
  </si>
  <si>
    <t xml:space="preserve">Zakázka</t>
  </si>
  <si>
    <t xml:space="preserve">UKKaM - Dodávky vakuově /v ochranné atmosféře/ baleného masa 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ŤKY-PREDVARENE-KRAJENE-VAKUOVE-PHA</t>
  </si>
  <si>
    <t xml:space="preserve">Hovězí dršťky předvařené, krájené</t>
  </si>
  <si>
    <t xml:space="preserve">Hovězí dršťky - ztužené hovězí předžaludky a žaludek, zbavené obžaludkového a bráničního oleje, sliznice. Balení - vakuově balené/ochranné atmosféře, chlazené.</t>
  </si>
  <si>
    <t xml:space="preserve"> 5 kg</t>
  </si>
  <si>
    <t xml:space="preserve">kg</t>
  </si>
  <si>
    <t xml:space="preserve">3 dny </t>
  </si>
  <si>
    <t xml:space="preserve">645723/2024</t>
  </si>
  <si>
    <t xml:space="preserve">CZK</t>
  </si>
  <si>
    <t xml:space="preserve">HOVEZI-FALESNA-SVICKOVA-BEZ-KOSTI-VAKUOVE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VAKUOVE-PHA</t>
  </si>
  <si>
    <t xml:space="preserve">Hovězí kližka bez kosti</t>
  </si>
  <si>
    <t xml:space="preserve">Kuch. úprava,  Balení - vakuově balené/ochranné atmosféře, chlazené. </t>
  </si>
  <si>
    <t xml:space="preserve">HOVEZI-KRK-BEZ-KOSTI-VAKUOVE-PHA</t>
  </si>
  <si>
    <t xml:space="preserve">Hovězí krk bez kosti</t>
  </si>
  <si>
    <t xml:space="preserve">Kuch. Úprava. Balení - vakuově balené/ochranné atmosféře, chlazené.</t>
  </si>
  <si>
    <t xml:space="preserve">HOVEZI-LICKA-VAKUOVE-PHA</t>
  </si>
  <si>
    <t xml:space="preserve">Hovězí líčka</t>
  </si>
  <si>
    <t xml:space="preserve">Tužší a šťavnaté svaly, které jsou po obou stranách lícních kostí  - hovězí výsekové maso. Balení - vakuově balené/ochranné atmosféře, chlazené.</t>
  </si>
  <si>
    <t xml:space="preserve">HOVEZI-MASO-MLETE-VAKUOVE-PHA</t>
  </si>
  <si>
    <t xml:space="preserve">Hovězí maso mleté</t>
  </si>
  <si>
    <t xml:space="preserve">Masný výrobek mletý. Mleté hovězí přední min. 80/20. Balení - vakuově balené/ochranné atmosféře, chlazené.
Maximální podíl tuku 20%, zrnitost max 4mm</t>
  </si>
  <si>
    <t xml:space="preserve">HOVEZI-MLETE-NA-BURGER-VAKUOVE-PHA</t>
  </si>
  <si>
    <t xml:space="preserve">Hovězí mleté na burger</t>
  </si>
  <si>
    <t xml:space="preserve">Maximální podíl tuku 20%, zrnitost max 4mm. Balení - vakuově balené/ochranné atmosféře, chlazené.</t>
  </si>
  <si>
    <t xml:space="preserve">HOVEZI-OREZ-VAKUOVE-PHA</t>
  </si>
  <si>
    <t xml:space="preserve">Hovězí ořez</t>
  </si>
  <si>
    <t xml:space="preserve">Hovězí ořez, tučnost 85/15 (85 % maso, max. 15 % tuk). Balení - vakuově balené/ochranné atmosféře, chlazené.</t>
  </si>
  <si>
    <t xml:space="preserve">3dny</t>
  </si>
  <si>
    <t xml:space="preserve">HOVEZI-PLEC-BEZ-KOSTI-VAKUOVE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akuově balené/ochranné atmosféře, chlazené.</t>
  </si>
  <si>
    <t xml:space="preserve">HOVEZI-PLEC-BEZ-KOSTI-KOSTKY-/-NUDLICKY-VAKUOVE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akuově balené/ochranné atmosféře, chlazené.</t>
  </si>
  <si>
    <t xml:space="preserve">HOVEZI-PLEC-BEZ-KOSTI-PLATKY-120G-(TOLERANCE-10G)-VAKUOVE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akuově balené/ochranné atmosféře, chlazené.</t>
  </si>
  <si>
    <t xml:space="preserve">HOVEZI-PREDNI-BEZ-KOSTI-VAKUOVE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akuově balené/ochranné atmosféře, chlazené.</t>
  </si>
  <si>
    <t xml:space="preserve">HOVEZI-ROSTENA-BYK-VAKUOVE-PHA</t>
  </si>
  <si>
    <t xml:space="preserve">Hovězí roštěná - býk</t>
  </si>
  <si>
    <t xml:space="preserve">Pečlivě vykoštěný vysoký roštěnec BÝK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ROSTENA-KRAVA-VAKUOVE-PHA</t>
  </si>
  <si>
    <t xml:space="preserve">Hovězí roštěná - kráva</t>
  </si>
  <si>
    <t xml:space="preserve">Pečlivě vykoštěný vysoký roštěnec KRÁVA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ZADNI-ORECH-VAKUOVE-PHA</t>
  </si>
  <si>
    <t xml:space="preserve">Hovězí zadní - ořech</t>
  </si>
  <si>
    <t xml:space="preserve">Hovězí zadní ořech. Čistá svalovina bez tukového krytí, bez hlubokých zářezů. Balení - vakuově balené/ochranné atmosféře, chlazené.</t>
  </si>
  <si>
    <t xml:space="preserve">HOVEZI-ZADNI-PLATKY-120G-(TOLERANCE-10G)-VAKUOVE-PHA</t>
  </si>
  <si>
    <t xml:space="preserve">Hovězí zadní - plátky 120g (tolerance 10g)</t>
  </si>
  <si>
    <t xml:space="preserve">Hovězí zadní plátky 120g ( tolerance 10g ). Čistá svalovina bez tukového krytí, bez hlubokých zářezů. Balení - vakuově balené/ochranné atmosféře, chlazené.</t>
  </si>
  <si>
    <t xml:space="preserve">HOVEZI-ZADNI-VALECEK-VAKUOVE-PHA</t>
  </si>
  <si>
    <t xml:space="preserve">Hovězí zadní - váleček</t>
  </si>
  <si>
    <t xml:space="preserve">Hovězí zadní váleček. Čistá svalovina bez tukového krytí, bez hlubokých zářezů. Balení - vakuově balené/ochranné atmosféře, chlazené.</t>
  </si>
  <si>
    <t xml:space="preserve">HOVEZI-ZADNI-VRCHNI-SAL-VAKUOVE-PHA</t>
  </si>
  <si>
    <t xml:space="preserve">Hovězí zadní - vrchní šál</t>
  </si>
  <si>
    <t xml:space="preserve">Hovězí zadní vrchní šál. Čistá svalovina bez tukového krytí, bez hlubokých zářezů. Balení - vakuově balené/ochranné atmosféře, chlazené.</t>
  </si>
  <si>
    <t xml:space="preserve">MASO-MLETE-MIX-(HOVEZI-/VEPROVE)-VAKUOVE-PHA</t>
  </si>
  <si>
    <t xml:space="preserve">Maso mleté mix (hovězí /vepřové)</t>
  </si>
  <si>
    <t xml:space="preserve">Mleté maso MIX. 50% vepřová plec - 50% hovězí přední.  Balení - vakuově balené/ochranné atmosféře, chlazené.</t>
  </si>
  <si>
    <t xml:space="preserve">VEPROVA-JATRA-VAKUOVE-PHA</t>
  </si>
  <si>
    <t xml:space="preserve">Vepřová játra </t>
  </si>
  <si>
    <t xml:space="preserve">Vepřové droby světlo hnědé barvy. Balení - vakuově balené/ochranné atmosféře, chlazené.</t>
  </si>
  <si>
    <t xml:space="preserve">VEPROVA-KRKOVICE-BEZ-KOSTI-VAKUOVE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akuově balené/ochranné atmosféře, chlazené.</t>
  </si>
  <si>
    <t xml:space="preserve">VEPROVA-KRKOVICE-BEZ-KOSTI-PLATKY-120G-130G-VAKUOVE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akuově balené/ochranné atmosféře, chlazené.</t>
  </si>
  <si>
    <t xml:space="preserve">VEPROVA-KRKOVICE-S-KOSTI-PLATKY-150G-VAKUOVE-PHA</t>
  </si>
  <si>
    <t xml:space="preserve">Vepřová krkovice s kostí - plátky 150g</t>
  </si>
  <si>
    <t xml:space="preserve">Vykoštěná vepřová krkovice, bez povrchového tuku, bez krevních sraženin, začištěná od třásní. Plátky 150g. Balení - vakuově balené/ochranné atmosféře, chlazené.</t>
  </si>
  <si>
    <t xml:space="preserve">VEPROVA-KYTA-BEZ-KOSTI-VAKUOVE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akuově balené/ochranné atmosféře, chlazené.</t>
  </si>
  <si>
    <t xml:space="preserve">VEPROVA-KYTA-BEZ-KOSTI-PLATKY-120G-130G-VAKUOVE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akuově balené/ochranné atmosféře, chlazené.</t>
  </si>
  <si>
    <t xml:space="preserve">VEPROVA-LICKA-VAKUOVE-PHA</t>
  </si>
  <si>
    <t xml:space="preserve">Vepřová líčka</t>
  </si>
  <si>
    <t xml:space="preserve">Tužší a šťavnaté svaly, které jsou po obou stranách lícních kostí  - vepřové výsekové maso. Balení - vakuově balené/ochranné atmosféře, chlazené.</t>
  </si>
  <si>
    <t xml:space="preserve">VEPROVA-PANENKA-PALEC-VAKUOVE-PHA</t>
  </si>
  <si>
    <t xml:space="preserve">Vepřová panenka - palec</t>
  </si>
  <si>
    <t xml:space="preserve">Vepřová panenka palec , bez tukového krytí, svalovina je z vrchní části kryta pouze blánou, bez hlubokých zářezů do svaloviny. Balení - vakuově balené/ochranné atmosféře, chlazené.</t>
  </si>
  <si>
    <t xml:space="preserve">VEPROVA-PANENKA-BEZ-PALCE-VAKUOV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akuově balené/ochranné atmosféře, chlazené.</t>
  </si>
  <si>
    <t xml:space="preserve">VEPROVA-PANENKA-S-PALCEM-VAKUOVE-PHA</t>
  </si>
  <si>
    <t xml:space="preserve">Vepřová panenka s palcem</t>
  </si>
  <si>
    <t xml:space="preserve">Vepřová panenka s palcem, bez tukového krytí, svalovina je z vrchní části kryta pouze blánou, bez hlubokých zářezů do svaloviny. Balení - vakuově balené/ochranné atmosféře, chlazené.</t>
  </si>
  <si>
    <t xml:space="preserve">VEPROVA-PECENE-BEZ-KOSTI-VAKUOVE-PHA</t>
  </si>
  <si>
    <t xml:space="preserve">Vepřová pečeně bez kosti</t>
  </si>
  <si>
    <t xml:space="preserve">Vykoštěná vepřová pečeně, zbavená tukového krytí, začištěná od třásní. Svalovina je kryta z vrchní části pouze blánou. Balení - vakuově balené/ochranné atmosféře, chlazené.</t>
  </si>
  <si>
    <t xml:space="preserve">VEPROVA-PECENE-BEZ-KOSTI-A-BEZ-RETIZKU-VAKUOVE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akuově balené/ochranné atmosféře, chlazené.</t>
  </si>
  <si>
    <t xml:space="preserve">VEPROVA-PECENE-BEZ-KOSTI-PLATKY-120-130G-VAKUOVE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akuově balené/ochranné atmosféře, chlazené.</t>
  </si>
  <si>
    <t xml:space="preserve">VEPROVA-PECENE-S-KOSTI-PLATKY-150-160G-VAKUOVE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akuově balené/ochranné atmosféře, chlazené.</t>
  </si>
  <si>
    <t xml:space="preserve">VEPROVA-PLEC-BEZ-KOSTI-VAKUOVE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akuově balené/ochranné atmosféře, chlazené.</t>
  </si>
  <si>
    <t xml:space="preserve">VEPROVA-PLEC-BEZ-KOSTI-NUDLICKY/KOSTKY-VAKUOVE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akuově balené/ochranné atmosféře, chlazené.</t>
  </si>
  <si>
    <t xml:space="preserve">VEPROVA-ZEBRA-Z-PECENE-MASITA-VAKUOVE-PHA</t>
  </si>
  <si>
    <t xml:space="preserve">Vepřová žebra z pečeně masitá</t>
  </si>
  <si>
    <t xml:space="preserve">Vepřová žebírka pásky z pečeně, masitá . Nařezáno od řezníku na pruhy. Balení - vakuově balené/ochranné atmosféře, chlazené.</t>
  </si>
  <si>
    <t xml:space="preserve">VEPROVE-KOLENO-ZADNI-BEZ-KOSTI-S-KUZI-VAKUOVE-PHA</t>
  </si>
  <si>
    <t xml:space="preserve">Vepřové koleno zadní bez kosti s kůží</t>
  </si>
  <si>
    <t xml:space="preserve">Vepřové koleno zadní bez kostí, kryté kůží. Balení - vakuově balené/ochranné atmosféře, chlazené.</t>
  </si>
  <si>
    <t xml:space="preserve">VEPROVE-MLETE-MASO-VAKUOVE-PHA</t>
  </si>
  <si>
    <t xml:space="preserve">Vepřové mleté maso</t>
  </si>
  <si>
    <t xml:space="preserve">Vepřové mleté maso min.  80/20 -(80 % maso, 20 % tuk). Balení - vakuově balené/ochranné atmosféře, chlazené.</t>
  </si>
  <si>
    <t xml:space="preserve">VEPROVY-BUCEK-BEZ-KOSTI-VAKUOVE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akuově balené/ochranné atmosféře, chlazené.</t>
  </si>
  <si>
    <t xml:space="preserve">VEPROVY-OREZ-LIBOVY-(80%-MASA)-VAKUOVE-PHA</t>
  </si>
  <si>
    <t xml:space="preserve">Vepřový ořez libový (80% masa)</t>
  </si>
  <si>
    <t xml:space="preserve">Vepřový ořez, tučnost cca 80/20 (80 % maso, 20 % tuk). Vyrobeno převážně z kýty, plece a boku. Balení - vakuově balené/ochranné atmosféře, chlazen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8.96"/>
    <col collapsed="false" customWidth="false" hidden="false" outlineLevel="0" max="257" min="24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2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1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2" t="s">
        <v>35</v>
      </c>
      <c r="B6" s="52"/>
      <c r="C6" s="36" t="n">
        <f aca="false">+C5+1</f>
        <v>2</v>
      </c>
      <c r="D6" s="37" t="s">
        <v>36</v>
      </c>
      <c r="E6" s="38" t="s">
        <v>37</v>
      </c>
      <c r="F6" s="39" t="s">
        <v>30</v>
      </c>
      <c r="G6" s="53"/>
      <c r="H6" s="53"/>
      <c r="I6" s="41" t="s">
        <v>31</v>
      </c>
      <c r="J6" s="42" t="s">
        <v>38</v>
      </c>
      <c r="K6" s="43" t="n">
        <v>5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2" t="s">
        <v>39</v>
      </c>
      <c r="B7" s="52"/>
      <c r="C7" s="36" t="n">
        <f aca="false">+C6+1</f>
        <v>3</v>
      </c>
      <c r="D7" s="37" t="s">
        <v>40</v>
      </c>
      <c r="E7" s="37" t="s">
        <v>41</v>
      </c>
      <c r="F7" s="39" t="s">
        <v>30</v>
      </c>
      <c r="G7" s="54"/>
      <c r="H7" s="54"/>
      <c r="I7" s="41" t="s">
        <v>31</v>
      </c>
      <c r="J7" s="42" t="s">
        <v>32</v>
      </c>
      <c r="K7" s="43" t="n">
        <v>6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2" t="s">
        <v>42</v>
      </c>
      <c r="B8" s="52"/>
      <c r="C8" s="36" t="n">
        <v>5</v>
      </c>
      <c r="D8" s="37" t="s">
        <v>43</v>
      </c>
      <c r="E8" s="37" t="s">
        <v>44</v>
      </c>
      <c r="F8" s="39" t="s">
        <v>30</v>
      </c>
      <c r="G8" s="40"/>
      <c r="H8" s="40"/>
      <c r="I8" s="41" t="s">
        <v>31</v>
      </c>
      <c r="J8" s="42" t="s">
        <v>32</v>
      </c>
      <c r="K8" s="43" t="n">
        <v>20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2" t="s">
        <v>45</v>
      </c>
      <c r="B9" s="52"/>
      <c r="C9" s="36" t="n">
        <v>6</v>
      </c>
      <c r="D9" s="37" t="s">
        <v>46</v>
      </c>
      <c r="E9" s="38" t="s">
        <v>47</v>
      </c>
      <c r="F9" s="39" t="s">
        <v>30</v>
      </c>
      <c r="G9" s="40"/>
      <c r="H9" s="40"/>
      <c r="I9" s="41" t="s">
        <v>31</v>
      </c>
      <c r="J9" s="42" t="s">
        <v>32</v>
      </c>
      <c r="K9" s="43" t="n">
        <v>5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2" t="s">
        <v>48</v>
      </c>
      <c r="B10" s="52"/>
      <c r="C10" s="36" t="n">
        <v>7</v>
      </c>
      <c r="D10" s="37" t="s">
        <v>49</v>
      </c>
      <c r="E10" s="38" t="s">
        <v>50</v>
      </c>
      <c r="F10" s="39" t="s">
        <v>30</v>
      </c>
      <c r="G10" s="40"/>
      <c r="H10" s="40"/>
      <c r="I10" s="41" t="s">
        <v>31</v>
      </c>
      <c r="J10" s="42" t="s">
        <v>32</v>
      </c>
      <c r="K10" s="43" t="n">
        <v>5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2" t="s">
        <v>51</v>
      </c>
      <c r="B11" s="52"/>
      <c r="C11" s="36" t="n">
        <f aca="false">+C10+1</f>
        <v>8</v>
      </c>
      <c r="D11" s="55" t="s">
        <v>52</v>
      </c>
      <c r="E11" s="38" t="s">
        <v>53</v>
      </c>
      <c r="F11" s="39" t="s">
        <v>30</v>
      </c>
      <c r="G11" s="40"/>
      <c r="H11" s="40"/>
      <c r="I11" s="41" t="s">
        <v>31</v>
      </c>
      <c r="J11" s="42" t="s">
        <v>32</v>
      </c>
      <c r="K11" s="43" t="n">
        <v>1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2" t="s">
        <v>54</v>
      </c>
      <c r="B12" s="52"/>
      <c r="C12" s="36" t="n">
        <f aca="false">+C11+1</f>
        <v>9</v>
      </c>
      <c r="D12" s="37" t="s">
        <v>55</v>
      </c>
      <c r="E12" s="38" t="s">
        <v>56</v>
      </c>
      <c r="F12" s="39" t="s">
        <v>30</v>
      </c>
      <c r="G12" s="40"/>
      <c r="H12" s="40"/>
      <c r="I12" s="41" t="s">
        <v>31</v>
      </c>
      <c r="J12" s="42" t="s">
        <v>57</v>
      </c>
      <c r="K12" s="43" t="n">
        <v>2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2" t="s">
        <v>58</v>
      </c>
      <c r="B13" s="52"/>
      <c r="C13" s="36" t="n">
        <v>10</v>
      </c>
      <c r="D13" s="37" t="s">
        <v>59</v>
      </c>
      <c r="E13" s="38" t="s">
        <v>60</v>
      </c>
      <c r="F13" s="39" t="s">
        <v>30</v>
      </c>
      <c r="G13" s="40"/>
      <c r="H13" s="40"/>
      <c r="I13" s="41" t="s">
        <v>31</v>
      </c>
      <c r="J13" s="42" t="s">
        <v>32</v>
      </c>
      <c r="K13" s="43" t="n">
        <v>40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2" t="s">
        <v>61</v>
      </c>
      <c r="B14" s="52"/>
      <c r="C14" s="36" t="n">
        <v>8</v>
      </c>
      <c r="D14" s="37" t="s">
        <v>62</v>
      </c>
      <c r="E14" s="38" t="s">
        <v>63</v>
      </c>
      <c r="F14" s="39" t="s">
        <v>30</v>
      </c>
      <c r="G14" s="40"/>
      <c r="H14" s="40"/>
      <c r="I14" s="41" t="s">
        <v>31</v>
      </c>
      <c r="J14" s="42" t="s">
        <v>32</v>
      </c>
      <c r="K14" s="43" t="n">
        <v>2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2" t="s">
        <v>64</v>
      </c>
      <c r="B15" s="52"/>
      <c r="C15" s="36" t="n">
        <v>9</v>
      </c>
      <c r="D15" s="37" t="s">
        <v>65</v>
      </c>
      <c r="E15" s="38" t="s">
        <v>66</v>
      </c>
      <c r="F15" s="39" t="s">
        <v>30</v>
      </c>
      <c r="G15" s="40"/>
      <c r="H15" s="40"/>
      <c r="I15" s="41" t="s">
        <v>31</v>
      </c>
      <c r="J15" s="42" t="s">
        <v>32</v>
      </c>
      <c r="K15" s="43" t="n">
        <v>2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2" t="s">
        <v>67</v>
      </c>
      <c r="B16" s="52"/>
      <c r="C16" s="36" t="n">
        <v>11</v>
      </c>
      <c r="D16" s="37" t="s">
        <v>68</v>
      </c>
      <c r="E16" s="38" t="s">
        <v>69</v>
      </c>
      <c r="F16" s="39" t="s">
        <v>30</v>
      </c>
      <c r="G16" s="40"/>
      <c r="H16" s="40"/>
      <c r="I16" s="41" t="s">
        <v>31</v>
      </c>
      <c r="J16" s="42" t="s">
        <v>32</v>
      </c>
      <c r="K16" s="43" t="n">
        <v>30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2" t="s">
        <v>70</v>
      </c>
      <c r="B17" s="52"/>
      <c r="C17" s="36" t="n">
        <f aca="false">+C16+1</f>
        <v>12</v>
      </c>
      <c r="D17" s="37" t="s">
        <v>71</v>
      </c>
      <c r="E17" s="38" t="s">
        <v>72</v>
      </c>
      <c r="F17" s="39" t="s">
        <v>30</v>
      </c>
      <c r="G17" s="40"/>
      <c r="H17" s="40"/>
      <c r="I17" s="41" t="s">
        <v>31</v>
      </c>
      <c r="J17" s="42" t="s">
        <v>32</v>
      </c>
      <c r="K17" s="43" t="n">
        <v>15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2" t="s">
        <v>73</v>
      </c>
      <c r="B18" s="52"/>
      <c r="C18" s="36" t="n">
        <f aca="false">+C17+1</f>
        <v>13</v>
      </c>
      <c r="D18" s="37" t="s">
        <v>74</v>
      </c>
      <c r="E18" s="38" t="s">
        <v>75</v>
      </c>
      <c r="F18" s="39" t="s">
        <v>30</v>
      </c>
      <c r="G18" s="40"/>
      <c r="H18" s="40"/>
      <c r="I18" s="41" t="s">
        <v>31</v>
      </c>
      <c r="J18" s="42" t="s">
        <v>32</v>
      </c>
      <c r="K18" s="43" t="n">
        <v>2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2" t="s">
        <v>76</v>
      </c>
      <c r="B19" s="52"/>
      <c r="C19" s="36" t="n">
        <f aca="false">+C18+1</f>
        <v>14</v>
      </c>
      <c r="D19" s="56" t="s">
        <v>77</v>
      </c>
      <c r="E19" s="38" t="s">
        <v>78</v>
      </c>
      <c r="F19" s="39" t="s">
        <v>30</v>
      </c>
      <c r="G19" s="40"/>
      <c r="H19" s="40"/>
      <c r="I19" s="41" t="s">
        <v>31</v>
      </c>
      <c r="J19" s="42" t="s">
        <v>32</v>
      </c>
      <c r="K19" s="43" t="n">
        <v>120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2" t="s">
        <v>79</v>
      </c>
      <c r="B20" s="52"/>
      <c r="C20" s="36" t="n">
        <v>17</v>
      </c>
      <c r="D20" s="37" t="s">
        <v>80</v>
      </c>
      <c r="E20" s="38" t="s">
        <v>81</v>
      </c>
      <c r="F20" s="39" t="s">
        <v>30</v>
      </c>
      <c r="G20" s="40"/>
      <c r="H20" s="40"/>
      <c r="I20" s="41" t="s">
        <v>31</v>
      </c>
      <c r="J20" s="42" t="s">
        <v>32</v>
      </c>
      <c r="K20" s="43" t="n">
        <v>2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2" t="s">
        <v>82</v>
      </c>
      <c r="B21" s="52"/>
      <c r="C21" s="36" t="n">
        <v>15</v>
      </c>
      <c r="D21" s="37" t="s">
        <v>83</v>
      </c>
      <c r="E21" s="38" t="s">
        <v>84</v>
      </c>
      <c r="F21" s="39" t="s">
        <v>30</v>
      </c>
      <c r="G21" s="40"/>
      <c r="H21" s="40"/>
      <c r="I21" s="41" t="s">
        <v>31</v>
      </c>
      <c r="J21" s="42" t="s">
        <v>32</v>
      </c>
      <c r="K21" s="43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2" t="s">
        <v>85</v>
      </c>
      <c r="B22" s="52"/>
      <c r="C22" s="36" t="n">
        <v>16</v>
      </c>
      <c r="D22" s="56" t="s">
        <v>86</v>
      </c>
      <c r="E22" s="38" t="s">
        <v>87</v>
      </c>
      <c r="F22" s="39" t="s">
        <v>30</v>
      </c>
      <c r="G22" s="40"/>
      <c r="H22" s="40"/>
      <c r="I22" s="41" t="s">
        <v>31</v>
      </c>
      <c r="J22" s="42" t="s">
        <v>32</v>
      </c>
      <c r="K22" s="43" t="n">
        <v>22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2" t="s">
        <v>88</v>
      </c>
      <c r="B23" s="52"/>
      <c r="C23" s="36" t="n">
        <f aca="false">+C22+1</f>
        <v>17</v>
      </c>
      <c r="D23" s="55" t="s">
        <v>89</v>
      </c>
      <c r="E23" s="57" t="s">
        <v>90</v>
      </c>
      <c r="F23" s="39" t="s">
        <v>30</v>
      </c>
      <c r="G23" s="58"/>
      <c r="H23" s="58"/>
      <c r="I23" s="41" t="s">
        <v>31</v>
      </c>
      <c r="J23" s="42" t="s">
        <v>32</v>
      </c>
      <c r="K23" s="43" t="n">
        <v>400</v>
      </c>
      <c r="L23" s="59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2" t="s">
        <v>91</v>
      </c>
      <c r="B24" s="52"/>
      <c r="C24" s="36" t="n">
        <f aca="false">+C23+1</f>
        <v>18</v>
      </c>
      <c r="D24" s="37" t="s">
        <v>92</v>
      </c>
      <c r="E24" s="37" t="s">
        <v>93</v>
      </c>
      <c r="F24" s="39" t="s">
        <v>30</v>
      </c>
      <c r="G24" s="40"/>
      <c r="H24" s="40"/>
      <c r="I24" s="41" t="s">
        <v>31</v>
      </c>
      <c r="J24" s="42" t="s">
        <v>32</v>
      </c>
      <c r="K24" s="43" t="n">
        <v>20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2" t="s">
        <v>94</v>
      </c>
      <c r="B25" s="52"/>
      <c r="C25" s="36" t="n">
        <v>20</v>
      </c>
      <c r="D25" s="37" t="s">
        <v>95</v>
      </c>
      <c r="E25" s="38" t="s">
        <v>96</v>
      </c>
      <c r="F25" s="39" t="s">
        <v>30</v>
      </c>
      <c r="G25" s="40"/>
      <c r="H25" s="40"/>
      <c r="I25" s="41" t="s">
        <v>31</v>
      </c>
      <c r="J25" s="42" t="s">
        <v>32</v>
      </c>
      <c r="K25" s="43" t="n">
        <v>40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2" t="s">
        <v>97</v>
      </c>
      <c r="B26" s="52"/>
      <c r="C26" s="36" t="n">
        <f aca="false">+C25+1</f>
        <v>21</v>
      </c>
      <c r="D26" s="37" t="s">
        <v>98</v>
      </c>
      <c r="E26" s="38" t="s">
        <v>99</v>
      </c>
      <c r="F26" s="39" t="s">
        <v>30</v>
      </c>
      <c r="G26" s="40"/>
      <c r="H26" s="40"/>
      <c r="I26" s="41" t="s">
        <v>31</v>
      </c>
      <c r="J26" s="42" t="s">
        <v>32</v>
      </c>
      <c r="K26" s="43" t="n">
        <v>12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2" t="s">
        <v>100</v>
      </c>
      <c r="B27" s="52"/>
      <c r="C27" s="36" t="n">
        <v>21</v>
      </c>
      <c r="D27" s="37" t="s">
        <v>101</v>
      </c>
      <c r="E27" s="38" t="s">
        <v>102</v>
      </c>
      <c r="F27" s="39" t="s">
        <v>30</v>
      </c>
      <c r="G27" s="40"/>
      <c r="H27" s="40"/>
      <c r="I27" s="41" t="s">
        <v>31</v>
      </c>
      <c r="J27" s="42" t="s">
        <v>32</v>
      </c>
      <c r="K27" s="43" t="n">
        <v>150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2" t="s">
        <v>103</v>
      </c>
      <c r="B28" s="52"/>
      <c r="C28" s="36" t="n">
        <f aca="false">+C27+1</f>
        <v>22</v>
      </c>
      <c r="D28" s="37" t="s">
        <v>104</v>
      </c>
      <c r="E28" s="38" t="s">
        <v>105</v>
      </c>
      <c r="F28" s="39" t="s">
        <v>30</v>
      </c>
      <c r="G28" s="40"/>
      <c r="H28" s="40"/>
      <c r="I28" s="41" t="s">
        <v>31</v>
      </c>
      <c r="J28" s="42" t="s">
        <v>32</v>
      </c>
      <c r="K28" s="43" t="n">
        <v>300</v>
      </c>
      <c r="L28" s="59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2" t="s">
        <v>106</v>
      </c>
      <c r="B29" s="52"/>
      <c r="C29" s="36" t="n">
        <f aca="false">+C28+1</f>
        <v>23</v>
      </c>
      <c r="D29" s="37" t="s">
        <v>107</v>
      </c>
      <c r="E29" s="38" t="s">
        <v>108</v>
      </c>
      <c r="F29" s="39" t="s">
        <v>30</v>
      </c>
      <c r="G29" s="40"/>
      <c r="H29" s="40"/>
      <c r="I29" s="41" t="s">
        <v>31</v>
      </c>
      <c r="J29" s="42" t="s">
        <v>32</v>
      </c>
      <c r="K29" s="43" t="n">
        <v>20</v>
      </c>
      <c r="L29" s="59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2" t="s">
        <v>109</v>
      </c>
      <c r="B30" s="52"/>
      <c r="C30" s="36" t="n">
        <v>25</v>
      </c>
      <c r="D30" s="37" t="s">
        <v>110</v>
      </c>
      <c r="E30" s="38" t="s">
        <v>111</v>
      </c>
      <c r="F30" s="39" t="s">
        <v>30</v>
      </c>
      <c r="G30" s="44"/>
      <c r="H30" s="44"/>
      <c r="I30" s="41" t="s">
        <v>31</v>
      </c>
      <c r="J30" s="42" t="s">
        <v>32</v>
      </c>
      <c r="K30" s="43" t="n">
        <v>20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2" t="s">
        <v>112</v>
      </c>
      <c r="B31" s="52"/>
      <c r="C31" s="36" t="n">
        <f aca="false">+C30+1</f>
        <v>26</v>
      </c>
      <c r="D31" s="37" t="s">
        <v>113</v>
      </c>
      <c r="E31" s="38" t="s">
        <v>114</v>
      </c>
      <c r="F31" s="39" t="s">
        <v>30</v>
      </c>
      <c r="G31" s="44"/>
      <c r="H31" s="44"/>
      <c r="I31" s="41" t="s">
        <v>31</v>
      </c>
      <c r="J31" s="42" t="s">
        <v>32</v>
      </c>
      <c r="K31" s="43" t="n">
        <v>30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2" t="s">
        <v>115</v>
      </c>
      <c r="B32" s="52"/>
      <c r="C32" s="36" t="n">
        <v>26</v>
      </c>
      <c r="D32" s="37" t="s">
        <v>116</v>
      </c>
      <c r="E32" s="38" t="s">
        <v>117</v>
      </c>
      <c r="F32" s="39" t="s">
        <v>30</v>
      </c>
      <c r="G32" s="40"/>
      <c r="H32" s="40"/>
      <c r="I32" s="41" t="s">
        <v>31</v>
      </c>
      <c r="J32" s="42" t="s">
        <v>32</v>
      </c>
      <c r="K32" s="43" t="n">
        <v>15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2" t="s">
        <v>118</v>
      </c>
      <c r="B33" s="52"/>
      <c r="C33" s="36" t="n">
        <f aca="false">+C32+1</f>
        <v>27</v>
      </c>
      <c r="D33" s="37" t="s">
        <v>119</v>
      </c>
      <c r="E33" s="38" t="s">
        <v>120</v>
      </c>
      <c r="F33" s="39" t="s">
        <v>30</v>
      </c>
      <c r="G33" s="40"/>
      <c r="H33" s="40"/>
      <c r="I33" s="41" t="s">
        <v>31</v>
      </c>
      <c r="J33" s="42" t="s">
        <v>32</v>
      </c>
      <c r="K33" s="43" t="n">
        <v>2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2" t="s">
        <v>121</v>
      </c>
      <c r="B34" s="52"/>
      <c r="C34" s="36" t="n">
        <f aca="false">+C33+1</f>
        <v>28</v>
      </c>
      <c r="D34" s="37" t="s">
        <v>122</v>
      </c>
      <c r="E34" s="38" t="s">
        <v>123</v>
      </c>
      <c r="F34" s="39" t="s">
        <v>30</v>
      </c>
      <c r="G34" s="44"/>
      <c r="H34" s="44"/>
      <c r="I34" s="60" t="s">
        <v>31</v>
      </c>
      <c r="J34" s="42" t="s">
        <v>32</v>
      </c>
      <c r="K34" s="43" t="n">
        <v>20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2" t="s">
        <v>124</v>
      </c>
      <c r="B35" s="52"/>
      <c r="C35" s="36" t="n">
        <f aca="false">+C34+1</f>
        <v>29</v>
      </c>
      <c r="D35" s="37" t="s">
        <v>125</v>
      </c>
      <c r="E35" s="38" t="s">
        <v>126</v>
      </c>
      <c r="F35" s="39" t="s">
        <v>30</v>
      </c>
      <c r="G35" s="44"/>
      <c r="H35" s="44"/>
      <c r="I35" s="60" t="s">
        <v>31</v>
      </c>
      <c r="J35" s="42" t="s">
        <v>32</v>
      </c>
      <c r="K35" s="43" t="n">
        <v>5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2" t="s">
        <v>127</v>
      </c>
      <c r="B36" s="52"/>
      <c r="C36" s="36" t="n">
        <v>30</v>
      </c>
      <c r="D36" s="37" t="s">
        <v>128</v>
      </c>
      <c r="E36" s="38" t="s">
        <v>129</v>
      </c>
      <c r="F36" s="39" t="s">
        <v>30</v>
      </c>
      <c r="G36" s="61"/>
      <c r="H36" s="61"/>
      <c r="I36" s="60" t="s">
        <v>31</v>
      </c>
      <c r="J36" s="42" t="s">
        <v>32</v>
      </c>
      <c r="K36" s="43" t="n">
        <v>1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2" t="s">
        <v>130</v>
      </c>
      <c r="B37" s="52"/>
      <c r="C37" s="36" t="n">
        <v>31</v>
      </c>
      <c r="D37" s="62" t="s">
        <v>131</v>
      </c>
      <c r="E37" s="38" t="s">
        <v>132</v>
      </c>
      <c r="F37" s="39" t="s">
        <v>30</v>
      </c>
      <c r="G37" s="61"/>
      <c r="H37" s="61"/>
      <c r="I37" s="60" t="s">
        <v>31</v>
      </c>
      <c r="J37" s="42" t="s">
        <v>32</v>
      </c>
      <c r="K37" s="43" t="n">
        <v>2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2" t="s">
        <v>133</v>
      </c>
      <c r="B38" s="52"/>
      <c r="C38" s="36" t="n">
        <f aca="false">+C37+1</f>
        <v>32</v>
      </c>
      <c r="D38" s="37" t="s">
        <v>134</v>
      </c>
      <c r="E38" s="38" t="s">
        <v>135</v>
      </c>
      <c r="F38" s="39" t="s">
        <v>30</v>
      </c>
      <c r="G38" s="61"/>
      <c r="H38" s="61"/>
      <c r="I38" s="60" t="s">
        <v>31</v>
      </c>
      <c r="J38" s="42" t="s">
        <v>32</v>
      </c>
      <c r="K38" s="43" t="n">
        <v>150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2" t="s">
        <v>136</v>
      </c>
      <c r="B39" s="52"/>
      <c r="C39" s="36" t="n">
        <f aca="false">+C38+1</f>
        <v>33</v>
      </c>
      <c r="D39" s="37" t="s">
        <v>137</v>
      </c>
      <c r="E39" s="38" t="s">
        <v>138</v>
      </c>
      <c r="F39" s="39" t="s">
        <v>30</v>
      </c>
      <c r="G39" s="61"/>
      <c r="H39" s="61"/>
      <c r="I39" s="60" t="s">
        <v>31</v>
      </c>
      <c r="J39" s="42" t="s">
        <v>32</v>
      </c>
      <c r="K39" s="43" t="n">
        <v>2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2" t="s">
        <v>139</v>
      </c>
      <c r="B40" s="52"/>
      <c r="C40" s="36" t="n">
        <v>35</v>
      </c>
      <c r="D40" s="37" t="s">
        <v>140</v>
      </c>
      <c r="E40" s="38" t="s">
        <v>141</v>
      </c>
      <c r="F40" s="39" t="s">
        <v>30</v>
      </c>
      <c r="G40" s="61"/>
      <c r="H40" s="61"/>
      <c r="I40" s="60" t="s">
        <v>31</v>
      </c>
      <c r="J40" s="42" t="s">
        <v>32</v>
      </c>
      <c r="K40" s="43" t="n">
        <v>2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2" t="s">
        <v>142</v>
      </c>
      <c r="B41" s="52"/>
      <c r="C41" s="36" t="n">
        <v>36</v>
      </c>
      <c r="D41" s="63" t="s">
        <v>143</v>
      </c>
      <c r="E41" s="37" t="s">
        <v>144</v>
      </c>
      <c r="F41" s="39" t="s">
        <v>30</v>
      </c>
      <c r="G41" s="40"/>
      <c r="H41" s="40"/>
      <c r="I41" s="60" t="s">
        <v>31</v>
      </c>
      <c r="J41" s="42" t="s">
        <v>32</v>
      </c>
      <c r="K41" s="43" t="n">
        <v>20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2" t="s">
        <v>145</v>
      </c>
      <c r="B42" s="52"/>
      <c r="C42" s="36" t="n">
        <f aca="false">+C41+1</f>
        <v>37</v>
      </c>
      <c r="D42" s="37" t="s">
        <v>146</v>
      </c>
      <c r="E42" s="38" t="s">
        <v>147</v>
      </c>
      <c r="F42" s="39" t="s">
        <v>30</v>
      </c>
      <c r="G42" s="40"/>
      <c r="H42" s="40"/>
      <c r="I42" s="60" t="s">
        <v>31</v>
      </c>
      <c r="J42" s="42" t="s">
        <v>32</v>
      </c>
      <c r="K42" s="43" t="n">
        <v>15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2" t="s">
        <v>148</v>
      </c>
      <c r="B43" s="52"/>
      <c r="C43" s="36" t="n">
        <f aca="false">+C42+1</f>
        <v>38</v>
      </c>
      <c r="D43" s="37" t="s">
        <v>149</v>
      </c>
      <c r="E43" s="38" t="s">
        <v>150</v>
      </c>
      <c r="F43" s="39" t="s">
        <v>30</v>
      </c>
      <c r="G43" s="40"/>
      <c r="H43" s="40"/>
      <c r="I43" s="60" t="s">
        <v>31</v>
      </c>
      <c r="J43" s="42" t="s">
        <v>32</v>
      </c>
      <c r="K43" s="43" t="n">
        <v>10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2" t="s">
        <v>151</v>
      </c>
      <c r="B44" s="35"/>
      <c r="C44" s="36" t="n">
        <f aca="false">+C43+1</f>
        <v>39</v>
      </c>
      <c r="D44" s="37" t="s">
        <v>152</v>
      </c>
      <c r="E44" s="38" t="s">
        <v>153</v>
      </c>
      <c r="F44" s="39" t="s">
        <v>30</v>
      </c>
      <c r="G44" s="40"/>
      <c r="H44" s="40"/>
      <c r="I44" s="41" t="s">
        <v>31</v>
      </c>
      <c r="J44" s="42" t="s">
        <v>32</v>
      </c>
      <c r="K44" s="43" t="n">
        <v>15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1"/>
      <c r="V44" s="41"/>
    </row>
    <row r="45" customFormat="false" ht="30" hidden="false" customHeight="true" outlineLevel="0" collapsed="false">
      <c r="A45" s="64"/>
      <c r="B45" s="64"/>
      <c r="C45" s="65" t="s">
        <v>154</v>
      </c>
      <c r="D45" s="66"/>
      <c r="E45" s="66"/>
      <c r="F45" s="66"/>
      <c r="G45" s="66"/>
      <c r="H45" s="66"/>
      <c r="I45" s="67"/>
      <c r="J45" s="68"/>
      <c r="K45" s="69"/>
      <c r="L45" s="67"/>
      <c r="M45" s="70"/>
      <c r="N45" s="71" t="n">
        <f aca="false">SUBTOTAL(109,N5:N44)</f>
        <v>0</v>
      </c>
      <c r="O45" s="72"/>
      <c r="P45" s="73" t="n">
        <f aca="false">SUBTOTAL(109,P5:P44)</f>
        <v>0</v>
      </c>
      <c r="Q45" s="74"/>
      <c r="R45" s="75"/>
      <c r="S45" s="75"/>
      <c r="T45" s="76"/>
      <c r="U45" s="77"/>
      <c r="V45" s="77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155</v>
      </c>
    </row>
    <row r="2" customFormat="false" ht="15" hidden="false" customHeight="false" outlineLevel="0" collapsed="false">
      <c r="A2" s="78" t="s">
        <v>156</v>
      </c>
    </row>
    <row r="3" customFormat="false" ht="15" hidden="false" customHeight="false" outlineLevel="0" collapsed="false">
      <c r="A3" s="78" t="s">
        <v>157</v>
      </c>
    </row>
    <row r="4" customFormat="false" ht="15" hidden="false" customHeight="false" outlineLevel="0" collapsed="false">
      <c r="A4" s="78" t="s">
        <v>158</v>
      </c>
    </row>
    <row r="5" customFormat="false" ht="15" hidden="false" customHeight="false" outlineLevel="0" collapsed="false">
      <c r="A5" s="78" t="s">
        <v>159</v>
      </c>
    </row>
    <row r="6" customFormat="false" ht="15" hidden="false" customHeight="false" outlineLevel="0" collapsed="false">
      <c r="A6" s="78" t="s">
        <v>160</v>
      </c>
    </row>
    <row r="7" customFormat="false" ht="15" hidden="false" customHeight="false" outlineLevel="0" collapsed="false">
      <c r="A7" s="78" t="s">
        <v>161</v>
      </c>
    </row>
    <row r="8" customFormat="false" ht="15" hidden="false" customHeight="false" outlineLevel="0" collapsed="false">
      <c r="A8" s="78" t="s">
        <v>162</v>
      </c>
    </row>
    <row r="9" customFormat="false" ht="15" hidden="false" customHeight="false" outlineLevel="0" collapsed="false">
      <c r="A9" s="78" t="s">
        <v>163</v>
      </c>
    </row>
    <row r="10" customFormat="false" ht="15" hidden="false" customHeight="false" outlineLevel="0" collapsed="false">
      <c r="A10" s="78" t="s">
        <v>164</v>
      </c>
    </row>
    <row r="11" customFormat="false" ht="15" hidden="false" customHeight="false" outlineLevel="0" collapsed="false">
      <c r="A11" s="78" t="s">
        <v>165</v>
      </c>
    </row>
    <row r="12" customFormat="false" ht="15" hidden="false" customHeight="false" outlineLevel="0" collapsed="false">
      <c r="A12" s="78" t="s">
        <v>166</v>
      </c>
    </row>
    <row r="13" customFormat="false" ht="15" hidden="false" customHeight="false" outlineLevel="0" collapsed="false">
      <c r="A13" s="78" t="s">
        <v>167</v>
      </c>
    </row>
    <row r="14" customFormat="false" ht="15" hidden="false" customHeight="false" outlineLevel="0" collapsed="false">
      <c r="A14" s="78" t="s">
        <v>168</v>
      </c>
    </row>
    <row r="15" customFormat="false" ht="15" hidden="false" customHeight="false" outlineLevel="0" collapsed="false">
      <c r="A15" s="78" t="s">
        <v>169</v>
      </c>
    </row>
    <row r="16" customFormat="false" ht="15" hidden="false" customHeight="false" outlineLevel="0" collapsed="false">
      <c r="A16" s="78" t="s">
        <v>170</v>
      </c>
    </row>
    <row r="17" customFormat="false" ht="15" hidden="false" customHeight="false" outlineLevel="0" collapsed="false">
      <c r="A17" s="78" t="s">
        <v>171</v>
      </c>
    </row>
    <row r="18" customFormat="false" ht="15" hidden="false" customHeight="false" outlineLevel="0" collapsed="false">
      <c r="A18" s="78" t="s">
        <v>172</v>
      </c>
    </row>
    <row r="19" customFormat="false" ht="15" hidden="false" customHeight="false" outlineLevel="0" collapsed="false">
      <c r="A19" s="78" t="s">
        <v>173</v>
      </c>
    </row>
    <row r="20" customFormat="false" ht="15" hidden="false" customHeight="false" outlineLevel="0" collapsed="false">
      <c r="A20" s="78" t="s">
        <v>174</v>
      </c>
    </row>
    <row r="21" customFormat="false" ht="15" hidden="false" customHeight="false" outlineLevel="0" collapsed="false">
      <c r="A21" s="78" t="s">
        <v>175</v>
      </c>
    </row>
    <row r="22" customFormat="false" ht="15" hidden="false" customHeight="false" outlineLevel="0" collapsed="false">
      <c r="A22" s="78" t="s">
        <v>176</v>
      </c>
    </row>
    <row r="23" customFormat="false" ht="15" hidden="false" customHeight="false" outlineLevel="0" collapsed="false">
      <c r="A23" s="78" t="s">
        <v>177</v>
      </c>
    </row>
    <row r="24" customFormat="false" ht="15" hidden="false" customHeight="false" outlineLevel="0" collapsed="false">
      <c r="A24" s="78" t="s">
        <v>178</v>
      </c>
    </row>
    <row r="25" customFormat="false" ht="15" hidden="false" customHeight="false" outlineLevel="0" collapsed="false">
      <c r="A25" s="78" t="s">
        <v>179</v>
      </c>
    </row>
    <row r="26" customFormat="false" ht="15" hidden="false" customHeight="false" outlineLevel="0" collapsed="false">
      <c r="A26" s="78" t="s">
        <v>180</v>
      </c>
    </row>
    <row r="27" customFormat="false" ht="15" hidden="false" customHeight="false" outlineLevel="0" collapsed="false">
      <c r="A27" s="78" t="s">
        <v>181</v>
      </c>
    </row>
    <row r="28" customFormat="false" ht="15" hidden="false" customHeight="false" outlineLevel="0" collapsed="false">
      <c r="A28" s="78" t="s">
        <v>182</v>
      </c>
    </row>
    <row r="29" customFormat="false" ht="15" hidden="false" customHeight="false" outlineLevel="0" collapsed="false">
      <c r="A29" s="78" t="s">
        <v>183</v>
      </c>
    </row>
    <row r="30" customFormat="false" ht="15" hidden="false" customHeight="false" outlineLevel="0" collapsed="false">
      <c r="A30" s="78" t="s">
        <v>184</v>
      </c>
    </row>
    <row r="31" customFormat="false" ht="15" hidden="false" customHeight="false" outlineLevel="0" collapsed="false">
      <c r="A31" s="78" t="s">
        <v>185</v>
      </c>
    </row>
    <row r="32" customFormat="false" ht="15" hidden="false" customHeight="false" outlineLevel="0" collapsed="false">
      <c r="A32" s="78" t="s">
        <v>186</v>
      </c>
    </row>
    <row r="33" customFormat="false" ht="15" hidden="false" customHeight="false" outlineLevel="0" collapsed="false">
      <c r="A33" s="78" t="s">
        <v>187</v>
      </c>
    </row>
    <row r="34" customFormat="false" ht="15" hidden="false" customHeight="false" outlineLevel="0" collapsed="false">
      <c r="A34" s="78" t="s">
        <v>188</v>
      </c>
    </row>
    <row r="35" customFormat="false" ht="15" hidden="false" customHeight="false" outlineLevel="0" collapsed="false">
      <c r="A35" s="78" t="s">
        <v>189</v>
      </c>
    </row>
    <row r="36" customFormat="false" ht="15" hidden="false" customHeight="false" outlineLevel="0" collapsed="false">
      <c r="A36" s="78" t="s">
        <v>190</v>
      </c>
    </row>
    <row r="37" customFormat="false" ht="15" hidden="false" customHeight="false" outlineLevel="0" collapsed="false">
      <c r="A37" s="78" t="s">
        <v>191</v>
      </c>
    </row>
    <row r="38" customFormat="false" ht="15" hidden="false" customHeight="false" outlineLevel="0" collapsed="false">
      <c r="A38" s="78" t="s">
        <v>192</v>
      </c>
    </row>
    <row r="39" customFormat="false" ht="15" hidden="false" customHeight="false" outlineLevel="0" collapsed="false">
      <c r="A39" s="78" t="s">
        <v>193</v>
      </c>
    </row>
    <row r="40" customFormat="false" ht="15" hidden="false" customHeight="false" outlineLevel="0" collapsed="false">
      <c r="A40" s="78" t="s">
        <v>194</v>
      </c>
    </row>
    <row r="41" customFormat="false" ht="15" hidden="false" customHeight="false" outlineLevel="0" collapsed="false">
      <c r="A41" s="78" t="s">
        <v>195</v>
      </c>
    </row>
    <row r="42" customFormat="false" ht="15" hidden="false" customHeight="false" outlineLevel="0" collapsed="false">
      <c r="A42" s="78" t="s">
        <v>196</v>
      </c>
    </row>
    <row r="43" customFormat="false" ht="15" hidden="false" customHeight="false" outlineLevel="0" collapsed="false">
      <c r="A43" s="78" t="s">
        <v>197</v>
      </c>
    </row>
    <row r="44" customFormat="false" ht="15" hidden="false" customHeight="false" outlineLevel="0" collapsed="false">
      <c r="A44" s="78" t="s">
        <v>198</v>
      </c>
    </row>
    <row r="45" customFormat="false" ht="15" hidden="false" customHeight="false" outlineLevel="0" collapsed="false">
      <c r="A45" s="78" t="s">
        <v>199</v>
      </c>
    </row>
    <row r="46" customFormat="false" ht="15" hidden="false" customHeight="false" outlineLevel="0" collapsed="false">
      <c r="A46" s="78" t="s">
        <v>200</v>
      </c>
    </row>
    <row r="47" customFormat="false" ht="15" hidden="false" customHeight="false" outlineLevel="0" collapsed="false">
      <c r="A47" s="78" t="s">
        <v>201</v>
      </c>
    </row>
    <row r="48" customFormat="false" ht="15" hidden="false" customHeight="false" outlineLevel="0" collapsed="false">
      <c r="A48" s="78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09:50:33Z</dcterms:modified>
  <cp:revision>0</cp:revision>
  <dc:subject/>
  <dc:title/>
</cp:coreProperties>
</file>