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9</xdr:rowOff>
              </xdr:from>
              <xdr:to>
                <xdr:col>15</xdr:col>
                <xdr:colOff>1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624">
  <si>
    <t xml:space="preserve">Nabídku zaslal:</t>
  </si>
  <si>
    <t xml:space="preserve">Zakázka</t>
  </si>
  <si>
    <t xml:space="preserve">UKKaM - Dodávky mléka a mléčných výrobků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LTERNATIVA-JOGURTU-BILA-150G-PHA-1</t>
  </si>
  <si>
    <t xml:space="preserve">ALTERNATIVA-JOGURTU-BILA-150G-HK-1</t>
  </si>
  <si>
    <t xml:space="preserve">Alternativa jogurtu bílá 150g</t>
  </si>
  <si>
    <t xml:space="preserve">sojový výrobek bez lepku a laktozy, VEGAN</t>
  </si>
  <si>
    <t xml:space="preserve">ks</t>
  </si>
  <si>
    <t xml:space="preserve">5 dnů</t>
  </si>
  <si>
    <t xml:space="preserve">653308/2024</t>
  </si>
  <si>
    <t xml:space="preserve">CZK</t>
  </si>
  <si>
    <t xml:space="preserve">ALTERNATIVA-JOGURTU-BORUVKA-150G-PHA-1</t>
  </si>
  <si>
    <t xml:space="preserve">ALTERNATIVA-JOGURTU-BORUVKA-150G-HK-1</t>
  </si>
  <si>
    <t xml:space="preserve">Alternativa jogurtu borůvka 150g</t>
  </si>
  <si>
    <t xml:space="preserve">ALTERNATIVA-JOGURTU-BROSKEV-150G-PHA-1</t>
  </si>
  <si>
    <t xml:space="preserve">ALTERNATIVA-JOGURTU-BROSKEV-150G-HK-1</t>
  </si>
  <si>
    <t xml:space="preserve">Alternativa jogurtu broskev 150g</t>
  </si>
  <si>
    <t xml:space="preserve">ALTERNATIVA-JOGURTU-CERVENE-OVOCE-150G-PHA-1</t>
  </si>
  <si>
    <t xml:space="preserve">ALTERNATIVA-JOGURTU-CERVENE-OVOCE-135G-HK-1</t>
  </si>
  <si>
    <t xml:space="preserve">Alternativa jogurtu červené ovoce 135g</t>
  </si>
  <si>
    <t xml:space="preserve">sojový výrobek, VEGAN</t>
  </si>
  <si>
    <t xml:space="preserve">ALTERNATIVA-JOGURTU-KOKOSOVA-ALTERNATIVA-MALINA-120G-PHA-1</t>
  </si>
  <si>
    <t xml:space="preserve">ALTERNATIVA-JOGURTU-KOKOSOVA-ALTERNATIVA-MALINA-120G-HK-1</t>
  </si>
  <si>
    <t xml:space="preserve">Alternativa jogurtu kokosová alternativa malina 120g</t>
  </si>
  <si>
    <t xml:space="preserve">VEGAN</t>
  </si>
  <si>
    <t xml:space="preserve">ALTERNATIVA-JOGURTU-KOKOSOVA-ALTERNATIVA-STRACCIATELLA-120G-PHA-1</t>
  </si>
  <si>
    <t xml:space="preserve">ALTERNATIVA-JOGURTU-KOKOSOVA-ALTERNATIVA-STRACCIATELLA-120G-HK-1</t>
  </si>
  <si>
    <t xml:space="preserve">Alternativa jogurtu kokosová alternativa stracciatella 120g</t>
  </si>
  <si>
    <t xml:space="preserve">ALTERNATIVA-JOGURTU-KOKOSOVA-ANANAS-120G-PHA-1</t>
  </si>
  <si>
    <t xml:space="preserve">ALTERNATIVA-JOGURTU-KOKOSOVA-ANANAS-120G-HK-1</t>
  </si>
  <si>
    <t xml:space="preserve">Alternativa jogurtu kokosová ananas 120g</t>
  </si>
  <si>
    <t xml:space="preserve">BALKANSKY-SYR-1-25KG-PHA-1</t>
  </si>
  <si>
    <t xml:space="preserve">BALKANSKY-SYR-1-25KG-HK-1</t>
  </si>
  <si>
    <t xml:space="preserve">Balkánský sýr 1,25kg</t>
  </si>
  <si>
    <t xml:space="preserve">bez cukru a lepku, značka KLASA, v solním nálevu</t>
  </si>
  <si>
    <t xml:space="preserve">kg</t>
  </si>
  <si>
    <t xml:space="preserve">BALKANSKY-SYR-200G-PHA-1</t>
  </si>
  <si>
    <t xml:space="preserve">BALKANSKY-SYR-200G-HK-1</t>
  </si>
  <si>
    <t xml:space="preserve">Balkánský sýr 200g</t>
  </si>
  <si>
    <t xml:space="preserve">přírodní, nezrající, měkký, plnotučný, bílý sýr</t>
  </si>
  <si>
    <t xml:space="preserve">BALKANSKY-SYR-4KG-PHA-1</t>
  </si>
  <si>
    <t xml:space="preserve">BALKANSKY-SYR-4KG-HK-1</t>
  </si>
  <si>
    <t xml:space="preserve">Balkánský sýr 4kg</t>
  </si>
  <si>
    <t xml:space="preserve">balkánský sýr v slaném nálevu</t>
  </si>
  <si>
    <t xml:space="preserve">BILY-JOGURT-S-BIFODO-KULTUROU-120G-PHA-1</t>
  </si>
  <si>
    <t xml:space="preserve">BILY-JOGURT-S-BIFODO-KULTUROU-120G-HK-1</t>
  </si>
  <si>
    <t xml:space="preserve">Bílý jogurt s bifodo kulturou 120g</t>
  </si>
  <si>
    <t xml:space="preserve">Mléko, mléčné bílkovony, Bifidus actiregularis, bez lepku</t>
  </si>
  <si>
    <t xml:space="preserve">CREME-FRAICHE-PHA-1</t>
  </si>
  <si>
    <t xml:space="preserve">CREME-FRAICHE-HK-1</t>
  </si>
  <si>
    <t xml:space="preserve">Creme fraiche 200g</t>
  </si>
  <si>
    <t xml:space="preserve">zakysaná smetana franzouzkého typu, tuk 36%</t>
  </si>
  <si>
    <t xml:space="preserve">20 dnů</t>
  </si>
  <si>
    <t xml:space="preserve">DEGUSTACNI-SYROVE-PLATO-MIN-1-03-KG-PHA-1</t>
  </si>
  <si>
    <t xml:space="preserve">DEGUSTACNI-SYROVE-PLATO-MIN-1-03-KG-HK-1</t>
  </si>
  <si>
    <t xml:space="preserve">Degustační sýrové plato min 1 kg</t>
  </si>
  <si>
    <t xml:space="preserve">degustační plato 5 druhů-  zrající sýr s bílou plesní na povrchu, zrající kozí sýr s bílou plesní na povrchu, emmentaller, roquefort, měkký zrající sýr s plesní na povrchu</t>
  </si>
  <si>
    <t xml:space="preserve">20 dní</t>
  </si>
  <si>
    <t xml:space="preserve">DEZERT-SOJOVY-COKOLADOVY-125G-PHA-1</t>
  </si>
  <si>
    <t xml:space="preserve">DEZERT-SOJOVY-COKOLADOVY-125G-HK-1</t>
  </si>
  <si>
    <t xml:space="preserve">Dezert sojový čokoládový 125g</t>
  </si>
  <si>
    <t xml:space="preserve">DEZERT-SOJOVY-HORKA-COKOLADA-125G-PHA-1</t>
  </si>
  <si>
    <t xml:space="preserve">DEZERT-SOJOVY-HORKA-COKOLADA-125G-HK-1</t>
  </si>
  <si>
    <t xml:space="preserve">Dezert sojový horká čokoláda 125g</t>
  </si>
  <si>
    <t xml:space="preserve">DEZERT-SOJOVY-KARAMELOVY-125G-PHA-1</t>
  </si>
  <si>
    <t xml:space="preserve">DEZERT-SOJOVY-KARAMELOVY-125G-HK-1</t>
  </si>
  <si>
    <t xml:space="preserve">Dezert sojový karamelový 125g</t>
  </si>
  <si>
    <t xml:space="preserve">DEZERT-SOJOVY-VANILKOVY-125G-PHA-1</t>
  </si>
  <si>
    <t xml:space="preserve">DEZERT-SOJOVY-VANILKOVY-125G-HK-1</t>
  </si>
  <si>
    <t xml:space="preserve">Dezert sojový vanilkový 125g</t>
  </si>
  <si>
    <t xml:space="preserve">DEZERT-ZE-ZAKYSANE-SMETANY-4-DRUHY-POMERANC-COKOLADA-BORUVKA-SLANY-KARAMEL-JAVOROVY-SIRUP-VLASSKY-ORECH-BEZ-LEPKU-140G-PHA-1</t>
  </si>
  <si>
    <t xml:space="preserve">DEZERT-ZE-ZAKYSANE-SMETANY-4-DRUHY-POMERANC-COKOLADA-BORUVKA-SLANY-KARAMEL-JAVOROVY-SIRUP-VLASSKY-ORECH-BEZ-LEPKU-140G-HK-1</t>
  </si>
  <si>
    <t xml:space="preserve">Dezert ze zakysané smetany, 4 druhy (pomeranč + čokoláda, borůvka, slaný karamel, javorový sirup+vlašský ořech), bez lepku 140g</t>
  </si>
  <si>
    <t xml:space="preserve">ochcující složka min 28%, smetana min 72%, bezlepkový dezert</t>
  </si>
  <si>
    <t xml:space="preserve">DROZDI-1KG-PHA-1</t>
  </si>
  <si>
    <t xml:space="preserve">DROZDI-1KG-HK-1</t>
  </si>
  <si>
    <t xml:space="preserve">Droždí 1kg</t>
  </si>
  <si>
    <t xml:space="preserve">čerstvé drožní balené 1kg</t>
  </si>
  <si>
    <t xml:space="preserve">CERSTVE-DROZDI-PEKARENSKE-24X42G-PHA-1</t>
  </si>
  <si>
    <t xml:space="preserve">CERSTVE-DROZDI-PEKARENSKE-24X42G-HK-1</t>
  </si>
  <si>
    <t xml:space="preserve">Droždí pekárenské 42g</t>
  </si>
  <si>
    <t xml:space="preserve">24 ks HB</t>
  </si>
  <si>
    <t xml:space="preserve">bal</t>
  </si>
  <si>
    <t xml:space="preserve">FETA-1KG-PHA-1</t>
  </si>
  <si>
    <t xml:space="preserve">FETA-1KG-HK-1</t>
  </si>
  <si>
    <t xml:space="preserve">Feta 1kg</t>
  </si>
  <si>
    <t xml:space="preserve">Patrerizované ovčí mléko</t>
  </si>
  <si>
    <t xml:space="preserve">FETA-200G-PHA-1</t>
  </si>
  <si>
    <t xml:space="preserve">FETA-200G-HK-1</t>
  </si>
  <si>
    <t xml:space="preserve">Feta 200g</t>
  </si>
  <si>
    <t xml:space="preserve">GORGONZOLA-1-5KG-PHA-1</t>
  </si>
  <si>
    <t xml:space="preserve">GORGONZOLA-1-5KG-HK-1</t>
  </si>
  <si>
    <r>
      <rPr>
        <sz val="11"/>
        <rFont val="Calibri"/>
        <family val="2"/>
        <charset val="238"/>
      </rPr>
      <t xml:space="preserve">Gorgonzola s označení </t>
    </r>
    <r>
      <rPr>
        <b val="true"/>
        <sz val="11"/>
        <rFont val="Calibri"/>
        <family val="2"/>
        <charset val="238"/>
      </rPr>
      <t xml:space="preserve">DOP</t>
    </r>
    <r>
      <rPr>
        <sz val="11"/>
        <rFont val="Calibri"/>
        <family val="2"/>
        <charset val="238"/>
      </rPr>
      <t xml:space="preserve"> 1,5kg</t>
    </r>
  </si>
  <si>
    <t xml:space="preserve">Sýr plnotučný, polotvrdý, s modrou plísní, bez kůry, tuk v sušině min 48%</t>
  </si>
  <si>
    <t xml:space="preserve">HALLOUMI-200G-PHA-1</t>
  </si>
  <si>
    <t xml:space="preserve">HALLOUMI-200G-HK-1</t>
  </si>
  <si>
    <t xml:space="preserve">Halloumi 200g</t>
  </si>
  <si>
    <t xml:space="preserve">tradiční řecký sýr z kravského, ovčího a kozího mléka</t>
  </si>
  <si>
    <t xml:space="preserve">CHEDAR-2-5KG-PHA-1</t>
  </si>
  <si>
    <t xml:space="preserve">CHEDAR-2-5KG-HK-1</t>
  </si>
  <si>
    <t xml:space="preserve">Chedar 2,5kg</t>
  </si>
  <si>
    <t xml:space="preserve">Sýr 50% tuku v sušině, sušina min 61%, blok</t>
  </si>
  <si>
    <t xml:space="preserve">JOGURT-BILY-1KG-PHA-1</t>
  </si>
  <si>
    <t xml:space="preserve">JOGURT-BILY-1KG-HK-1</t>
  </si>
  <si>
    <t xml:space="preserve">Jogurt bílý 1kg</t>
  </si>
  <si>
    <t xml:space="preserve">snížený obsah tuku dpo 1,5%, bez cukru</t>
  </si>
  <si>
    <t xml:space="preserve">10 dnů</t>
  </si>
  <si>
    <t xml:space="preserve">JOGURT-BILY-150G-1-5-PHA-1</t>
  </si>
  <si>
    <t xml:space="preserve">JOGURT-BILY-150G-1-5-HK-1</t>
  </si>
  <si>
    <t xml:space="preserve">Jogurt bílý 1,5 % 150g</t>
  </si>
  <si>
    <t xml:space="preserve">snížený obsah tuku do 1,5%, bez cukru</t>
  </si>
  <si>
    <t xml:space="preserve">JOGURT-BILY-A-JAHODY-122G-JAHODOVA-SLOZKA-PODDELENA-OD-JOGURTU-PHA-1</t>
  </si>
  <si>
    <t xml:space="preserve">JOGURT-BILY-A-JAHODY-122G-JAHODOVA-SLOZKA-PODDELENA-OD-JOGURTU-HK-1</t>
  </si>
  <si>
    <t xml:space="preserve">Jogurt bílý a jahody 122g (jahodová složka poddělená od jogurtu)</t>
  </si>
  <si>
    <t xml:space="preserve">slazený bílý jogurt a jahody, s cukrem, MLÉKO, smetana, cukr, sušené odtučněné mléko, jogurtové kultury, jahodová složka min 22%: jahody min 52%, cukr</t>
  </si>
  <si>
    <t xml:space="preserve">JOGURT-BILY-RECKY-1KG-PHA-1</t>
  </si>
  <si>
    <t xml:space="preserve">JOGURT-BILY-RECKY-1KG-HK-1</t>
  </si>
  <si>
    <t xml:space="preserve">Jogurt bílý řecký 1kg</t>
  </si>
  <si>
    <t xml:space="preserve">jogurt smetanový min 10% tuk</t>
  </si>
  <si>
    <t xml:space="preserve">JOGURT-BILY-SELSKY-200G-PHA-1</t>
  </si>
  <si>
    <t xml:space="preserve">JOGURT-BILY-SELSKY-200G-HK-1</t>
  </si>
  <si>
    <t xml:space="preserve">Jogurt bílý selský 200g</t>
  </si>
  <si>
    <t xml:space="preserve">min 3,8% tuk, jogurt selský, bez lepku a cukru</t>
  </si>
  <si>
    <t xml:space="preserve">JOGURT-BORUVKOVY-S-BIFIDO-KULTUROU-120G-PHA-1</t>
  </si>
  <si>
    <t xml:space="preserve">JOGURT-BORUVKOVY-S-BIFIDO-KULTUROU-120G-HK-1</t>
  </si>
  <si>
    <t xml:space="preserve">Jogurt borůvkový s bifido kulturou  120g</t>
  </si>
  <si>
    <t xml:space="preserve">borůvková složka min 15%, z toho borůvky min 50%</t>
  </si>
  <si>
    <t xml:space="preserve">JOGURT-JAHODOVY-S-BIFIDO-KULTUROU-120G-PHA-1</t>
  </si>
  <si>
    <t xml:space="preserve">JOGURT-JAHODOVY-S-BIFIDO-KULTUROU-120G-HK-1</t>
  </si>
  <si>
    <t xml:space="preserve">Jogurt jahodový s bifido kulturou  120g</t>
  </si>
  <si>
    <t xml:space="preserve">jahodová složka min 15%, z toho jahody min 42%, bez lepku</t>
  </si>
  <si>
    <t xml:space="preserve">JOGURT-OCHUCENY-SELSKY-BORUVKA-200G-PHA-1</t>
  </si>
  <si>
    <t xml:space="preserve">JOGURT-OCHUCENY-SELSKY-BORUVKA-200G-HK-1</t>
  </si>
  <si>
    <t xml:space="preserve">Jogurt ochucený selský borůvka 200g</t>
  </si>
  <si>
    <t xml:space="preserve">min 2,6% tuk, jogurt selský, bez lepku</t>
  </si>
  <si>
    <t xml:space="preserve">JOGURT-OCHUCENY-SELSKY-COKOLADA-200G-PHA-1</t>
  </si>
  <si>
    <t xml:space="preserve">JOGURT-OCHUCENY-SELSKY-COKOLADA-200G-HK-1</t>
  </si>
  <si>
    <t xml:space="preserve">Jogurt ochucený selský čokoláda 200g</t>
  </si>
  <si>
    <t xml:space="preserve">JOGURT-OCHUCENY-SELSKY-LESNI-JAHODA-200G-PHA-1</t>
  </si>
  <si>
    <t xml:space="preserve">JOGURT-OCHUCENY-SELSKY-LESNI-JAHODA-200G-HK-1</t>
  </si>
  <si>
    <t xml:space="preserve">Jogurt ochucený selský lesní jahoda 200g</t>
  </si>
  <si>
    <t xml:space="preserve">JOGURT-OCHUCENY-SELSKY-MERUNKA-200G-PHA-1</t>
  </si>
  <si>
    <t xml:space="preserve">JOGURT-OCHUCENY-SELSKY-MERUNKA-200G-HK-1</t>
  </si>
  <si>
    <t xml:space="preserve">Jogurt ochucený selský meruňka 200g</t>
  </si>
  <si>
    <t xml:space="preserve">KORBACIKY-550G-PHA-1</t>
  </si>
  <si>
    <t xml:space="preserve">KORBACIKY-550G-HK-1</t>
  </si>
  <si>
    <t xml:space="preserve">Korbáčiky 550g</t>
  </si>
  <si>
    <t xml:space="preserve">přírodní sýr pařený</t>
  </si>
  <si>
    <t xml:space="preserve">KORBACIKY-VE-SLANEM-NALEVU-1440G-PHA-1</t>
  </si>
  <si>
    <t xml:space="preserve">KORBACIKY-VE-SLANEM-NALEVU-1440G-HK-1</t>
  </si>
  <si>
    <t xml:space="preserve">Korbáčiky ve slaném nálevu 1440g</t>
  </si>
  <si>
    <t xml:space="preserve">pařený přírodní sýr ve slaném nálevu, hmotnost pevného podílu min 440g, cca 40ks</t>
  </si>
  <si>
    <t xml:space="preserve">KORBACIKY-ZAUZENE-550G-PHA-1</t>
  </si>
  <si>
    <t xml:space="preserve">KORBACIKY-ZAUZENE-550G-HK-1</t>
  </si>
  <si>
    <t xml:space="preserve">Korbáčiky zauzené  550g</t>
  </si>
  <si>
    <t xml:space="preserve">pařený uzený sýr, tuk v sušine min 35%, sušina min 48%, max obsah soli 2,5%</t>
  </si>
  <si>
    <t xml:space="preserve">KOZI-SYR-CERSTVY-CHLAZENY-VALEC-1KG-PHA-1</t>
  </si>
  <si>
    <t xml:space="preserve">KOZI-SYR-CERSTVY-CHLAZENY-VALEC-1KG-HK-1</t>
  </si>
  <si>
    <t xml:space="preserve">Kozí sýr čerstvý chlazený valec 1kg</t>
  </si>
  <si>
    <t xml:space="preserve">Měkký, čerstvý, polotučný, vakuově balený, z pasterizovaného kozího mléka (99%)</t>
  </si>
  <si>
    <t xml:space="preserve">KOZI-SYR-S-BILOU-PLESNI-NA-POVRCHU-1KG-PHA-1</t>
  </si>
  <si>
    <t xml:space="preserve">KOZI-SYR-S-BILOU-PLESNI-NA-POVRCHU-1KG-HK-1</t>
  </si>
  <si>
    <t xml:space="preserve">Kozí sýr s bílou plesní na povrchu 1kg</t>
  </si>
  <si>
    <t xml:space="preserve">kozí sýr, plísně penicillinum</t>
  </si>
  <si>
    <t xml:space="preserve">LEERDAMMER-BOCHNIK-3-2KG-PHA-1</t>
  </si>
  <si>
    <t xml:space="preserve">LEERDAMMER-BOCHNIK-3-2KG-HK-1</t>
  </si>
  <si>
    <t xml:space="preserve">Leerdammer 3,2kg</t>
  </si>
  <si>
    <t xml:space="preserve">1/4 bochík chlazený, bez lepku</t>
  </si>
  <si>
    <t xml:space="preserve">MARGARIN-ROSTLINNY-73-250G-PHA-1</t>
  </si>
  <si>
    <t xml:space="preserve">MARGARIN-ROSTLINNY-73-250G-HK-1</t>
  </si>
  <si>
    <t xml:space="preserve">Margarín rostlinný 0,25kg</t>
  </si>
  <si>
    <t xml:space="preserve">Univerzálny margarín pro teplou i studenou kuchyň, min podíl tuku 70%</t>
  </si>
  <si>
    <t xml:space="preserve">30 dní</t>
  </si>
  <si>
    <t xml:space="preserve">MASCARPONE-0-5KG-82-PHA-1</t>
  </si>
  <si>
    <t xml:space="preserve">MASCARPONE-0-5KG-82-HK-1</t>
  </si>
  <si>
    <t xml:space="preserve">Mascarpone 0,5KG</t>
  </si>
  <si>
    <t xml:space="preserve">mléčný výrobek ze smetany na italský způsob, min 82% tuk v sušině</t>
  </si>
  <si>
    <t xml:space="preserve">MASCARPONE-2KG-82-PHA-1</t>
  </si>
  <si>
    <t xml:space="preserve">MASCARPONE-2KG-82-HK-1</t>
  </si>
  <si>
    <t xml:space="preserve">Mascarpone 2KG</t>
  </si>
  <si>
    <t xml:space="preserve">MASCARPONE-BEZ-LAKTOZY-250G-PHA-1</t>
  </si>
  <si>
    <t xml:space="preserve">MASCARPONE-BEZ-LAKTOZY-250G-HK-1</t>
  </si>
  <si>
    <t xml:space="preserve">Mascarpone bez laktozy 0,25kg</t>
  </si>
  <si>
    <t xml:space="preserve">bez laktozy</t>
  </si>
  <si>
    <t xml:space="preserve">MASLO-250G-PHA-1</t>
  </si>
  <si>
    <t xml:space="preserve">MASLO-250G-HK-1</t>
  </si>
  <si>
    <t xml:space="preserve">Máslo 0,25kg</t>
  </si>
  <si>
    <t xml:space="preserve">podíl tuku min 82%</t>
  </si>
  <si>
    <t xml:space="preserve">MASLO-BEZ-LEPKU-250G-PHA-1</t>
  </si>
  <si>
    <t xml:space="preserve">MASLO-BEZ-LEPKU-250G-HK-1</t>
  </si>
  <si>
    <t xml:space="preserve">Máslo bez lepku 0,25 kg, Klasa nebo ekv, snížený obsah soli</t>
  </si>
  <si>
    <t xml:space="preserve">podíl tuku min 82%, maximální obsah soli 0,02g</t>
  </si>
  <si>
    <t xml:space="preserve">MINIMASLO-PORCE-10G-PHA-1</t>
  </si>
  <si>
    <t xml:space="preserve">MINIMASLO-PORCE-10G-HK-1</t>
  </si>
  <si>
    <t xml:space="preserve">Minimáslo porce 10g</t>
  </si>
  <si>
    <t xml:space="preserve">bez lepku, min 82% tuku, 100ks/bal</t>
  </si>
  <si>
    <t xml:space="preserve">MINIMASLO-PORCE-10G-KLASA-PHA-1</t>
  </si>
  <si>
    <t xml:space="preserve">MINIMASLO-PORCE-10G-KLASA-HK-1</t>
  </si>
  <si>
    <t xml:space="preserve">Minimáslo porce 10g Klasa nebo ekv, snížený obsah soli</t>
  </si>
  <si>
    <t xml:space="preserve">bez lepku a cukru, známka KLASA 100ks/bal</t>
  </si>
  <si>
    <t xml:space="preserve">MLECNY-DEZERT-COKOLADOVY-90G-PHA-1</t>
  </si>
  <si>
    <t xml:space="preserve">MLECNY-DEZERT-COKOLADOVY-90G-HK-1</t>
  </si>
  <si>
    <t xml:space="preserve">Mléčný dezert čokoládový 90g</t>
  </si>
  <si>
    <t xml:space="preserve">Tvaroh min 48%, smetana min 6%, </t>
  </si>
  <si>
    <t xml:space="preserve">MLECNY-DEZERT-VANILKOVY-90G-PHA-1</t>
  </si>
  <si>
    <t xml:space="preserve">MLECNY-DEZERT-VANILKOVY-90G-HK-1</t>
  </si>
  <si>
    <t xml:space="preserve">Mléčný dezert vanilkový 90g</t>
  </si>
  <si>
    <t xml:space="preserve">Tvaroh min 51%, smetana min 6%, </t>
  </si>
  <si>
    <t xml:space="preserve">MLEKO-BARISTA-3-5-PHA-1</t>
  </si>
  <si>
    <t xml:space="preserve">MLEKO-BARISTA-3-5-HK-1</t>
  </si>
  <si>
    <t xml:space="preserve">Mléko barista 1l</t>
  </si>
  <si>
    <t xml:space="preserve">bez lepku, min 3,5% </t>
  </si>
  <si>
    <t xml:space="preserve">litr</t>
  </si>
  <si>
    <t xml:space="preserve">MLEKO-BEZ-CUKRU-A-LEPKU-TRVANLIVE-1L-PHA-1</t>
  </si>
  <si>
    <t xml:space="preserve">MLEKO-BEZ-CUKRU-A-LEPKU-TRVANLIVE-1L-HK-1</t>
  </si>
  <si>
    <t xml:space="preserve">Mléko bez cukru a lepku trvanlivé 1l</t>
  </si>
  <si>
    <t xml:space="preserve">polotučné 1,5%, chlazené, ne homogenizované, ne UHT</t>
  </si>
  <si>
    <t xml:space="preserve">MLEKO-DO-KAVY-240X7-5G-PHA-1</t>
  </si>
  <si>
    <t xml:space="preserve">MLEKO-DO-KAVY-240X7-5G-HK-1</t>
  </si>
  <si>
    <t xml:space="preserve">Mléko do kávy 7,5g</t>
  </si>
  <si>
    <t xml:space="preserve">bez lepku a cukru, tuk min 10%, UHT 240ks/bal</t>
  </si>
  <si>
    <t xml:space="preserve">MLEKO-PLNOTUCNE-TUCNE-3-5-PHA-1</t>
  </si>
  <si>
    <t xml:space="preserve">MLEKO-PLNOTUCNE-TUCNE-3-5-HK-1</t>
  </si>
  <si>
    <t xml:space="preserve">Mléko plnotučné tučné 1l</t>
  </si>
  <si>
    <t xml:space="preserve">bez lepku, min obsah tuku 3,5%, UHT, homogenizované, skladování od +4°C do 24°C</t>
  </si>
  <si>
    <t xml:space="preserve">MLEKO-POLOTUCNE-1-5-PHA-1</t>
  </si>
  <si>
    <t xml:space="preserve">MLEKO-POLOTUCNE-1-5-HK-1</t>
  </si>
  <si>
    <t xml:space="preserve">Mléko polotučné  1l</t>
  </si>
  <si>
    <t xml:space="preserve">bez lepku, min obsah tuku 1,5%, UHT, homogenizované, skladování od +4°C do 24°C</t>
  </si>
  <si>
    <t xml:space="preserve">MLEKO-ROSTLINNE-DO-KAVY-PRO-BARISTY-KOKOSOVE-BIO-1L-PHA-1</t>
  </si>
  <si>
    <t xml:space="preserve">MLEKO-ROSTLINNE-DO-KAVY-PRO-BARISTY-KOKOSOVE-BIO-1L-HK-1</t>
  </si>
  <si>
    <t xml:space="preserve">Mléko rostlinné do kávy pro baristy kokosové 1l</t>
  </si>
  <si>
    <r>
      <rPr>
        <b val="true"/>
        <sz val="11"/>
        <color rgb="FF000000"/>
        <rFont val="Calibri"/>
        <family val="2"/>
        <charset val="238"/>
      </rPr>
      <t xml:space="preserve">příchuť kokosová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MLEKO-ROSTLINNE-DO-KAVY-PRO-BARISTY-MANDLOVE-BIO-1L-PHA-1</t>
  </si>
  <si>
    <t xml:space="preserve">MLEKO-ROSTLINNE-DO-KAVY-PRO-BARISTY-MANDLOVE-BIO-1L-HK-1</t>
  </si>
  <si>
    <t xml:space="preserve">Mléko rostlinné do kávy pro baristy mandlové 1l</t>
  </si>
  <si>
    <r>
      <rPr>
        <b val="true"/>
        <sz val="11"/>
        <color rgb="FF000000"/>
        <rFont val="Calibri"/>
        <family val="2"/>
        <charset val="238"/>
      </rPr>
      <t xml:space="preserve">příchuť mandle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MLEKO-ROSTLINNE-DO-KAVY-PRO-BARISTY-SOJOVE-BIO-1L-PHA-1</t>
  </si>
  <si>
    <t xml:space="preserve">MLEKO-ROSTLINNE-DO-KAVY-PRO-BARISTY-SOJOVE-BIO-1L-HK-1</t>
  </si>
  <si>
    <t xml:space="preserve">Mléko rostlinné do kávy pro baristy sojové 1l</t>
  </si>
  <si>
    <r>
      <rPr>
        <b val="true"/>
        <sz val="11"/>
        <color rgb="FF000000"/>
        <rFont val="Calibri"/>
        <family val="2"/>
        <charset val="238"/>
      </rPr>
      <t xml:space="preserve">sojové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MOZZARELLA-40-2-5KG-PHA-1</t>
  </si>
  <si>
    <t xml:space="preserve">MOZZARELLA-40-2-5KG-HK-1</t>
  </si>
  <si>
    <t xml:space="preserve">Mozzarella 40% 2,5kg</t>
  </si>
  <si>
    <t xml:space="preserve">plnotučný měkký sýr v nálevu, tuk v sušině min 45%, bez cukru a lepku</t>
  </si>
  <si>
    <t xml:space="preserve">21 dnů</t>
  </si>
  <si>
    <t xml:space="preserve">MOZZARELLA-45-1KG-PHA-1</t>
  </si>
  <si>
    <t xml:space="preserve">MOZZARELLA-45-1KG-HK-1</t>
  </si>
  <si>
    <t xml:space="preserve">Mozzarella 45% 2,5kg</t>
  </si>
  <si>
    <t xml:space="preserve">MOZZARELLA-DI-BUFALA-DOP-PHA</t>
  </si>
  <si>
    <t xml:space="preserve">MOZZARELLA-DI-BUFALA-DOP-HK</t>
  </si>
  <si>
    <r>
      <rPr>
        <sz val="11"/>
        <rFont val="Calibri"/>
        <family val="2"/>
        <charset val="238"/>
      </rPr>
      <t xml:space="preserve">Mozzarella Di Bufala </t>
    </r>
    <r>
      <rPr>
        <b val="true"/>
        <sz val="11"/>
        <rFont val="Calibri"/>
        <family val="2"/>
        <charset val="238"/>
      </rPr>
      <t xml:space="preserve">DOP</t>
    </r>
    <r>
      <rPr>
        <sz val="11"/>
        <rFont val="Calibri"/>
        <family val="2"/>
        <charset val="238"/>
      </rPr>
      <t xml:space="preserve"> 250g</t>
    </r>
  </si>
  <si>
    <t xml:space="preserve">pžírodní sýr v nálevu, min 250g</t>
  </si>
  <si>
    <t xml:space="preserve">5 dní</t>
  </si>
  <si>
    <t xml:space="preserve">MOZZARELLA-TRESINKY-UZENE-100G-PHA-1</t>
  </si>
  <si>
    <t xml:space="preserve">MOZZARELLA-TRESINKY-UZENE-100G-HK-1</t>
  </si>
  <si>
    <t xml:space="preserve">Mozzarella třešínky uzené 100g</t>
  </si>
  <si>
    <t xml:space="preserve">vyrobené tradiční technologií, s živými mléčnými kulturami, bez konzervačních látek, uzené přírodním dřevem</t>
  </si>
  <si>
    <t xml:space="preserve">NAPOJ-KOKOSOVY-NESLAZENY-1L-BIO-PHA-1</t>
  </si>
  <si>
    <t xml:space="preserve">NAPOJ-KOKOSOVY-NESLAZENY-1L-BIO-HK-1</t>
  </si>
  <si>
    <t xml:space="preserve">Nápoj kokosový neslazený 1l</t>
  </si>
  <si>
    <t xml:space="preserve">NAPOJ-MANDLOVY-1L-BIO-PHA-1</t>
  </si>
  <si>
    <t xml:space="preserve">NAPOJ-MANDLOVY-1L-BIO-HK-1</t>
  </si>
  <si>
    <t xml:space="preserve">Nápoj mandlový 1l</t>
  </si>
  <si>
    <t xml:space="preserve">NAPOJ-SOJOVY-BANAN-250ML-0-25L-PHA-1</t>
  </si>
  <si>
    <t xml:space="preserve">NAPOJ-SOJOVY-BANAN-250ML-0-25L-HK-1</t>
  </si>
  <si>
    <t xml:space="preserve">Nápoj sojový banán 250ml</t>
  </si>
  <si>
    <t xml:space="preserve">NAPOJ-SOJOVY-COKOLADOVY-1L-PHA-1</t>
  </si>
  <si>
    <t xml:space="preserve">NAPOJ-SOJOVY-COKOLADOVY-1L-HK-1</t>
  </si>
  <si>
    <t xml:space="preserve">Nápoj sojový čokoládový 1l</t>
  </si>
  <si>
    <t xml:space="preserve">OLOMOUCKE-TVARUZKY-VENECKY-125G-PHA-1</t>
  </si>
  <si>
    <t xml:space="preserve">OLOMOUCKE-TVARUZKY-VENECKY-125G-HK-1</t>
  </si>
  <si>
    <t xml:space="preserve">Olomoucké tvarůžky 0,125kg</t>
  </si>
  <si>
    <t xml:space="preserve">kalibr 125g, bez lepku a cukru</t>
  </si>
  <si>
    <t xml:space="preserve">OVOCNY-JOGURT-MIX-JAHODA-PECENE-JABLKA-BORUVKA-150G-PHA-1</t>
  </si>
  <si>
    <t xml:space="preserve">OVOCNY-JOGURT-MIX-JAHODA-PECENE-JABLKA-BORUVKA-150G-HK-1</t>
  </si>
  <si>
    <t xml:space="preserve">Ovocný jogurt mix jahoda, pečené jablka, borůvka 150g</t>
  </si>
  <si>
    <t xml:space="preserve">bez lepku a přidaného cukru, mléko, ovocná složka min 18%, Procento ovoce v ovocné složce: 40% jahody, 45% jablk a 6% rozinek, borůvky 28%</t>
  </si>
  <si>
    <t xml:space="preserve">OVOCNY-JOGURT-MIX-JAHODA-ZAHRADNI-OVOCE-BROSKEV-BANAN-125G-PHA-1</t>
  </si>
  <si>
    <t xml:space="preserve">OVOCNY-JOGURT-MIX-JAHODA-ZAHRADNI-OVOCE-BROSKEV-BANAN-125G-HK-1</t>
  </si>
  <si>
    <t xml:space="preserve">Ovocný jogurt mix jahoda, zahradní ovoce, broskev, banán 125g</t>
  </si>
  <si>
    <t xml:space="preserve">ovocná složka v jogurtu min 15%, z toho jahoda min 35%, zahradní ovoce (malina min 18%, jahoda min 13%, černý ribíz min 5%, červený robíz min 3%), boskev min 25%</t>
  </si>
  <si>
    <t xml:space="preserve">PANNA-COTTA-1L-10-PHA-1</t>
  </si>
  <si>
    <t xml:space="preserve">PANNA-COTTA-1L-10-HK-1</t>
  </si>
  <si>
    <t xml:space="preserve">Panna cotta 1l</t>
  </si>
  <si>
    <t xml:space="preserve">UHT chlazená směs pro přípravu dezertu pannacotta</t>
  </si>
  <si>
    <t xml:space="preserve">PARMEZAN-NESTROUHANY-GRAN-MORAVIA-1KG-PHA-1</t>
  </si>
  <si>
    <t xml:space="preserve">PARMEZAN-NESTROUHANY-GRAN-MORAVIA-1KG-HK-1</t>
  </si>
  <si>
    <t xml:space="preserve">Parmezán nestrouhaný - gran moravia 1kg</t>
  </si>
  <si>
    <t xml:space="preserve">extra tvrdý přírodní dlouhozrající sýr ze 100% termizovaného kravského mléka</t>
  </si>
  <si>
    <t xml:space="preserve">PARMEZAN-STROUHANY-GRAN-MORAVIA-1KG-PHA-1</t>
  </si>
  <si>
    <t xml:space="preserve">PARMEZAN-STROUHANY-GRAN-MORAVIA-1KG-HK-1</t>
  </si>
  <si>
    <t xml:space="preserve">Parmezán strouhaný - gran moravia 1kg</t>
  </si>
  <si>
    <t xml:space="preserve">POLOTVRDY-SYR-BEZ-CUKRU-LEPKU-A-LAKTOZY-3KG-45-PHA-1</t>
  </si>
  <si>
    <t xml:space="preserve">POLOTVRDY-SYR-BEZ-CUKRU-LEPKU-A-LAKTOZY-3KG-45-HK-1</t>
  </si>
  <si>
    <t xml:space="preserve">Polotvrdý sýr, bez cukru lepku a laktozy, 45% 1kg</t>
  </si>
  <si>
    <t xml:space="preserve">polotvrdý sýr s tvorbou ok, značka KLASA, 45% tuk v sušině</t>
  </si>
  <si>
    <t xml:space="preserve">POMAZANKA-MLECNA-1KG-PHA-1</t>
  </si>
  <si>
    <t xml:space="preserve">POMAZANKA-MLECNA-1KG-HK-1</t>
  </si>
  <si>
    <t xml:space="preserve">Pomazánka mléčná 1kg</t>
  </si>
  <si>
    <t xml:space="preserve">Mléčná pomazánka min 31 % tuku</t>
  </si>
  <si>
    <t xml:space="preserve">POMAZANKOVE-MASLO-5KG-PHA-1</t>
  </si>
  <si>
    <t xml:space="preserve">POMAZANKOVE-MASLO-5KG-HK-1</t>
  </si>
  <si>
    <t xml:space="preserve">Pomazánkové máslo 5kg</t>
  </si>
  <si>
    <t xml:space="preserve">mléčná pomazánka, min 31% tuku, složení zakysaná smetana, sušené mléko, sušená syrovátka</t>
  </si>
  <si>
    <t xml:space="preserve">POMAZANKOVY-KREM-1KG-PHA-1</t>
  </si>
  <si>
    <t xml:space="preserve">POMAZANKOVY-KREM-1KG-HK-1</t>
  </si>
  <si>
    <t xml:space="preserve">Pomazánkový krém 1kg</t>
  </si>
  <si>
    <t xml:space="preserve">Směsný roztíratelný tuk min 28% ze smetany a rostlinného tuku, termizovaný, zakysaná SMETANA min 71%, rostlinný tuk min 24% (palmový, kokosový a palmojádrový v různém poměru), sušené MLÉKO, bramborový škrob, jedlá sůl max. 1%Směsný roztíratelný tuk z min 28% ze smetany a rostlinného tuku, termizovaný</t>
  </si>
  <si>
    <t xml:space="preserve">PROTEIN-SOJOVY-NAPOJ-COKOLADA-250ML-PHA-1</t>
  </si>
  <si>
    <t xml:space="preserve">PROTEIN-SOJOVY-NAPOJ-COKOLADA-250ML-HK-1</t>
  </si>
  <si>
    <t xml:space="preserve">Protein sojový nápoj čokoláda 250ml</t>
  </si>
  <si>
    <t xml:space="preserve">PROTEIN-SOJOVY-NAPOJ-KARAMEL-250ML-PHA-1</t>
  </si>
  <si>
    <t xml:space="preserve">PROTEIN-SOJOVY-NAPOJ-KARAMEL-250ML-HK-1</t>
  </si>
  <si>
    <t xml:space="preserve">Protein sojový nápoj karamel 250ml</t>
  </si>
  <si>
    <t xml:space="preserve">PUDING-COKOLADOVY-CHLAZENY-200G-PHA-1</t>
  </si>
  <si>
    <t xml:space="preserve">PUDING-COKOLADOVY-CHLAZENY-200G-HK-1</t>
  </si>
  <si>
    <t xml:space="preserve">Puding čokoládový chlazený 200g</t>
  </si>
  <si>
    <t xml:space="preserve">puding bez lepku, příchuť čokoláda, se šlehačkou</t>
  </si>
  <si>
    <t xml:space="preserve">PUDING-S-VANILKOVOU-PRICHUTI-A-KAKAOVOU-POLEVOU-BEZ-LEPKU-125G-PHA-1</t>
  </si>
  <si>
    <t xml:space="preserve">PUDING-S-VANILKOVOU-PRICHUTI-A-KAKAOVOU-POLEVOU-BEZ-LEPKU-125G-HK-1</t>
  </si>
  <si>
    <t xml:space="preserve">Puding s vanilkovou příchutí a kakaovou polevou bez lepku 125g</t>
  </si>
  <si>
    <t xml:space="preserve">Pudning vanilka, kakaová poleva min 36%, bez lepku</t>
  </si>
  <si>
    <t xml:space="preserve">PUDING-VANILKA-CHLAZENY-200G-PHA-1</t>
  </si>
  <si>
    <t xml:space="preserve">PUDING-VANILKA-CHLAZENY-200G-HK-1</t>
  </si>
  <si>
    <t xml:space="preserve">Puding vanilka chlazený 200g</t>
  </si>
  <si>
    <t xml:space="preserve">puding bez lepku, příchuť vanilka, se šlehačkou</t>
  </si>
  <si>
    <t xml:space="preserve">RECKY-JOGURT-MED-ORISEK-150G-PHA</t>
  </si>
  <si>
    <t xml:space="preserve">RECKY-JOGURT-MED-ORISEK-150G-HK</t>
  </si>
  <si>
    <t xml:space="preserve">Řecký jogurt med oříšek 150g</t>
  </si>
  <si>
    <t xml:space="preserve">Jogurt řeckého typu s cukrem, min obsah oříšky-med složka min 19%</t>
  </si>
  <si>
    <t xml:space="preserve">RECKY-JOGURT-ODTUCNENY-BORUVKA-140G-PHA-1</t>
  </si>
  <si>
    <t xml:space="preserve">RECKY-JOGURT-ODTUCNENY-BORUVKA-140G-HK-1</t>
  </si>
  <si>
    <t xml:space="preserve">Řecký jogurt odtučněný borůvka 140g</t>
  </si>
  <si>
    <t xml:space="preserve">Jogurtová kultura s Bifidobactericum BB12, ochucující složka min 16%, z toho borůvky min 15%</t>
  </si>
  <si>
    <t xml:space="preserve">RECKY-JOGURT-ODTUCNENY-COKOLADA-140G-KLAS-ZNACKA-PHA-1</t>
  </si>
  <si>
    <t xml:space="preserve">RECKY-JOGURT-ODTUCNENY-COKOLADA-140G-KLAS-ZNACKA-HK-1</t>
  </si>
  <si>
    <t xml:space="preserve">Řecký jogurt odtučněný čokoláda 140g KLAS značka</t>
  </si>
  <si>
    <t xml:space="preserve">odtučněný, max 0,3% tuku</t>
  </si>
  <si>
    <t xml:space="preserve">RECKY-JOGURT-ODTUCNENY-JAHODA-140G-PHA-1</t>
  </si>
  <si>
    <t xml:space="preserve">RECKY-JOGURT-ODTUCNENY-JAHODA-140G-HK-1</t>
  </si>
  <si>
    <t xml:space="preserve">Řecký jogurt odtučněný jahoda 140g</t>
  </si>
  <si>
    <t xml:space="preserve">Jogurtová kultura s Bifidobactericum BB12, ochucující složka min 16%, z toho jahody min 40%</t>
  </si>
  <si>
    <t xml:space="preserve">RECKY-JOGURT-TRESNE-S-CUKREM-150G-PHA-1</t>
  </si>
  <si>
    <t xml:space="preserve">RECKY-JOGURT-TRESNE-S-CUKREM-150G-HK-1</t>
  </si>
  <si>
    <t xml:space="preserve">Řecký jogurt třešně s cukrem 150g</t>
  </si>
  <si>
    <t xml:space="preserve">Jogurt řeckého typu s cukrem, min obsah třešní 9%</t>
  </si>
  <si>
    <t xml:space="preserve">SMETANA-KE-SLEHANI-1L-31-PHA-1</t>
  </si>
  <si>
    <t xml:space="preserve">SMETANA-KE-SLEHANI-1L-31-HK-1</t>
  </si>
  <si>
    <t xml:space="preserve">Smetana ke šlehání 1l</t>
  </si>
  <si>
    <t xml:space="preserve">Smetana živočišná ke šlehání 31% chlazená</t>
  </si>
  <si>
    <t xml:space="preserve">10 dní</t>
  </si>
  <si>
    <t xml:space="preserve">SMETANA-NA-VARENI-12-PHA-1</t>
  </si>
  <si>
    <t xml:space="preserve">SMETANA-NA-VARENI-12-HK-1</t>
  </si>
  <si>
    <t xml:space="preserve">Smetana na vaření 12 %</t>
  </si>
  <si>
    <t xml:space="preserve">bez lepku, tuk min 12%, UHT, homogenizované</t>
  </si>
  <si>
    <t xml:space="preserve">SMETANOVY-JOGURT-JAHODOVY-BORUVKA-VISEN-MALINA-150G-PHA-1</t>
  </si>
  <si>
    <t xml:space="preserve">SMETANOVY-JOGURT-JAHODOVY-BORUVKA-VISEN-MALINA-150G-HK-1</t>
  </si>
  <si>
    <t xml:space="preserve">Smetanový jogurt jahodový, borůvka, višeň, malina 150g</t>
  </si>
  <si>
    <t xml:space="preserve">Smetanový jogurt jahodový, borůvka, višeň, malina, procento ovocné složky min 16%, podíl ovoce v ovocné složce: Jahoda 30%, borůvka 30%, višně 30%, maliny 30%</t>
  </si>
  <si>
    <t xml:space="preserve">SMETANOVY-JOGURT-S-PRICHUTI-JAHODA-MERUNKA-BORUVKA-LISKOVY-ORISEK-150G-PHA-1</t>
  </si>
  <si>
    <t xml:space="preserve">SMETANOVY-JOGURT-S-PRICHUTI-JAHODA-MERUNKA-BORUVKA-LISKOVY-ORISEK-150G-HK-1</t>
  </si>
  <si>
    <t xml:space="preserve">Smetanový jogurt s příchutí jahoda, meruňka, borůvka, lískový oříšek 150g</t>
  </si>
  <si>
    <t xml:space="preserve">Smetana min 10% tuku. Procento ovocné složky min 15%, procento ovoce v ovocné složce: jahody 35%, meruňky 15%, borůvky min 30%, lískové oříšky min 7,5%</t>
  </si>
  <si>
    <t xml:space="preserve">SYR-CAMEMBERT-90G-PHA-1</t>
  </si>
  <si>
    <t xml:space="preserve">SYR-CAMEMBERT-90G-HK-1</t>
  </si>
  <si>
    <t xml:space="preserve">Sýr camembert 90g</t>
  </si>
  <si>
    <t xml:space="preserve">kalibrováno 90g, sýr s plísní na povrchu, ušlechtilá plíseň Panicilinum candidum</t>
  </si>
  <si>
    <t xml:space="preserve">SYR-EIDAM-CIHLA-30-3KG-PHA-1</t>
  </si>
  <si>
    <t xml:space="preserve">SYR-EIDAM-CIHLA-30-3KG-HK-1</t>
  </si>
  <si>
    <t xml:space="preserve">Sýr eidam cihla 30% 3kg</t>
  </si>
  <si>
    <t xml:space="preserve">obsah tuku v sušině min 45%</t>
  </si>
  <si>
    <t xml:space="preserve">SYR-EIDAM-CIHLA-45-3KG-PHA-1</t>
  </si>
  <si>
    <t xml:space="preserve">SYR-EIDAM-CIHLA-45-3KG-HK-1</t>
  </si>
  <si>
    <t xml:space="preserve">Sýr eidam cihla 40% 3kg</t>
  </si>
  <si>
    <t xml:space="preserve">obsah tuku v sušině min 40%</t>
  </si>
  <si>
    <t xml:space="preserve">SYR-EIDAM-STROUHANY-30-150G-PHA-1</t>
  </si>
  <si>
    <t xml:space="preserve">SYR-EIDAM-STROUHANY-30-150G-HK-1</t>
  </si>
  <si>
    <t xml:space="preserve">Sýr eidam strouhaný 30% 0,15kg</t>
  </si>
  <si>
    <t xml:space="preserve">obsah tuku v sušině min 30%</t>
  </si>
  <si>
    <t xml:space="preserve">SYR-EIDAM-UZENY-CIHLA-45-3KG-PHA-1</t>
  </si>
  <si>
    <t xml:space="preserve">SYR-EIDAM-UZENY-CIHLA-45-3KG-HK-1</t>
  </si>
  <si>
    <t xml:space="preserve">Sýr eidam uzený cihla 45% 3kg</t>
  </si>
  <si>
    <t xml:space="preserve">SYR-EMENTAL-2-5KG-PHA-1</t>
  </si>
  <si>
    <t xml:space="preserve">SYR-EMENTAL-2-5KG-HK-1</t>
  </si>
  <si>
    <t xml:space="preserve">Sýr ementál 2,5kg</t>
  </si>
  <si>
    <t xml:space="preserve">tvrdý sýr, tuk v sušině min 45%, sušina min 60%</t>
  </si>
  <si>
    <t xml:space="preserve">SYR-EMENTAL-STROUHANY-45-1KG-PHA-1</t>
  </si>
  <si>
    <t xml:space="preserve">SYR-EMENTAL-STROUHANY-45-1KG-HK-1</t>
  </si>
  <si>
    <t xml:space="preserve">Sýr ementál strouhaný 1kg</t>
  </si>
  <si>
    <t xml:space="preserve">SYR-GOUDA-BOCHNIK-45-4-5KG-PHA-1</t>
  </si>
  <si>
    <t xml:space="preserve">SYR-GOUDA-BOCHNIK-45-4-5KG-HK-1</t>
  </si>
  <si>
    <t xml:space="preserve">Sýr gouda bochník 45% 4,5kg</t>
  </si>
  <si>
    <t xml:space="preserve">bez lepku, tuk v sušině min 48%, sušina min 60%</t>
  </si>
  <si>
    <t xml:space="preserve">SYR-GOUDA-CIHLA-48-3KG-PHA-1</t>
  </si>
  <si>
    <t xml:space="preserve">SYR-GOUDA-CIHLA-48-3KG-HK-1</t>
  </si>
  <si>
    <t xml:space="preserve">Sýr gouda cihla 48% 3kg</t>
  </si>
  <si>
    <t xml:space="preserve">bez lepku, tuk v sušině min 48%, sušina min 55%</t>
  </si>
  <si>
    <t xml:space="preserve">SYR-GOUDA-STROUHANY-48-1KG-PHA-1</t>
  </si>
  <si>
    <t xml:space="preserve">SYR-GOUDA-STROUHANY-48-1KG-HK-1</t>
  </si>
  <si>
    <t xml:space="preserve">Sýr gouda strouhaný 1kg</t>
  </si>
  <si>
    <t xml:space="preserve">SYR-HERMELIN-100G-PHA-1</t>
  </si>
  <si>
    <t xml:space="preserve">SYR-HERMELIN-100G-HK-1</t>
  </si>
  <si>
    <t xml:space="preserve">Sýr Hermelín 100g</t>
  </si>
  <si>
    <t xml:space="preserve">kalibrováno 100g, bez lepku, s bílou plísní na povrchu, sušina min 50%</t>
  </si>
  <si>
    <t xml:space="preserve">SYR-HERMELIN-120G-PHA-1</t>
  </si>
  <si>
    <t xml:space="preserve">SYR-HERMELIN-120G-HK-1</t>
  </si>
  <si>
    <t xml:space="preserve">Sýr hermelín 120g</t>
  </si>
  <si>
    <t xml:space="preserve">kalibrováno 120g, bez lepku, s bílou plísní na povrchu, sušina min 50%</t>
  </si>
  <si>
    <t xml:space="preserve">SYR-ITALSKY-TVRDY-1KG-PHA-1</t>
  </si>
  <si>
    <t xml:space="preserve">SYR-ITALSKY-TVRDY-1KG-HK-1</t>
  </si>
  <si>
    <t xml:space="preserve">Sýr italský tvrdý 1kg</t>
  </si>
  <si>
    <t xml:space="preserve">tuk v sušině min 32%, sušina min 62%, doba zrání min 9 měsíců</t>
  </si>
  <si>
    <t xml:space="preserve">SYR-MOZZARELLA-BLOK-PHA</t>
  </si>
  <si>
    <t xml:space="preserve">SYR-MOZZARELLA-BLOK-40-2-5KG-HK-1</t>
  </si>
  <si>
    <t xml:space="preserve">Sýr mozzarella blok 2,5kg</t>
  </si>
  <si>
    <t xml:space="preserve">podíl tuku min 40%</t>
  </si>
  <si>
    <t xml:space="preserve">SYR-MOZZARELLA-TRESINKY-V-NALEVU-1KG-PHA-1</t>
  </si>
  <si>
    <t xml:space="preserve">SYR-MOZZARELLA-TRESINKY-V-NALEVU-1KG-HK-1</t>
  </si>
  <si>
    <t xml:space="preserve">Sýr mozzarella třešinky v nálevu 1kg</t>
  </si>
  <si>
    <t xml:space="preserve">bez lepku, tuk v sušině min 45%</t>
  </si>
  <si>
    <t xml:space="preserve">SYR-MOZZARELLA-V-NALEVU-150G-PHA-1</t>
  </si>
  <si>
    <t xml:space="preserve">SYR-MOZZARELLA-V-NALEVU-150G-HK-1</t>
  </si>
  <si>
    <t xml:space="preserve">Sýr mozzarella v nálevu 150g</t>
  </si>
  <si>
    <t xml:space="preserve">SYR-MOZZARELLA-V-NALEVU-MALE-BALENI-125G-PHA-1</t>
  </si>
  <si>
    <t xml:space="preserve">SYR-MOZZARELLA-V-NALEVU-MALE-BALENI-125G-HK-1</t>
  </si>
  <si>
    <t xml:space="preserve">Sýr mozzarella v nálevu malé balení 0,125kg</t>
  </si>
  <si>
    <t xml:space="preserve">SYR-NIVA-BLOK-45-2-4KG-PHA-1</t>
  </si>
  <si>
    <t xml:space="preserve">SYR-NIVA-BLOK-45-2-4KG-HK-1</t>
  </si>
  <si>
    <t xml:space="preserve">Sýr NIVA blok 45% 2,4kg</t>
  </si>
  <si>
    <t xml:space="preserve">bez lepku a laktozy, sušina min 52%, tuk v sušině min 50%</t>
  </si>
  <si>
    <t xml:space="preserve">SYR-NIVA-VYSEC-50-110G-PHA-1</t>
  </si>
  <si>
    <t xml:space="preserve">SYR-NIVA-VYSEC-50-110G-HK-1</t>
  </si>
  <si>
    <t xml:space="preserve">Sýr NIVA výseč 0,11kg</t>
  </si>
  <si>
    <t xml:space="preserve">SYR-PARMAZAN-STROUHANY-500G-PHA-1</t>
  </si>
  <si>
    <t xml:space="preserve">SYR-PARMAZAN-STROUHANY-500G-HK-1</t>
  </si>
  <si>
    <t xml:space="preserve">Sýr parmazán strouhaný 0,5kg</t>
  </si>
  <si>
    <t xml:space="preserve">parmigiano CHOP, extra tvrdý strouhaný sýr, tuk v sušině min 32%, sušina min 65%</t>
  </si>
  <si>
    <t xml:space="preserve">SYR-S-BAZALKOU-A-RAJCATY-1-5KG-PHA-1</t>
  </si>
  <si>
    <t xml:space="preserve">SYR-S-BAZALKOU-A-RAJCATY-1-5KG-HK-1</t>
  </si>
  <si>
    <t xml:space="preserve">Sýr s bazalkou a rajčaty 1,5kg</t>
  </si>
  <si>
    <t xml:space="preserve">přírodní polotvrdý sýr s kořením,rajče min 0,4%, bazalka 0,06%, mlékárenské kultury, syřidlo, mléko, barvivo annatto</t>
  </si>
  <si>
    <t xml:space="preserve">SYR-S-PEPREM-S-CILLI-1-5KG-PHA-1</t>
  </si>
  <si>
    <t xml:space="preserve">SYR-S-PEPREM-S-CILLI-1-5KG-HK-1</t>
  </si>
  <si>
    <t xml:space="preserve">Sýr s pepřem s chilli  1,5kg</t>
  </si>
  <si>
    <t xml:space="preserve">přírodní polotvrdý sýr s kořením, zelený pepř min 0,2%, chilli 0,08%, mlékárenské kultury, syřidlo, mléko, barvivo annatto</t>
  </si>
  <si>
    <t xml:space="preserve">SYR-S-PRIRODNI-PLISNI-NA-POVRCHU-120G-PHA-1</t>
  </si>
  <si>
    <t xml:space="preserve">SYR-S-PRIRODNI-PLISNI-NA-POVRCHU-120G-HK-1</t>
  </si>
  <si>
    <t xml:space="preserve">Sýr s přírodní plísní na povrchu 120g</t>
  </si>
  <si>
    <t xml:space="preserve">přírodní sýr s prlísní bez lepku</t>
  </si>
  <si>
    <t xml:space="preserve">SYR-S-PRIRODNI-PLISNI-NA-POVRCHU-A-PEPREM-120G-PHA-1</t>
  </si>
  <si>
    <t xml:space="preserve">SYR-S-PRIRODNI-PLISNI-NA-POVRCHU-A-PEPREM-120G-HK-1</t>
  </si>
  <si>
    <t xml:space="preserve">Sýr s přírodní plísní na povrchu a pepřem 120g</t>
  </si>
  <si>
    <t xml:space="preserve">přírodní sýr s prlísní bez lepku a cukru, zelený pepř min 1,8%, obsahuje penicillinum candidum</t>
  </si>
  <si>
    <t xml:space="preserve">SYR-TAVENY-NIZKOTUCNY-26-3KG-PHA-1</t>
  </si>
  <si>
    <t xml:space="preserve">SYR-TAVENY-NIZKOTUCNY-26-3KG-HK-1</t>
  </si>
  <si>
    <t xml:space="preserve">Sýr tavený nízkotučný 3kg</t>
  </si>
  <si>
    <t xml:space="preserve">bez lepku, sušina min 30%, tuk v sušině min 26%</t>
  </si>
  <si>
    <t xml:space="preserve">SYR-TAVENY-PORCOVANY-140G-PHA-1</t>
  </si>
  <si>
    <t xml:space="preserve">SYR-TAVENY-PORCOVANY-140G-HK-1</t>
  </si>
  <si>
    <t xml:space="preserve">Sýr tavený porcovaný 140g</t>
  </si>
  <si>
    <t xml:space="preserve">tavený sýr 45%</t>
  </si>
  <si>
    <t xml:space="preserve">SYR-TVRDY-ITALSKY-HOBLINY-1KG-PHA-1</t>
  </si>
  <si>
    <t xml:space="preserve">SYR-TVRDY-ITALSKY-HOBLINY-1KG-HK-1</t>
  </si>
  <si>
    <t xml:space="preserve">Sýr tvrdý italský hobliny 1kg</t>
  </si>
  <si>
    <t xml:space="preserve">sýr tvrdý italský, tuk v sušině min 32%, sušina min 62%</t>
  </si>
  <si>
    <t xml:space="preserve">SYR-TVRDY-ITALSKY-STROUHANY-MIX-1KG-PHA-1</t>
  </si>
  <si>
    <t xml:space="preserve">SYR-TVRDY-ITALSKY-STROUHANY-MIX-1KG-HK-1</t>
  </si>
  <si>
    <t xml:space="preserve">Sýr tvrdý italský strouhaný 1kg</t>
  </si>
  <si>
    <t xml:space="preserve">SLEHACKA-VE-SPREJI-NESLAZENA-PHA</t>
  </si>
  <si>
    <t xml:space="preserve">SLEHACKA-VE-SPREJI-NESLAZENA-HK</t>
  </si>
  <si>
    <t xml:space="preserve">Šlehačka ve spreji neslazená 0,7l</t>
  </si>
  <si>
    <t xml:space="preserve">min 35%, objem min 700ml</t>
  </si>
  <si>
    <t xml:space="preserve">SLEHACKA-VE-SPREJI-SLAZENA-PHA</t>
  </si>
  <si>
    <t xml:space="preserve">SLEHACKA-VE-SPREJI-SLAZENA-HK</t>
  </si>
  <si>
    <t xml:space="preserve">Šlehačka ve spreji slazená 0,7l</t>
  </si>
  <si>
    <t xml:space="preserve">TAVENE-PLATKY-SYRA-S-ROSTLINNYM-TUKEM-100G-PHA</t>
  </si>
  <si>
    <t xml:space="preserve">TAVENE-PLATKY-SYRA-S-ROSTLINNYM-TUKEM-100G-HK</t>
  </si>
  <si>
    <t xml:space="preserve">Tavené plátky sýra s rostlinným tukem 100g</t>
  </si>
  <si>
    <t xml:space="preserve">bezlepkové tavené plátky se sýrem a rostlinným tukem, sýr min 8%, bramborový škrob</t>
  </si>
  <si>
    <t xml:space="preserve">6 dnů</t>
  </si>
  <si>
    <t xml:space="preserve">TAVENY-SYR-PRICHUŤ-NIVA-140G-PHA-1</t>
  </si>
  <si>
    <t xml:space="preserve">TAVENY-SYR-PRICHUŤ-NIVA-140G-HK-1</t>
  </si>
  <si>
    <t xml:space="preserve">Tavený sýr s nivou 140g</t>
  </si>
  <si>
    <t xml:space="preserve">Tavený sýr s příchutí niva, obnovené odtučněné mléko, sýry, smetana, máslo, mléčné bílkoviny, obsah nivy min 8%</t>
  </si>
  <si>
    <t xml:space="preserve">TAVENY-SYR-S-PRICHUTI-SYROVOU-120G-PHA-1</t>
  </si>
  <si>
    <t xml:space="preserve">TAVENY-SYR-S-PRICHUTI-SYROVOU-120G-HK-1</t>
  </si>
  <si>
    <t xml:space="preserve">Tavený sýr s příchutí EMENTÁL 120g</t>
  </si>
  <si>
    <t xml:space="preserve">Tavený sýr s příchutí niva, obnovené odtučněné mléko, sýry, smetana, máslo, mléčné bílkoviny, obsah EMENTÁL min 8%</t>
  </si>
  <si>
    <t xml:space="preserve">TAVENY-SYR-SE-SUNKOU-140G-PHA-1</t>
  </si>
  <si>
    <t xml:space="preserve">TAVENY-SYR-SE-SUNKOU-140G-HK-1</t>
  </si>
  <si>
    <t xml:space="preserve">Tavený sýr se šunkou 140g</t>
  </si>
  <si>
    <t xml:space="preserve">Smetanový tavený sýr se  šunkou, z odstředeného mléka, bez cukru a lepku, Šunka ( min. 5,5%; vepřové maso )</t>
  </si>
  <si>
    <t xml:space="preserve">TAVENY-SYR-PORCOVANY-140G-PHA-1</t>
  </si>
  <si>
    <t xml:space="preserve">TAVENY-SYR-PORCOVANY-140G-HK-1</t>
  </si>
  <si>
    <t xml:space="preserve">Tavený sýr, 140g</t>
  </si>
  <si>
    <t xml:space="preserve">tavený sýr, 8 samostatných porcí v bal, min 26%</t>
  </si>
  <si>
    <t xml:space="preserve">TAVENY-SYR-150G-PHA-1</t>
  </si>
  <si>
    <t xml:space="preserve">TAVENY-SYR-150G-HK-1</t>
  </si>
  <si>
    <t xml:space="preserve">Tavený sýr, 150g</t>
  </si>
  <si>
    <t xml:space="preserve">Smetanový tavený sýr, 3 samostatné porce v bal, smetana min 28%, z odstředeného mléka, bez cukru a lepku</t>
  </si>
  <si>
    <t xml:space="preserve">TVAROH-CUKRARSKY-PEKARENSKY-250G-PHA-1</t>
  </si>
  <si>
    <t xml:space="preserve">TVAROH-CUKRARSKY-PEKARENSKY-250G-HK-1</t>
  </si>
  <si>
    <t xml:space="preserve">Tvaroh cukrářský (pekárenský) 250g</t>
  </si>
  <si>
    <t xml:space="preserve">min 23% tuku v sušině</t>
  </si>
  <si>
    <t xml:space="preserve">TVAROH-POLOTUCNY-CHLAZENY-NE-PEKARENSKY-250G-PHA-1</t>
  </si>
  <si>
    <t xml:space="preserve">TVAROH-POLOTUCNY-CHLAZENY-NE-PEKARENSKY-250G-HK-1</t>
  </si>
  <si>
    <t xml:space="preserve">Tvaroh polotučný chlazený (ne pekárenský) 250g</t>
  </si>
  <si>
    <t xml:space="preserve">tuk v sušině min 18%, sušina 18%</t>
  </si>
  <si>
    <t xml:space="preserve">TVAROH-TUCNY-8-4-250G-PHA-1</t>
  </si>
  <si>
    <t xml:space="preserve">TVAROH-TUCNY-8-4-250G-HK-1</t>
  </si>
  <si>
    <t xml:space="preserve">Tvaroh tučný 8,4% 250g</t>
  </si>
  <si>
    <t xml:space="preserve">mléko, smetana, min 8,4% tuku</t>
  </si>
  <si>
    <t xml:space="preserve">TVAROH-TUCNY-8-4-5KG-PHA-1</t>
  </si>
  <si>
    <t xml:space="preserve">TVAROH-TUCNY-8-4-5KG-HK-1</t>
  </si>
  <si>
    <t xml:space="preserve">Tvaroh tučný 8,4% 5kg</t>
  </si>
  <si>
    <t xml:space="preserve">TVAROH-TVRDY-STROUHANY-2KG-PHA-1</t>
  </si>
  <si>
    <t xml:space="preserve">TVAROH-TVRDY-STROUHANY-2KG-HK-1</t>
  </si>
  <si>
    <t xml:space="preserve">Tvaroh tvrdý strouhaný 2 kg</t>
  </si>
  <si>
    <t xml:space="preserve">chlazený na posyp</t>
  </si>
  <si>
    <t xml:space="preserve">TVAROHOVY-DEZERT-BEZ-LEPKU-125G-PHA-1</t>
  </si>
  <si>
    <t xml:space="preserve">TVAROHOVY-DEZERT-BEZ-LEPKU-125G-HK-1</t>
  </si>
  <si>
    <t xml:space="preserve">Tvarohový dezert bez lepku 125g</t>
  </si>
  <si>
    <t xml:space="preserve">smetana min 42%, želatina</t>
  </si>
  <si>
    <t xml:space="preserve">TVAROHOVY-DEZERT-BEZ-LEPKU-MIX-VANILKA-A-KAKAO-125G-PHA-1</t>
  </si>
  <si>
    <t xml:space="preserve">TVAROHOVY-DEZERT-BEZ-LEPKU-MIX-VANILKA-A-KAKAO-125G-HK-1</t>
  </si>
  <si>
    <t xml:space="preserve">Tvarohový dezert bez lepku mix vanilka a kakao 125g</t>
  </si>
  <si>
    <t xml:space="preserve">smetana min 42%, želatina, čokoládová složka min 6%, vaniklová složka min 2,4%</t>
  </si>
  <si>
    <t xml:space="preserve">UZENY-SYR-BEZ-CUKRU-A-LEPKU-44-3KG-PHA-1</t>
  </si>
  <si>
    <t xml:space="preserve">UZENY-SYR-BEZ-CUKRU-A-LEPKU-44-3KG-HK-1</t>
  </si>
  <si>
    <t xml:space="preserve">Uzený sýr bez cukru a lepku 3kg</t>
  </si>
  <si>
    <t xml:space="preserve">polotvrdý uzený sýr s tvorbou ok, 44%  tuk v sušině</t>
  </si>
  <si>
    <t xml:space="preserve">ZAKYSANA-SMETANA-1KG-16-PHA-1</t>
  </si>
  <si>
    <t xml:space="preserve">ZAKYSANA-SMETANA-1KG-16-HK-1</t>
  </si>
  <si>
    <t xml:space="preserve">Zakysaná smetana 1kg</t>
  </si>
  <si>
    <t xml:space="preserve">min 16% tuku, chlazená</t>
  </si>
  <si>
    <t xml:space="preserve">ZAKYSANA-SMETANA-200G-16-PHA-1</t>
  </si>
  <si>
    <t xml:space="preserve">ZAKYSANA-SMETANA-200G-16-HK-1</t>
  </si>
  <si>
    <t xml:space="preserve">Zakysaná smetana 200g</t>
  </si>
  <si>
    <t xml:space="preserve">ZAKYSANY-DEZERT-COKOLADA-VISEN-130G-PHA-1</t>
  </si>
  <si>
    <t xml:space="preserve">ZAKYSANY-DEZERT-COKOLADA-VISEN-130G-HK-1</t>
  </si>
  <si>
    <t xml:space="preserve">Zakysaný dezert čokoláda - višeň 130g</t>
  </si>
  <si>
    <t xml:space="preserve">zakysaná smetana, min 15% čokoláda, min 15% višňová složka (z toho min 15% višně)</t>
  </si>
  <si>
    <t xml:space="preserve">ZAKYSANY-DEZERT-JAHODOVY-130G-PHA-1</t>
  </si>
  <si>
    <t xml:space="preserve">ZAKYSANY-DEZERT-JAHODOVY-130G-HK-1</t>
  </si>
  <si>
    <t xml:space="preserve">Zakysaný dezert jahodový 130g</t>
  </si>
  <si>
    <t xml:space="preserve">zakysaná smetana s příchutí jahoda, smetana, min ovocná složka min 18% (min 25% ovoce v ovocné složce)</t>
  </si>
  <si>
    <t xml:space="preserve">ZAKYSANY-DEZERT-S-KOUSKY-COKOLADY-A-PRICHUTI-MARCIPANU-130G-PHA-1</t>
  </si>
  <si>
    <t xml:space="preserve">ZAKYSANY-DEZERT-S-KOUSKY-COKOLADY-A-PRICHUTI-MARCIPANU-130G-HK-1</t>
  </si>
  <si>
    <t xml:space="preserve">Zakysaný dezert s kousky čokolády a příchutí marcipánu 130g</t>
  </si>
  <si>
    <t xml:space="preserve">zakysaná smetana, min 18% straciatelová složka s příchutí marcipánu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"/>
    <numFmt numFmtId="168" formatCode="0&quot; dní&quot;"/>
    <numFmt numFmtId="169" formatCode="#,##0"/>
    <numFmt numFmtId="170" formatCode="0%"/>
    <numFmt numFmtId="171" formatCode="[$-409]m/d/yyyy\ h:mm"/>
    <numFmt numFmtId="172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sz val="11"/>
      <color rgb="FF333333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6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14" activeCellId="0" sqref="M1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5.56"/>
    <col collapsed="false" customWidth="true" hidden="true" outlineLevel="0" max="2" min="2" style="2" width="45.56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3.41"/>
    <col collapsed="false" customWidth="true" hidden="false" outlineLevel="0" max="6" min="6" style="3" width="11.28"/>
    <col collapsed="false" customWidth="true" hidden="false" outlineLevel="0" max="7" min="7" style="3" width="48.7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5" t="s">
        <v>28</v>
      </c>
      <c r="C5" s="36" t="n">
        <v>1</v>
      </c>
      <c r="D5" s="37" t="s">
        <v>29</v>
      </c>
      <c r="E5" s="38" t="s">
        <v>30</v>
      </c>
      <c r="F5" s="39" t="n">
        <v>1</v>
      </c>
      <c r="G5" s="40"/>
      <c r="H5" s="41"/>
      <c r="I5" s="42" t="s">
        <v>31</v>
      </c>
      <c r="J5" s="43" t="s">
        <v>32</v>
      </c>
      <c r="K5" s="44" t="n">
        <v>100</v>
      </c>
      <c r="L5" s="41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688</v>
      </c>
      <c r="S5" s="50" t="n">
        <v>45869</v>
      </c>
      <c r="T5" s="51" t="n">
        <v>0</v>
      </c>
      <c r="U5" s="52" t="n">
        <v>0</v>
      </c>
      <c r="V5" s="52" t="s">
        <v>34</v>
      </c>
    </row>
    <row r="6" customFormat="false" ht="30" hidden="false" customHeight="true" outlineLevel="0" collapsed="false">
      <c r="A6" s="53" t="s">
        <v>35</v>
      </c>
      <c r="B6" s="53" t="s">
        <v>36</v>
      </c>
      <c r="C6" s="36" t="n">
        <v>2</v>
      </c>
      <c r="D6" s="54" t="s">
        <v>37</v>
      </c>
      <c r="E6" s="55" t="s">
        <v>30</v>
      </c>
      <c r="F6" s="56" t="n">
        <v>1</v>
      </c>
      <c r="G6" s="40"/>
      <c r="H6" s="41"/>
      <c r="I6" s="42" t="s">
        <v>31</v>
      </c>
      <c r="J6" s="57" t="s">
        <v>32</v>
      </c>
      <c r="K6" s="58" t="n">
        <v>30</v>
      </c>
      <c r="L6" s="41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52"/>
      <c r="V6" s="52"/>
    </row>
    <row r="7" customFormat="false" ht="30" hidden="false" customHeight="true" outlineLevel="0" collapsed="false">
      <c r="A7" s="53" t="s">
        <v>38</v>
      </c>
      <c r="B7" s="53" t="s">
        <v>39</v>
      </c>
      <c r="C7" s="36" t="n">
        <v>3</v>
      </c>
      <c r="D7" s="54" t="s">
        <v>40</v>
      </c>
      <c r="E7" s="55" t="s">
        <v>30</v>
      </c>
      <c r="F7" s="56" t="n">
        <v>1</v>
      </c>
      <c r="G7" s="40"/>
      <c r="H7" s="41"/>
      <c r="I7" s="42" t="s">
        <v>31</v>
      </c>
      <c r="J7" s="57" t="s">
        <v>32</v>
      </c>
      <c r="K7" s="58" t="n">
        <v>30</v>
      </c>
      <c r="L7" s="41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52"/>
      <c r="V7" s="52"/>
    </row>
    <row r="8" customFormat="false" ht="30" hidden="false" customHeight="true" outlineLevel="0" collapsed="false">
      <c r="A8" s="53" t="s">
        <v>41</v>
      </c>
      <c r="B8" s="53" t="s">
        <v>42</v>
      </c>
      <c r="C8" s="36" t="n">
        <v>4</v>
      </c>
      <c r="D8" s="54" t="s">
        <v>43</v>
      </c>
      <c r="E8" s="55" t="s">
        <v>44</v>
      </c>
      <c r="F8" s="56" t="n">
        <v>1</v>
      </c>
      <c r="G8" s="40"/>
      <c r="H8" s="41"/>
      <c r="I8" s="42" t="s">
        <v>31</v>
      </c>
      <c r="J8" s="57" t="s">
        <v>32</v>
      </c>
      <c r="K8" s="58" t="n">
        <v>20</v>
      </c>
      <c r="L8" s="41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52"/>
      <c r="V8" s="52"/>
    </row>
    <row r="9" customFormat="false" ht="30" hidden="false" customHeight="true" outlineLevel="0" collapsed="false">
      <c r="A9" s="53" t="s">
        <v>45</v>
      </c>
      <c r="B9" s="53" t="s">
        <v>46</v>
      </c>
      <c r="C9" s="36" t="n">
        <v>5</v>
      </c>
      <c r="D9" s="54" t="s">
        <v>47</v>
      </c>
      <c r="E9" s="55" t="s">
        <v>48</v>
      </c>
      <c r="F9" s="56" t="n">
        <v>1</v>
      </c>
      <c r="G9" s="40"/>
      <c r="H9" s="41"/>
      <c r="I9" s="42" t="s">
        <v>31</v>
      </c>
      <c r="J9" s="57" t="s">
        <v>32</v>
      </c>
      <c r="K9" s="58" t="n">
        <v>20</v>
      </c>
      <c r="L9" s="41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52"/>
      <c r="V9" s="52"/>
    </row>
    <row r="10" customFormat="false" ht="30" hidden="false" customHeight="true" outlineLevel="0" collapsed="false">
      <c r="A10" s="53" t="s">
        <v>49</v>
      </c>
      <c r="B10" s="53" t="s">
        <v>50</v>
      </c>
      <c r="C10" s="36" t="n">
        <v>6</v>
      </c>
      <c r="D10" s="54" t="s">
        <v>51</v>
      </c>
      <c r="E10" s="55" t="s">
        <v>48</v>
      </c>
      <c r="F10" s="56" t="n">
        <v>1</v>
      </c>
      <c r="G10" s="40"/>
      <c r="H10" s="41"/>
      <c r="I10" s="42" t="s">
        <v>31</v>
      </c>
      <c r="J10" s="57" t="s">
        <v>32</v>
      </c>
      <c r="K10" s="58" t="n">
        <v>20</v>
      </c>
      <c r="L10" s="41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52"/>
      <c r="V10" s="52"/>
    </row>
    <row r="11" customFormat="false" ht="30" hidden="false" customHeight="true" outlineLevel="0" collapsed="false">
      <c r="A11" s="53" t="s">
        <v>52</v>
      </c>
      <c r="B11" s="53" t="s">
        <v>53</v>
      </c>
      <c r="C11" s="36" t="n">
        <v>7</v>
      </c>
      <c r="D11" s="54" t="s">
        <v>54</v>
      </c>
      <c r="E11" s="59" t="s">
        <v>30</v>
      </c>
      <c r="F11" s="56" t="n">
        <v>1</v>
      </c>
      <c r="G11" s="40"/>
      <c r="H11" s="41"/>
      <c r="I11" s="42" t="s">
        <v>31</v>
      </c>
      <c r="J11" s="57" t="s">
        <v>32</v>
      </c>
      <c r="K11" s="58" t="n">
        <v>20</v>
      </c>
      <c r="L11" s="41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52"/>
      <c r="V11" s="52"/>
    </row>
    <row r="12" customFormat="false" ht="30" hidden="false" customHeight="true" outlineLevel="0" collapsed="false">
      <c r="A12" s="60" t="s">
        <v>55</v>
      </c>
      <c r="B12" s="60" t="s">
        <v>56</v>
      </c>
      <c r="C12" s="36" t="n">
        <v>8</v>
      </c>
      <c r="D12" s="61" t="s">
        <v>57</v>
      </c>
      <c r="E12" s="55" t="s">
        <v>58</v>
      </c>
      <c r="F12" s="56" t="n">
        <v>1</v>
      </c>
      <c r="G12" s="62"/>
      <c r="H12" s="63"/>
      <c r="I12" s="52" t="s">
        <v>59</v>
      </c>
      <c r="J12" s="57" t="s">
        <v>32</v>
      </c>
      <c r="K12" s="58" t="n">
        <v>150</v>
      </c>
      <c r="L12" s="64"/>
      <c r="M12" s="45" t="n">
        <v>0</v>
      </c>
      <c r="N12" s="65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52"/>
      <c r="V12" s="52"/>
    </row>
    <row r="13" customFormat="false" ht="30" hidden="false" customHeight="true" outlineLevel="0" collapsed="false">
      <c r="A13" s="53" t="s">
        <v>60</v>
      </c>
      <c r="B13" s="66" t="s">
        <v>61</v>
      </c>
      <c r="C13" s="36" t="n">
        <v>9</v>
      </c>
      <c r="D13" s="67" t="s">
        <v>62</v>
      </c>
      <c r="E13" s="68" t="s">
        <v>63</v>
      </c>
      <c r="F13" s="69" t="n">
        <v>1</v>
      </c>
      <c r="G13" s="40"/>
      <c r="H13" s="41"/>
      <c r="I13" s="70" t="s">
        <v>31</v>
      </c>
      <c r="J13" s="57" t="s">
        <v>32</v>
      </c>
      <c r="K13" s="71" t="n">
        <v>100</v>
      </c>
      <c r="L13" s="41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52"/>
      <c r="V13" s="52"/>
    </row>
    <row r="14" customFormat="false" ht="30" hidden="false" customHeight="true" outlineLevel="0" collapsed="false">
      <c r="A14" s="60" t="s">
        <v>64</v>
      </c>
      <c r="B14" s="60" t="s">
        <v>65</v>
      </c>
      <c r="C14" s="36" t="n">
        <v>10</v>
      </c>
      <c r="D14" s="61" t="s">
        <v>66</v>
      </c>
      <c r="E14" s="55" t="s">
        <v>67</v>
      </c>
      <c r="F14" s="56" t="n">
        <v>1</v>
      </c>
      <c r="G14" s="62"/>
      <c r="H14" s="63"/>
      <c r="I14" s="52" t="s">
        <v>59</v>
      </c>
      <c r="J14" s="57" t="s">
        <v>32</v>
      </c>
      <c r="K14" s="58" t="n">
        <v>50</v>
      </c>
      <c r="L14" s="64"/>
      <c r="M14" s="45" t="n">
        <v>0</v>
      </c>
      <c r="N14" s="65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52"/>
      <c r="V14" s="52"/>
    </row>
    <row r="15" customFormat="false" ht="30" hidden="false" customHeight="true" outlineLevel="0" collapsed="false">
      <c r="A15" s="60" t="s">
        <v>68</v>
      </c>
      <c r="B15" s="60" t="s">
        <v>69</v>
      </c>
      <c r="C15" s="36" t="n">
        <v>11</v>
      </c>
      <c r="D15" s="61" t="s">
        <v>70</v>
      </c>
      <c r="E15" s="55" t="s">
        <v>71</v>
      </c>
      <c r="F15" s="56" t="n">
        <v>8</v>
      </c>
      <c r="G15" s="40"/>
      <c r="H15" s="41"/>
      <c r="I15" s="52" t="s">
        <v>31</v>
      </c>
      <c r="J15" s="57" t="s">
        <v>32</v>
      </c>
      <c r="K15" s="58" t="n">
        <v>20</v>
      </c>
      <c r="L15" s="41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52"/>
      <c r="V15" s="52"/>
    </row>
    <row r="16" customFormat="false" ht="30" hidden="false" customHeight="true" outlineLevel="0" collapsed="false">
      <c r="A16" s="60" t="s">
        <v>72</v>
      </c>
      <c r="B16" s="60" t="s">
        <v>73</v>
      </c>
      <c r="C16" s="36" t="n">
        <v>12</v>
      </c>
      <c r="D16" s="61" t="s">
        <v>74</v>
      </c>
      <c r="E16" s="55" t="s">
        <v>75</v>
      </c>
      <c r="F16" s="56" t="n">
        <v>1</v>
      </c>
      <c r="G16" s="40"/>
      <c r="H16" s="41"/>
      <c r="I16" s="52" t="s">
        <v>31</v>
      </c>
      <c r="J16" s="57" t="s">
        <v>76</v>
      </c>
      <c r="K16" s="58" t="n">
        <v>10</v>
      </c>
      <c r="L16" s="41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52"/>
      <c r="V16" s="52"/>
    </row>
    <row r="17" customFormat="false" ht="30" hidden="false" customHeight="true" outlineLevel="0" collapsed="false">
      <c r="A17" s="53" t="s">
        <v>77</v>
      </c>
      <c r="B17" s="53" t="s">
        <v>78</v>
      </c>
      <c r="C17" s="36" t="n">
        <v>13</v>
      </c>
      <c r="D17" s="61" t="s">
        <v>79</v>
      </c>
      <c r="E17" s="55" t="s">
        <v>80</v>
      </c>
      <c r="F17" s="56" t="n">
        <v>1</v>
      </c>
      <c r="G17" s="72"/>
      <c r="H17" s="64"/>
      <c r="I17" s="52" t="s">
        <v>59</v>
      </c>
      <c r="J17" s="57" t="s">
        <v>81</v>
      </c>
      <c r="K17" s="58" t="n">
        <v>10</v>
      </c>
      <c r="L17" s="64"/>
      <c r="M17" s="45" t="n">
        <v>0</v>
      </c>
      <c r="N17" s="65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52"/>
      <c r="V17" s="52"/>
    </row>
    <row r="18" customFormat="false" ht="30" hidden="false" customHeight="true" outlineLevel="0" collapsed="false">
      <c r="A18" s="53" t="s">
        <v>82</v>
      </c>
      <c r="B18" s="53" t="s">
        <v>83</v>
      </c>
      <c r="C18" s="36" t="n">
        <v>14</v>
      </c>
      <c r="D18" s="54" t="s">
        <v>84</v>
      </c>
      <c r="E18" s="55" t="s">
        <v>44</v>
      </c>
      <c r="F18" s="56" t="n">
        <v>1</v>
      </c>
      <c r="G18" s="40"/>
      <c r="H18" s="41"/>
      <c r="I18" s="52" t="s">
        <v>31</v>
      </c>
      <c r="J18" s="57" t="s">
        <v>32</v>
      </c>
      <c r="K18" s="58" t="n">
        <v>10</v>
      </c>
      <c r="L18" s="41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52"/>
      <c r="V18" s="52"/>
    </row>
    <row r="19" customFormat="false" ht="30" hidden="false" customHeight="true" outlineLevel="0" collapsed="false">
      <c r="A19" s="53" t="s">
        <v>85</v>
      </c>
      <c r="B19" s="53" t="s">
        <v>86</v>
      </c>
      <c r="C19" s="36" t="n">
        <v>15</v>
      </c>
      <c r="D19" s="54" t="s">
        <v>87</v>
      </c>
      <c r="E19" s="55" t="s">
        <v>44</v>
      </c>
      <c r="F19" s="56" t="n">
        <v>1</v>
      </c>
      <c r="G19" s="40"/>
      <c r="H19" s="41"/>
      <c r="I19" s="52" t="s">
        <v>31</v>
      </c>
      <c r="J19" s="57" t="s">
        <v>32</v>
      </c>
      <c r="K19" s="58" t="n">
        <v>10</v>
      </c>
      <c r="L19" s="41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52"/>
      <c r="V19" s="52"/>
    </row>
    <row r="20" customFormat="false" ht="30" hidden="false" customHeight="true" outlineLevel="0" collapsed="false">
      <c r="A20" s="53" t="s">
        <v>88</v>
      </c>
      <c r="B20" s="53" t="s">
        <v>89</v>
      </c>
      <c r="C20" s="36" t="n">
        <v>16</v>
      </c>
      <c r="D20" s="54" t="s">
        <v>90</v>
      </c>
      <c r="E20" s="55" t="s">
        <v>44</v>
      </c>
      <c r="F20" s="56" t="n">
        <v>1</v>
      </c>
      <c r="G20" s="40"/>
      <c r="H20" s="41"/>
      <c r="I20" s="52" t="s">
        <v>31</v>
      </c>
      <c r="J20" s="57" t="s">
        <v>32</v>
      </c>
      <c r="K20" s="58" t="n">
        <v>10</v>
      </c>
      <c r="L20" s="41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52"/>
      <c r="V20" s="52"/>
    </row>
    <row r="21" customFormat="false" ht="30" hidden="false" customHeight="true" outlineLevel="0" collapsed="false">
      <c r="A21" s="53" t="s">
        <v>91</v>
      </c>
      <c r="B21" s="53" t="s">
        <v>92</v>
      </c>
      <c r="C21" s="36" t="n">
        <v>17</v>
      </c>
      <c r="D21" s="54" t="s">
        <v>93</v>
      </c>
      <c r="E21" s="55" t="s">
        <v>44</v>
      </c>
      <c r="F21" s="56" t="n">
        <v>1</v>
      </c>
      <c r="G21" s="40"/>
      <c r="H21" s="41"/>
      <c r="I21" s="52" t="s">
        <v>31</v>
      </c>
      <c r="J21" s="57" t="s">
        <v>32</v>
      </c>
      <c r="K21" s="58" t="n">
        <v>10</v>
      </c>
      <c r="L21" s="41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52"/>
      <c r="V21" s="52"/>
    </row>
    <row r="22" customFormat="false" ht="30" hidden="false" customHeight="true" outlineLevel="0" collapsed="false">
      <c r="A22" s="60" t="s">
        <v>94</v>
      </c>
      <c r="B22" s="60" t="s">
        <v>95</v>
      </c>
      <c r="C22" s="36" t="n">
        <v>18</v>
      </c>
      <c r="D22" s="61" t="s">
        <v>96</v>
      </c>
      <c r="E22" s="55" t="s">
        <v>97</v>
      </c>
      <c r="F22" s="56" t="n">
        <v>20</v>
      </c>
      <c r="G22" s="40"/>
      <c r="H22" s="41"/>
      <c r="I22" s="52" t="s">
        <v>31</v>
      </c>
      <c r="J22" s="57" t="s">
        <v>32</v>
      </c>
      <c r="K22" s="58" t="n">
        <v>10</v>
      </c>
      <c r="L22" s="41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50"/>
      <c r="S22" s="50"/>
      <c r="T22" s="51"/>
      <c r="U22" s="52"/>
      <c r="V22" s="52"/>
    </row>
    <row r="23" customFormat="false" ht="30" hidden="false" customHeight="true" outlineLevel="0" collapsed="false">
      <c r="A23" s="60" t="s">
        <v>98</v>
      </c>
      <c r="B23" s="60" t="s">
        <v>99</v>
      </c>
      <c r="C23" s="36" t="n">
        <v>19</v>
      </c>
      <c r="D23" s="61" t="s">
        <v>100</v>
      </c>
      <c r="E23" s="55" t="s">
        <v>101</v>
      </c>
      <c r="F23" s="56" t="n">
        <v>1</v>
      </c>
      <c r="G23" s="62"/>
      <c r="H23" s="63"/>
      <c r="I23" s="52" t="s">
        <v>59</v>
      </c>
      <c r="J23" s="57" t="s">
        <v>32</v>
      </c>
      <c r="K23" s="58" t="n">
        <v>90</v>
      </c>
      <c r="L23" s="64"/>
      <c r="M23" s="45" t="n">
        <v>0</v>
      </c>
      <c r="N23" s="65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50"/>
      <c r="S23" s="50"/>
      <c r="T23" s="51"/>
      <c r="U23" s="52"/>
      <c r="V23" s="52"/>
    </row>
    <row r="24" customFormat="false" ht="30" hidden="false" customHeight="true" outlineLevel="0" collapsed="false">
      <c r="A24" s="60" t="s">
        <v>102</v>
      </c>
      <c r="B24" s="60" t="s">
        <v>103</v>
      </c>
      <c r="C24" s="36" t="n">
        <v>20</v>
      </c>
      <c r="D24" s="61" t="s">
        <v>104</v>
      </c>
      <c r="E24" s="55" t="s">
        <v>105</v>
      </c>
      <c r="F24" s="56" t="n">
        <v>24</v>
      </c>
      <c r="G24" s="73"/>
      <c r="H24" s="74"/>
      <c r="I24" s="52" t="s">
        <v>106</v>
      </c>
      <c r="J24" s="57" t="s">
        <v>32</v>
      </c>
      <c r="K24" s="58" t="n">
        <v>10</v>
      </c>
      <c r="L24" s="75"/>
      <c r="M24" s="45" t="n">
        <v>0</v>
      </c>
      <c r="N24" s="65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50"/>
      <c r="S24" s="50"/>
      <c r="T24" s="51"/>
      <c r="U24" s="52"/>
      <c r="V24" s="52"/>
    </row>
    <row r="25" customFormat="false" ht="30" hidden="false" customHeight="true" outlineLevel="0" collapsed="false">
      <c r="A25" s="53" t="s">
        <v>107</v>
      </c>
      <c r="B25" s="53" t="s">
        <v>108</v>
      </c>
      <c r="C25" s="36" t="n">
        <v>21</v>
      </c>
      <c r="D25" s="61" t="s">
        <v>109</v>
      </c>
      <c r="E25" s="55" t="s">
        <v>110</v>
      </c>
      <c r="F25" s="56" t="n">
        <v>1</v>
      </c>
      <c r="G25" s="62"/>
      <c r="H25" s="63"/>
      <c r="I25" s="52" t="s">
        <v>59</v>
      </c>
      <c r="J25" s="57" t="s">
        <v>32</v>
      </c>
      <c r="K25" s="58" t="n">
        <v>60</v>
      </c>
      <c r="L25" s="64"/>
      <c r="M25" s="45" t="n">
        <v>0</v>
      </c>
      <c r="N25" s="65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50"/>
      <c r="S25" s="50"/>
      <c r="T25" s="51"/>
      <c r="U25" s="52"/>
      <c r="V25" s="52"/>
    </row>
    <row r="26" customFormat="false" ht="30" hidden="false" customHeight="true" outlineLevel="0" collapsed="false">
      <c r="A26" s="53" t="s">
        <v>111</v>
      </c>
      <c r="B26" s="53" t="s">
        <v>112</v>
      </c>
      <c r="C26" s="36" t="n">
        <v>22</v>
      </c>
      <c r="D26" s="61" t="s">
        <v>113</v>
      </c>
      <c r="E26" s="55" t="s">
        <v>110</v>
      </c>
      <c r="F26" s="56" t="n">
        <v>1</v>
      </c>
      <c r="G26" s="72"/>
      <c r="H26" s="64"/>
      <c r="I26" s="52" t="s">
        <v>31</v>
      </c>
      <c r="J26" s="57" t="s">
        <v>32</v>
      </c>
      <c r="K26" s="58" t="n">
        <v>60</v>
      </c>
      <c r="L26" s="64"/>
      <c r="M26" s="45" t="n">
        <v>0</v>
      </c>
      <c r="N26" s="65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50"/>
      <c r="S26" s="50"/>
      <c r="T26" s="51"/>
      <c r="U26" s="52"/>
      <c r="V26" s="52"/>
    </row>
    <row r="27" customFormat="false" ht="30" hidden="false" customHeight="true" outlineLevel="0" collapsed="false">
      <c r="A27" s="53" t="s">
        <v>114</v>
      </c>
      <c r="B27" s="53" t="s">
        <v>115</v>
      </c>
      <c r="C27" s="36" t="n">
        <v>23</v>
      </c>
      <c r="D27" s="76" t="s">
        <v>116</v>
      </c>
      <c r="E27" s="55" t="s">
        <v>117</v>
      </c>
      <c r="F27" s="77" t="n">
        <v>1</v>
      </c>
      <c r="G27" s="62"/>
      <c r="H27" s="63"/>
      <c r="I27" s="52" t="s">
        <v>59</v>
      </c>
      <c r="J27" s="57" t="s">
        <v>76</v>
      </c>
      <c r="K27" s="58" t="n">
        <v>20</v>
      </c>
      <c r="L27" s="64"/>
      <c r="M27" s="45" t="n">
        <v>0</v>
      </c>
      <c r="N27" s="65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50"/>
      <c r="S27" s="50"/>
      <c r="T27" s="51"/>
      <c r="U27" s="52"/>
      <c r="V27" s="52"/>
    </row>
    <row r="28" customFormat="false" ht="30" hidden="false" customHeight="true" outlineLevel="0" collapsed="false">
      <c r="A28" s="53" t="s">
        <v>118</v>
      </c>
      <c r="B28" s="53" t="s">
        <v>119</v>
      </c>
      <c r="C28" s="36" t="n">
        <v>24</v>
      </c>
      <c r="D28" s="61" t="s">
        <v>120</v>
      </c>
      <c r="E28" s="55" t="s">
        <v>121</v>
      </c>
      <c r="F28" s="77" t="n">
        <v>1</v>
      </c>
      <c r="G28" s="40"/>
      <c r="H28" s="41"/>
      <c r="I28" s="52" t="s">
        <v>31</v>
      </c>
      <c r="J28" s="57" t="s">
        <v>76</v>
      </c>
      <c r="K28" s="58" t="n">
        <v>50</v>
      </c>
      <c r="L28" s="41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50"/>
      <c r="S28" s="50"/>
      <c r="T28" s="51"/>
      <c r="U28" s="52"/>
      <c r="V28" s="52"/>
    </row>
    <row r="29" customFormat="false" ht="30" hidden="false" customHeight="true" outlineLevel="0" collapsed="false">
      <c r="A29" s="60" t="s">
        <v>122</v>
      </c>
      <c r="B29" s="60" t="s">
        <v>123</v>
      </c>
      <c r="C29" s="36" t="n">
        <v>25</v>
      </c>
      <c r="D29" s="61" t="s">
        <v>124</v>
      </c>
      <c r="E29" s="55" t="s">
        <v>125</v>
      </c>
      <c r="F29" s="77" t="n">
        <v>1</v>
      </c>
      <c r="G29" s="62"/>
      <c r="H29" s="63"/>
      <c r="I29" s="52" t="s">
        <v>59</v>
      </c>
      <c r="J29" s="57" t="s">
        <v>32</v>
      </c>
      <c r="K29" s="58" t="n">
        <v>50</v>
      </c>
      <c r="L29" s="75"/>
      <c r="M29" s="45" t="n">
        <v>0</v>
      </c>
      <c r="N29" s="65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50"/>
      <c r="S29" s="50"/>
      <c r="T29" s="51"/>
      <c r="U29" s="52"/>
      <c r="V29" s="52"/>
    </row>
    <row r="30" customFormat="false" ht="30" hidden="false" customHeight="true" outlineLevel="0" collapsed="false">
      <c r="A30" s="60" t="s">
        <v>126</v>
      </c>
      <c r="B30" s="60" t="s">
        <v>127</v>
      </c>
      <c r="C30" s="36" t="n">
        <v>26</v>
      </c>
      <c r="D30" s="61" t="s">
        <v>128</v>
      </c>
      <c r="E30" s="55" t="s">
        <v>129</v>
      </c>
      <c r="F30" s="77" t="n">
        <v>1</v>
      </c>
      <c r="G30" s="62"/>
      <c r="H30" s="63"/>
      <c r="I30" s="52" t="s">
        <v>59</v>
      </c>
      <c r="J30" s="57" t="s">
        <v>130</v>
      </c>
      <c r="K30" s="58" t="n">
        <v>150</v>
      </c>
      <c r="L30" s="75"/>
      <c r="M30" s="45" t="n">
        <v>0</v>
      </c>
      <c r="N30" s="65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50"/>
      <c r="S30" s="50"/>
      <c r="T30" s="51"/>
      <c r="U30" s="52"/>
      <c r="V30" s="52"/>
    </row>
    <row r="31" customFormat="false" ht="30" hidden="false" customHeight="true" outlineLevel="0" collapsed="false">
      <c r="A31" s="53" t="s">
        <v>131</v>
      </c>
      <c r="B31" s="66" t="s">
        <v>132</v>
      </c>
      <c r="C31" s="36" t="n">
        <v>27</v>
      </c>
      <c r="D31" s="67" t="s">
        <v>133</v>
      </c>
      <c r="E31" s="68" t="s">
        <v>134</v>
      </c>
      <c r="F31" s="69" t="n">
        <v>1</v>
      </c>
      <c r="G31" s="40"/>
      <c r="H31" s="41"/>
      <c r="I31" s="70" t="s">
        <v>31</v>
      </c>
      <c r="J31" s="57" t="s">
        <v>130</v>
      </c>
      <c r="K31" s="71" t="n">
        <v>500</v>
      </c>
      <c r="L31" s="41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50"/>
      <c r="S31" s="50"/>
      <c r="T31" s="51"/>
      <c r="U31" s="52"/>
      <c r="V31" s="52"/>
    </row>
    <row r="32" customFormat="false" ht="30" hidden="false" customHeight="true" outlineLevel="0" collapsed="false">
      <c r="A32" s="60" t="s">
        <v>135</v>
      </c>
      <c r="B32" s="60" t="s">
        <v>136</v>
      </c>
      <c r="C32" s="36" t="n">
        <v>28</v>
      </c>
      <c r="D32" s="61" t="s">
        <v>137</v>
      </c>
      <c r="E32" s="78" t="s">
        <v>138</v>
      </c>
      <c r="F32" s="77" t="n">
        <v>12</v>
      </c>
      <c r="G32" s="40"/>
      <c r="H32" s="41"/>
      <c r="I32" s="52" t="s">
        <v>31</v>
      </c>
      <c r="J32" s="57" t="s">
        <v>32</v>
      </c>
      <c r="K32" s="58" t="n">
        <v>20</v>
      </c>
      <c r="L32" s="41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50"/>
      <c r="S32" s="50"/>
      <c r="T32" s="51"/>
      <c r="U32" s="52"/>
      <c r="V32" s="52"/>
    </row>
    <row r="33" customFormat="false" ht="30" hidden="false" customHeight="true" outlineLevel="0" collapsed="false">
      <c r="A33" s="60" t="s">
        <v>139</v>
      </c>
      <c r="B33" s="60" t="s">
        <v>140</v>
      </c>
      <c r="C33" s="36" t="n">
        <v>29</v>
      </c>
      <c r="D33" s="61" t="s">
        <v>141</v>
      </c>
      <c r="E33" s="55" t="s">
        <v>142</v>
      </c>
      <c r="F33" s="77" t="n">
        <v>1</v>
      </c>
      <c r="G33" s="62"/>
      <c r="H33" s="63"/>
      <c r="I33" s="52" t="s">
        <v>59</v>
      </c>
      <c r="J33" s="57" t="s">
        <v>130</v>
      </c>
      <c r="K33" s="58" t="n">
        <v>20</v>
      </c>
      <c r="L33" s="64"/>
      <c r="M33" s="45" t="n">
        <v>0</v>
      </c>
      <c r="N33" s="65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50"/>
      <c r="S33" s="50"/>
      <c r="T33" s="51"/>
      <c r="U33" s="52"/>
      <c r="V33" s="52"/>
    </row>
    <row r="34" customFormat="false" ht="30" hidden="false" customHeight="true" outlineLevel="0" collapsed="false">
      <c r="A34" s="60" t="s">
        <v>143</v>
      </c>
      <c r="B34" s="60" t="s">
        <v>144</v>
      </c>
      <c r="C34" s="36" t="n">
        <v>30</v>
      </c>
      <c r="D34" s="61" t="s">
        <v>145</v>
      </c>
      <c r="E34" s="55" t="s">
        <v>146</v>
      </c>
      <c r="F34" s="77" t="n">
        <v>10</v>
      </c>
      <c r="G34" s="40"/>
      <c r="H34" s="41"/>
      <c r="I34" s="52" t="s">
        <v>31</v>
      </c>
      <c r="J34" s="57" t="s">
        <v>130</v>
      </c>
      <c r="K34" s="58" t="n">
        <v>20</v>
      </c>
      <c r="L34" s="41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50"/>
      <c r="S34" s="50"/>
      <c r="T34" s="51"/>
      <c r="U34" s="52"/>
      <c r="V34" s="52"/>
    </row>
    <row r="35" customFormat="false" ht="30" hidden="false" customHeight="true" outlineLevel="0" collapsed="false">
      <c r="A35" s="60" t="s">
        <v>147</v>
      </c>
      <c r="B35" s="60" t="s">
        <v>148</v>
      </c>
      <c r="C35" s="36" t="n">
        <v>31</v>
      </c>
      <c r="D35" s="61" t="s">
        <v>149</v>
      </c>
      <c r="E35" s="55" t="s">
        <v>150</v>
      </c>
      <c r="F35" s="77" t="n">
        <v>8</v>
      </c>
      <c r="G35" s="40"/>
      <c r="H35" s="41"/>
      <c r="I35" s="52" t="s">
        <v>31</v>
      </c>
      <c r="J35" s="57" t="s">
        <v>32</v>
      </c>
      <c r="K35" s="58" t="n">
        <v>20</v>
      </c>
      <c r="L35" s="41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50"/>
      <c r="S35" s="50"/>
      <c r="T35" s="51"/>
      <c r="U35" s="52"/>
      <c r="V35" s="52"/>
    </row>
    <row r="36" customFormat="false" ht="30" hidden="false" customHeight="true" outlineLevel="0" collapsed="false">
      <c r="A36" s="60" t="s">
        <v>151</v>
      </c>
      <c r="B36" s="60" t="s">
        <v>152</v>
      </c>
      <c r="C36" s="36" t="n">
        <v>32</v>
      </c>
      <c r="D36" s="61" t="s">
        <v>153</v>
      </c>
      <c r="E36" s="55" t="s">
        <v>154</v>
      </c>
      <c r="F36" s="77" t="n">
        <v>8</v>
      </c>
      <c r="G36" s="40"/>
      <c r="H36" s="41"/>
      <c r="I36" s="52" t="s">
        <v>31</v>
      </c>
      <c r="J36" s="57" t="s">
        <v>32</v>
      </c>
      <c r="K36" s="58" t="n">
        <v>20</v>
      </c>
      <c r="L36" s="41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50"/>
      <c r="S36" s="50"/>
      <c r="T36" s="51"/>
      <c r="U36" s="52"/>
      <c r="V36" s="52"/>
    </row>
    <row r="37" customFormat="false" ht="30" hidden="false" customHeight="true" outlineLevel="0" collapsed="false">
      <c r="A37" s="60" t="s">
        <v>155</v>
      </c>
      <c r="B37" s="60" t="s">
        <v>156</v>
      </c>
      <c r="C37" s="36" t="n">
        <v>33</v>
      </c>
      <c r="D37" s="61" t="s">
        <v>157</v>
      </c>
      <c r="E37" s="55" t="s">
        <v>158</v>
      </c>
      <c r="F37" s="77" t="n">
        <v>1</v>
      </c>
      <c r="G37" s="40"/>
      <c r="H37" s="41"/>
      <c r="I37" s="52" t="s">
        <v>31</v>
      </c>
      <c r="J37" s="57" t="s">
        <v>130</v>
      </c>
      <c r="K37" s="58" t="n">
        <v>20</v>
      </c>
      <c r="L37" s="41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50"/>
      <c r="S37" s="50"/>
      <c r="T37" s="51"/>
      <c r="U37" s="52"/>
      <c r="V37" s="52"/>
    </row>
    <row r="38" customFormat="false" ht="30" hidden="false" customHeight="true" outlineLevel="0" collapsed="false">
      <c r="A38" s="60" t="s">
        <v>159</v>
      </c>
      <c r="B38" s="60" t="s">
        <v>160</v>
      </c>
      <c r="C38" s="36" t="n">
        <v>34</v>
      </c>
      <c r="D38" s="61" t="s">
        <v>161</v>
      </c>
      <c r="E38" s="55" t="s">
        <v>158</v>
      </c>
      <c r="F38" s="77" t="n">
        <v>10</v>
      </c>
      <c r="G38" s="40"/>
      <c r="H38" s="41"/>
      <c r="I38" s="52" t="s">
        <v>31</v>
      </c>
      <c r="J38" s="57" t="s">
        <v>130</v>
      </c>
      <c r="K38" s="58" t="n">
        <v>20</v>
      </c>
      <c r="L38" s="41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50"/>
      <c r="S38" s="50"/>
      <c r="T38" s="51"/>
      <c r="U38" s="52"/>
      <c r="V38" s="52"/>
    </row>
    <row r="39" customFormat="false" ht="30" hidden="false" customHeight="true" outlineLevel="0" collapsed="false">
      <c r="A39" s="60" t="s">
        <v>162</v>
      </c>
      <c r="B39" s="60" t="s">
        <v>163</v>
      </c>
      <c r="C39" s="36" t="n">
        <v>35</v>
      </c>
      <c r="D39" s="61" t="s">
        <v>164</v>
      </c>
      <c r="E39" s="55" t="s">
        <v>158</v>
      </c>
      <c r="F39" s="77" t="n">
        <v>10</v>
      </c>
      <c r="G39" s="40"/>
      <c r="H39" s="41"/>
      <c r="I39" s="52" t="s">
        <v>31</v>
      </c>
      <c r="J39" s="57" t="s">
        <v>130</v>
      </c>
      <c r="K39" s="58" t="n">
        <v>20</v>
      </c>
      <c r="L39" s="41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50"/>
      <c r="S39" s="50"/>
      <c r="T39" s="51"/>
      <c r="U39" s="52"/>
      <c r="V39" s="52"/>
    </row>
    <row r="40" customFormat="false" ht="30" hidden="false" customHeight="true" outlineLevel="0" collapsed="false">
      <c r="A40" s="60" t="s">
        <v>165</v>
      </c>
      <c r="B40" s="60" t="s">
        <v>166</v>
      </c>
      <c r="C40" s="36" t="n">
        <v>36</v>
      </c>
      <c r="D40" s="61" t="s">
        <v>167</v>
      </c>
      <c r="E40" s="55" t="s">
        <v>158</v>
      </c>
      <c r="F40" s="56" t="n">
        <v>10</v>
      </c>
      <c r="G40" s="40"/>
      <c r="H40" s="41"/>
      <c r="I40" s="52" t="s">
        <v>31</v>
      </c>
      <c r="J40" s="57" t="s">
        <v>130</v>
      </c>
      <c r="K40" s="58" t="n">
        <v>20</v>
      </c>
      <c r="L40" s="41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50"/>
      <c r="S40" s="50"/>
      <c r="T40" s="51"/>
      <c r="U40" s="52"/>
      <c r="V40" s="52"/>
    </row>
    <row r="41" customFormat="false" ht="30" hidden="false" customHeight="true" outlineLevel="0" collapsed="false">
      <c r="A41" s="53" t="s">
        <v>168</v>
      </c>
      <c r="B41" s="53" t="s">
        <v>169</v>
      </c>
      <c r="C41" s="36" t="n">
        <v>37</v>
      </c>
      <c r="D41" s="61" t="s">
        <v>170</v>
      </c>
      <c r="E41" s="55" t="s">
        <v>171</v>
      </c>
      <c r="F41" s="56" t="n">
        <v>1</v>
      </c>
      <c r="G41" s="72"/>
      <c r="H41" s="64"/>
      <c r="I41" s="52" t="s">
        <v>31</v>
      </c>
      <c r="J41" s="57" t="s">
        <v>76</v>
      </c>
      <c r="K41" s="58" t="n">
        <v>30</v>
      </c>
      <c r="L41" s="64"/>
      <c r="M41" s="45" t="n">
        <v>0</v>
      </c>
      <c r="N41" s="65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50"/>
      <c r="S41" s="50"/>
      <c r="T41" s="51"/>
      <c r="U41" s="52"/>
      <c r="V41" s="52"/>
    </row>
    <row r="42" customFormat="false" ht="30" hidden="false" customHeight="true" outlineLevel="0" collapsed="false">
      <c r="A42" s="53" t="s">
        <v>172</v>
      </c>
      <c r="B42" s="66" t="s">
        <v>173</v>
      </c>
      <c r="C42" s="36" t="n">
        <v>38</v>
      </c>
      <c r="D42" s="67" t="s">
        <v>174</v>
      </c>
      <c r="E42" s="68" t="s">
        <v>175</v>
      </c>
      <c r="F42" s="69" t="n">
        <v>1</v>
      </c>
      <c r="G42" s="40"/>
      <c r="H42" s="41"/>
      <c r="I42" s="70" t="s">
        <v>31</v>
      </c>
      <c r="J42" s="57" t="s">
        <v>76</v>
      </c>
      <c r="K42" s="71" t="n">
        <v>50</v>
      </c>
      <c r="L42" s="41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50"/>
      <c r="S42" s="50"/>
      <c r="T42" s="51"/>
      <c r="U42" s="52"/>
      <c r="V42" s="52"/>
    </row>
    <row r="43" customFormat="false" ht="30" hidden="false" customHeight="true" outlineLevel="0" collapsed="false">
      <c r="A43" s="53" t="s">
        <v>176</v>
      </c>
      <c r="B43" s="53" t="s">
        <v>177</v>
      </c>
      <c r="C43" s="36" t="n">
        <v>39</v>
      </c>
      <c r="D43" s="61" t="s">
        <v>178</v>
      </c>
      <c r="E43" s="55" t="s">
        <v>179</v>
      </c>
      <c r="F43" s="56" t="n">
        <v>1</v>
      </c>
      <c r="G43" s="72"/>
      <c r="H43" s="64"/>
      <c r="I43" s="52" t="s">
        <v>31</v>
      </c>
      <c r="J43" s="57" t="s">
        <v>76</v>
      </c>
      <c r="K43" s="58" t="n">
        <v>30</v>
      </c>
      <c r="L43" s="64"/>
      <c r="M43" s="45" t="n">
        <v>0</v>
      </c>
      <c r="N43" s="65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50"/>
      <c r="S43" s="50"/>
      <c r="T43" s="51"/>
      <c r="U43" s="52"/>
      <c r="V43" s="52"/>
    </row>
    <row r="44" customFormat="false" ht="30" hidden="false" customHeight="true" outlineLevel="0" collapsed="false">
      <c r="A44" s="53" t="s">
        <v>180</v>
      </c>
      <c r="B44" s="53" t="s">
        <v>181</v>
      </c>
      <c r="C44" s="36" t="n">
        <v>40</v>
      </c>
      <c r="D44" s="61" t="s">
        <v>182</v>
      </c>
      <c r="E44" s="55" t="s">
        <v>183</v>
      </c>
      <c r="F44" s="56" t="n">
        <v>1</v>
      </c>
      <c r="G44" s="62"/>
      <c r="H44" s="63"/>
      <c r="I44" s="52" t="s">
        <v>59</v>
      </c>
      <c r="J44" s="57" t="s">
        <v>76</v>
      </c>
      <c r="K44" s="58" t="n">
        <v>10</v>
      </c>
      <c r="L44" s="64"/>
      <c r="M44" s="45" t="n">
        <v>0</v>
      </c>
      <c r="N44" s="65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50"/>
      <c r="S44" s="50"/>
      <c r="T44" s="51"/>
      <c r="U44" s="52"/>
      <c r="V44" s="52"/>
    </row>
    <row r="45" customFormat="false" ht="30" hidden="false" customHeight="true" outlineLevel="0" collapsed="false">
      <c r="A45" s="53" t="s">
        <v>184</v>
      </c>
      <c r="B45" s="53" t="s">
        <v>185</v>
      </c>
      <c r="C45" s="36" t="n">
        <v>41</v>
      </c>
      <c r="D45" s="61" t="s">
        <v>186</v>
      </c>
      <c r="E45" s="55" t="s">
        <v>187</v>
      </c>
      <c r="F45" s="56" t="n">
        <v>1</v>
      </c>
      <c r="G45" s="62"/>
      <c r="H45" s="63"/>
      <c r="I45" s="52" t="s">
        <v>59</v>
      </c>
      <c r="J45" s="57" t="s">
        <v>76</v>
      </c>
      <c r="K45" s="58" t="n">
        <v>10</v>
      </c>
      <c r="L45" s="64"/>
      <c r="M45" s="45" t="n">
        <v>0</v>
      </c>
      <c r="N45" s="65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50"/>
      <c r="S45" s="50"/>
      <c r="T45" s="51"/>
      <c r="U45" s="52"/>
      <c r="V45" s="52"/>
    </row>
    <row r="46" customFormat="false" ht="30" hidden="false" customHeight="true" outlineLevel="0" collapsed="false">
      <c r="A46" s="60" t="s">
        <v>188</v>
      </c>
      <c r="B46" s="60" t="s">
        <v>189</v>
      </c>
      <c r="C46" s="36" t="n">
        <v>42</v>
      </c>
      <c r="D46" s="61" t="s">
        <v>190</v>
      </c>
      <c r="E46" s="55" t="s">
        <v>191</v>
      </c>
      <c r="F46" s="56" t="n">
        <v>1</v>
      </c>
      <c r="G46" s="62"/>
      <c r="H46" s="63"/>
      <c r="I46" s="52" t="s">
        <v>59</v>
      </c>
      <c r="J46" s="57" t="s">
        <v>32</v>
      </c>
      <c r="K46" s="58" t="n">
        <v>30</v>
      </c>
      <c r="L46" s="64"/>
      <c r="M46" s="45" t="n">
        <v>0</v>
      </c>
      <c r="N46" s="65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50"/>
      <c r="S46" s="50"/>
      <c r="T46" s="51"/>
      <c r="U46" s="52"/>
      <c r="V46" s="52"/>
    </row>
    <row r="47" customFormat="false" ht="30" hidden="false" customHeight="true" outlineLevel="0" collapsed="false">
      <c r="A47" s="60" t="s">
        <v>192</v>
      </c>
      <c r="B47" s="60" t="s">
        <v>193</v>
      </c>
      <c r="C47" s="36" t="n">
        <v>43</v>
      </c>
      <c r="D47" s="61" t="s">
        <v>194</v>
      </c>
      <c r="E47" s="55" t="s">
        <v>195</v>
      </c>
      <c r="F47" s="56" t="n">
        <v>40</v>
      </c>
      <c r="G47" s="40"/>
      <c r="H47" s="41"/>
      <c r="I47" s="52" t="s">
        <v>31</v>
      </c>
      <c r="J47" s="57" t="s">
        <v>196</v>
      </c>
      <c r="K47" s="58" t="n">
        <v>20</v>
      </c>
      <c r="L47" s="41"/>
      <c r="M47" s="45" t="n">
        <v>0</v>
      </c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50"/>
      <c r="S47" s="50"/>
      <c r="T47" s="51"/>
      <c r="U47" s="52"/>
      <c r="V47" s="52"/>
    </row>
    <row r="48" customFormat="false" ht="30" hidden="false" customHeight="true" outlineLevel="0" collapsed="false">
      <c r="A48" s="53" t="s">
        <v>197</v>
      </c>
      <c r="B48" s="53" t="s">
        <v>198</v>
      </c>
      <c r="C48" s="36" t="n">
        <v>44</v>
      </c>
      <c r="D48" s="61" t="s">
        <v>199</v>
      </c>
      <c r="E48" s="55" t="s">
        <v>200</v>
      </c>
      <c r="F48" s="56" t="n">
        <v>1</v>
      </c>
      <c r="G48" s="40"/>
      <c r="H48" s="41"/>
      <c r="I48" s="52" t="s">
        <v>31</v>
      </c>
      <c r="J48" s="57" t="s">
        <v>76</v>
      </c>
      <c r="K48" s="58" t="n">
        <v>10</v>
      </c>
      <c r="L48" s="41"/>
      <c r="M48" s="45" t="n">
        <v>0</v>
      </c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50"/>
      <c r="S48" s="50"/>
      <c r="T48" s="51"/>
      <c r="U48" s="52"/>
      <c r="V48" s="52"/>
    </row>
    <row r="49" customFormat="false" ht="30" hidden="false" customHeight="true" outlineLevel="0" collapsed="false">
      <c r="A49" s="53" t="s">
        <v>201</v>
      </c>
      <c r="B49" s="53" t="s">
        <v>202</v>
      </c>
      <c r="C49" s="36" t="n">
        <v>45</v>
      </c>
      <c r="D49" s="61" t="s">
        <v>203</v>
      </c>
      <c r="E49" s="55" t="s">
        <v>200</v>
      </c>
      <c r="F49" s="56" t="n">
        <v>1</v>
      </c>
      <c r="G49" s="62"/>
      <c r="H49" s="63"/>
      <c r="I49" s="52" t="s">
        <v>59</v>
      </c>
      <c r="J49" s="57" t="s">
        <v>76</v>
      </c>
      <c r="K49" s="58" t="n">
        <v>10</v>
      </c>
      <c r="L49" s="64"/>
      <c r="M49" s="45" t="n">
        <v>0</v>
      </c>
      <c r="N49" s="65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50"/>
      <c r="S49" s="50"/>
      <c r="T49" s="51"/>
      <c r="U49" s="52"/>
      <c r="V49" s="52"/>
    </row>
    <row r="50" customFormat="false" ht="30" hidden="false" customHeight="true" outlineLevel="0" collapsed="false">
      <c r="A50" s="53" t="s">
        <v>204</v>
      </c>
      <c r="B50" s="53" t="s">
        <v>205</v>
      </c>
      <c r="C50" s="36" t="n">
        <v>46</v>
      </c>
      <c r="D50" s="61" t="s">
        <v>206</v>
      </c>
      <c r="E50" s="55" t="s">
        <v>207</v>
      </c>
      <c r="F50" s="56" t="n">
        <v>1</v>
      </c>
      <c r="G50" s="40"/>
      <c r="H50" s="41"/>
      <c r="I50" s="52" t="s">
        <v>31</v>
      </c>
      <c r="J50" s="57" t="s">
        <v>76</v>
      </c>
      <c r="K50" s="58" t="n">
        <v>10</v>
      </c>
      <c r="L50" s="41"/>
      <c r="M50" s="45" t="n">
        <v>0</v>
      </c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50"/>
      <c r="S50" s="50"/>
      <c r="T50" s="51"/>
      <c r="U50" s="52"/>
      <c r="V50" s="52"/>
    </row>
    <row r="51" customFormat="false" ht="30" hidden="false" customHeight="true" outlineLevel="0" collapsed="false">
      <c r="A51" s="60" t="s">
        <v>208</v>
      </c>
      <c r="B51" s="60" t="s">
        <v>209</v>
      </c>
      <c r="C51" s="36" t="n">
        <v>47</v>
      </c>
      <c r="D51" s="76" t="s">
        <v>210</v>
      </c>
      <c r="E51" s="79" t="s">
        <v>211</v>
      </c>
      <c r="F51" s="77" t="n">
        <v>40</v>
      </c>
      <c r="G51" s="62"/>
      <c r="H51" s="63"/>
      <c r="I51" s="52" t="s">
        <v>59</v>
      </c>
      <c r="J51" s="57" t="s">
        <v>130</v>
      </c>
      <c r="K51" s="58" t="n">
        <v>1500</v>
      </c>
      <c r="L51" s="64"/>
      <c r="M51" s="45" t="n">
        <v>0</v>
      </c>
      <c r="N51" s="65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50"/>
      <c r="S51" s="50"/>
      <c r="T51" s="51"/>
      <c r="U51" s="52"/>
      <c r="V51" s="52"/>
    </row>
    <row r="52" customFormat="false" ht="30" hidden="false" customHeight="true" outlineLevel="0" collapsed="false">
      <c r="A52" s="60" t="s">
        <v>212</v>
      </c>
      <c r="B52" s="60" t="s">
        <v>213</v>
      </c>
      <c r="C52" s="36" t="n">
        <v>48</v>
      </c>
      <c r="D52" s="76" t="s">
        <v>214</v>
      </c>
      <c r="E52" s="80" t="s">
        <v>215</v>
      </c>
      <c r="F52" s="56" t="n">
        <v>40</v>
      </c>
      <c r="G52" s="62"/>
      <c r="H52" s="63"/>
      <c r="I52" s="52" t="s">
        <v>59</v>
      </c>
      <c r="J52" s="57" t="s">
        <v>130</v>
      </c>
      <c r="K52" s="58" t="n">
        <v>1000</v>
      </c>
      <c r="L52" s="64"/>
      <c r="M52" s="45" t="n">
        <v>0</v>
      </c>
      <c r="N52" s="65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50"/>
      <c r="S52" s="50"/>
      <c r="T52" s="51"/>
      <c r="U52" s="52"/>
      <c r="V52" s="52"/>
    </row>
    <row r="53" customFormat="false" ht="30" hidden="false" customHeight="true" outlineLevel="0" collapsed="false">
      <c r="A53" s="60" t="s">
        <v>216</v>
      </c>
      <c r="B53" s="60" t="s">
        <v>217</v>
      </c>
      <c r="C53" s="36" t="n">
        <v>49</v>
      </c>
      <c r="D53" s="61" t="s">
        <v>218</v>
      </c>
      <c r="E53" s="55" t="s">
        <v>219</v>
      </c>
      <c r="F53" s="56" t="n">
        <v>100</v>
      </c>
      <c r="G53" s="62"/>
      <c r="H53" s="62"/>
      <c r="I53" s="52" t="s">
        <v>106</v>
      </c>
      <c r="J53" s="57" t="s">
        <v>32</v>
      </c>
      <c r="K53" s="58" t="n">
        <v>60</v>
      </c>
      <c r="L53" s="64"/>
      <c r="M53" s="45" t="n">
        <v>0</v>
      </c>
      <c r="N53" s="65" t="n">
        <f aca="false">+M53*K53</f>
        <v>0</v>
      </c>
      <c r="O53" s="47" t="n">
        <v>0</v>
      </c>
      <c r="P53" s="48" t="n">
        <f aca="false">+List1!$N53*O53+List1!$N53</f>
        <v>0</v>
      </c>
      <c r="Q53" s="49"/>
      <c r="R53" s="50"/>
      <c r="S53" s="50"/>
      <c r="T53" s="51"/>
      <c r="U53" s="52"/>
      <c r="V53" s="52"/>
    </row>
    <row r="54" customFormat="false" ht="30" hidden="false" customHeight="true" outlineLevel="0" collapsed="false">
      <c r="A54" s="60" t="s">
        <v>220</v>
      </c>
      <c r="B54" s="60" t="s">
        <v>221</v>
      </c>
      <c r="C54" s="36" t="n">
        <v>50</v>
      </c>
      <c r="D54" s="61" t="s">
        <v>222</v>
      </c>
      <c r="E54" s="55" t="s">
        <v>223</v>
      </c>
      <c r="F54" s="56" t="n">
        <v>100</v>
      </c>
      <c r="G54" s="62"/>
      <c r="H54" s="63"/>
      <c r="I54" s="52" t="s">
        <v>106</v>
      </c>
      <c r="J54" s="57" t="s">
        <v>32</v>
      </c>
      <c r="K54" s="58" t="n">
        <v>60</v>
      </c>
      <c r="L54" s="64"/>
      <c r="M54" s="45" t="n">
        <v>0</v>
      </c>
      <c r="N54" s="65" t="n">
        <f aca="false">+M54*K54</f>
        <v>0</v>
      </c>
      <c r="O54" s="47" t="n">
        <v>0</v>
      </c>
      <c r="P54" s="48" t="n">
        <f aca="false">+List1!$N54*O54+List1!$N54</f>
        <v>0</v>
      </c>
      <c r="Q54" s="49"/>
      <c r="R54" s="50"/>
      <c r="S54" s="50"/>
      <c r="T54" s="51"/>
      <c r="U54" s="52"/>
      <c r="V54" s="52"/>
    </row>
    <row r="55" customFormat="false" ht="30" hidden="false" customHeight="true" outlineLevel="0" collapsed="false">
      <c r="A55" s="60" t="s">
        <v>224</v>
      </c>
      <c r="B55" s="60" t="s">
        <v>225</v>
      </c>
      <c r="C55" s="36" t="n">
        <v>51</v>
      </c>
      <c r="D55" s="61" t="s">
        <v>226</v>
      </c>
      <c r="E55" s="55" t="s">
        <v>227</v>
      </c>
      <c r="F55" s="56" t="n">
        <v>24</v>
      </c>
      <c r="G55" s="72"/>
      <c r="H55" s="64"/>
      <c r="I55" s="52" t="s">
        <v>31</v>
      </c>
      <c r="J55" s="57" t="s">
        <v>32</v>
      </c>
      <c r="K55" s="58" t="n">
        <v>50</v>
      </c>
      <c r="L55" s="64"/>
      <c r="M55" s="45" t="n">
        <v>0</v>
      </c>
      <c r="N55" s="65" t="n">
        <f aca="false">+M55*K55</f>
        <v>0</v>
      </c>
      <c r="O55" s="47" t="n">
        <v>0</v>
      </c>
      <c r="P55" s="48" t="n">
        <f aca="false">+List1!$N55*O55+List1!$N55</f>
        <v>0</v>
      </c>
      <c r="Q55" s="49"/>
      <c r="R55" s="50"/>
      <c r="S55" s="50"/>
      <c r="T55" s="51"/>
      <c r="U55" s="52"/>
      <c r="V55" s="52"/>
    </row>
    <row r="56" customFormat="false" ht="30" hidden="false" customHeight="true" outlineLevel="0" collapsed="false">
      <c r="A56" s="60" t="s">
        <v>228</v>
      </c>
      <c r="B56" s="60" t="s">
        <v>229</v>
      </c>
      <c r="C56" s="36" t="n">
        <v>52</v>
      </c>
      <c r="D56" s="61" t="s">
        <v>230</v>
      </c>
      <c r="E56" s="55" t="s">
        <v>231</v>
      </c>
      <c r="F56" s="56" t="n">
        <v>24</v>
      </c>
      <c r="G56" s="40"/>
      <c r="H56" s="41"/>
      <c r="I56" s="52" t="s">
        <v>31</v>
      </c>
      <c r="J56" s="57" t="s">
        <v>32</v>
      </c>
      <c r="K56" s="58" t="n">
        <v>50</v>
      </c>
      <c r="L56" s="41"/>
      <c r="M56" s="45" t="n">
        <v>0</v>
      </c>
      <c r="N56" s="46" t="n">
        <f aca="false">+M56*K56</f>
        <v>0</v>
      </c>
      <c r="O56" s="47" t="n">
        <v>0</v>
      </c>
      <c r="P56" s="48" t="n">
        <f aca="false">+List1!$N56*O56+List1!$N56</f>
        <v>0</v>
      </c>
      <c r="Q56" s="49"/>
      <c r="R56" s="50"/>
      <c r="S56" s="50"/>
      <c r="T56" s="51"/>
      <c r="U56" s="52"/>
      <c r="V56" s="52"/>
    </row>
    <row r="57" customFormat="false" ht="30" hidden="false" customHeight="true" outlineLevel="0" collapsed="false">
      <c r="A57" s="60" t="s">
        <v>232</v>
      </c>
      <c r="B57" s="81" t="s">
        <v>233</v>
      </c>
      <c r="C57" s="36" t="n">
        <v>53</v>
      </c>
      <c r="D57" s="61" t="s">
        <v>234</v>
      </c>
      <c r="E57" s="55" t="s">
        <v>235</v>
      </c>
      <c r="F57" s="56" t="n">
        <v>1</v>
      </c>
      <c r="G57" s="40"/>
      <c r="H57" s="41"/>
      <c r="I57" s="52" t="s">
        <v>236</v>
      </c>
      <c r="J57" s="57" t="s">
        <v>196</v>
      </c>
      <c r="K57" s="58" t="n">
        <v>10</v>
      </c>
      <c r="L57" s="41"/>
      <c r="M57" s="45" t="n">
        <v>0</v>
      </c>
      <c r="N57" s="46" t="n">
        <f aca="false">+M57*K57</f>
        <v>0</v>
      </c>
      <c r="O57" s="47" t="n">
        <v>0</v>
      </c>
      <c r="P57" s="48" t="n">
        <f aca="false">+List1!$N57*O57+List1!$N57</f>
        <v>0</v>
      </c>
      <c r="Q57" s="49"/>
      <c r="R57" s="50"/>
      <c r="S57" s="50"/>
      <c r="T57" s="51"/>
      <c r="U57" s="52"/>
      <c r="V57" s="52"/>
    </row>
    <row r="58" customFormat="false" ht="30" hidden="false" customHeight="true" outlineLevel="0" collapsed="false">
      <c r="A58" s="60" t="s">
        <v>237</v>
      </c>
      <c r="B58" s="81" t="s">
        <v>238</v>
      </c>
      <c r="C58" s="36" t="n">
        <v>54</v>
      </c>
      <c r="D58" s="61" t="s">
        <v>239</v>
      </c>
      <c r="E58" s="55" t="s">
        <v>240</v>
      </c>
      <c r="F58" s="56" t="n">
        <v>6</v>
      </c>
      <c r="G58" s="40"/>
      <c r="H58" s="41"/>
      <c r="I58" s="52" t="s">
        <v>236</v>
      </c>
      <c r="J58" s="57" t="s">
        <v>32</v>
      </c>
      <c r="K58" s="58" t="n">
        <v>10</v>
      </c>
      <c r="L58" s="41"/>
      <c r="M58" s="45" t="n">
        <v>0</v>
      </c>
      <c r="N58" s="46" t="n">
        <f aca="false">+M58*K58</f>
        <v>0</v>
      </c>
      <c r="O58" s="47" t="n">
        <v>0</v>
      </c>
      <c r="P58" s="48" t="n">
        <f aca="false">+List1!$N58*O58+List1!$N58</f>
        <v>0</v>
      </c>
      <c r="Q58" s="49"/>
      <c r="R58" s="50"/>
      <c r="S58" s="50"/>
      <c r="T58" s="51"/>
      <c r="U58" s="52"/>
      <c r="V58" s="52"/>
    </row>
    <row r="59" customFormat="false" ht="30" hidden="false" customHeight="true" outlineLevel="0" collapsed="false">
      <c r="A59" s="60" t="s">
        <v>241</v>
      </c>
      <c r="B59" s="81" t="s">
        <v>242</v>
      </c>
      <c r="C59" s="36" t="n">
        <v>55</v>
      </c>
      <c r="D59" s="61" t="s">
        <v>243</v>
      </c>
      <c r="E59" s="55" t="s">
        <v>244</v>
      </c>
      <c r="F59" s="56" t="n">
        <v>240</v>
      </c>
      <c r="G59" s="82"/>
      <c r="H59" s="83"/>
      <c r="I59" s="52" t="s">
        <v>106</v>
      </c>
      <c r="J59" s="57" t="s">
        <v>196</v>
      </c>
      <c r="K59" s="58" t="n">
        <v>200</v>
      </c>
      <c r="L59" s="64"/>
      <c r="M59" s="45" t="n">
        <v>0</v>
      </c>
      <c r="N59" s="65" t="n">
        <f aca="false">+M59*K59</f>
        <v>0</v>
      </c>
      <c r="O59" s="47" t="n">
        <v>0</v>
      </c>
      <c r="P59" s="48" t="n">
        <f aca="false">+List1!$N59*O59+List1!$N59</f>
        <v>0</v>
      </c>
      <c r="Q59" s="49"/>
      <c r="R59" s="50"/>
      <c r="S59" s="50"/>
      <c r="T59" s="51"/>
      <c r="U59" s="52"/>
      <c r="V59" s="52"/>
    </row>
    <row r="60" customFormat="false" ht="30" hidden="false" customHeight="true" outlineLevel="0" collapsed="false">
      <c r="A60" s="60" t="s">
        <v>245</v>
      </c>
      <c r="B60" s="60" t="s">
        <v>246</v>
      </c>
      <c r="C60" s="36" t="n">
        <v>56</v>
      </c>
      <c r="D60" s="61" t="s">
        <v>247</v>
      </c>
      <c r="E60" s="55" t="s">
        <v>248</v>
      </c>
      <c r="F60" s="56" t="n">
        <v>12</v>
      </c>
      <c r="G60" s="40"/>
      <c r="H60" s="41"/>
      <c r="I60" s="52" t="s">
        <v>236</v>
      </c>
      <c r="J60" s="57" t="s">
        <v>32</v>
      </c>
      <c r="K60" s="58" t="n">
        <v>1500</v>
      </c>
      <c r="L60" s="41"/>
      <c r="M60" s="45" t="n">
        <v>0</v>
      </c>
      <c r="N60" s="46" t="n">
        <f aca="false">+M60*K60</f>
        <v>0</v>
      </c>
      <c r="O60" s="47" t="n">
        <v>0</v>
      </c>
      <c r="P60" s="48" t="n">
        <f aca="false">+List1!$N60*O60+List1!$N60</f>
        <v>0</v>
      </c>
      <c r="Q60" s="49"/>
      <c r="R60" s="50"/>
      <c r="S60" s="50"/>
      <c r="T60" s="51"/>
      <c r="U60" s="52"/>
      <c r="V60" s="52"/>
    </row>
    <row r="61" customFormat="false" ht="30" hidden="false" customHeight="true" outlineLevel="0" collapsed="false">
      <c r="A61" s="60" t="s">
        <v>249</v>
      </c>
      <c r="B61" s="60" t="s">
        <v>250</v>
      </c>
      <c r="C61" s="36" t="n">
        <v>57</v>
      </c>
      <c r="D61" s="61" t="s">
        <v>251</v>
      </c>
      <c r="E61" s="55" t="s">
        <v>252</v>
      </c>
      <c r="F61" s="56" t="n">
        <v>12</v>
      </c>
      <c r="G61" s="40"/>
      <c r="H61" s="41"/>
      <c r="I61" s="52" t="s">
        <v>236</v>
      </c>
      <c r="J61" s="57" t="s">
        <v>32</v>
      </c>
      <c r="K61" s="58" t="n">
        <v>8000</v>
      </c>
      <c r="L61" s="41"/>
      <c r="M61" s="45" t="n">
        <v>0</v>
      </c>
      <c r="N61" s="46" t="n">
        <f aca="false">+M61*K61</f>
        <v>0</v>
      </c>
      <c r="O61" s="47" t="n">
        <v>0</v>
      </c>
      <c r="P61" s="48" t="n">
        <f aca="false">+List1!$N61*O61+List1!$N61</f>
        <v>0</v>
      </c>
      <c r="Q61" s="49"/>
      <c r="R61" s="50"/>
      <c r="S61" s="50"/>
      <c r="T61" s="51"/>
      <c r="U61" s="52"/>
      <c r="V61" s="52"/>
    </row>
    <row r="62" customFormat="false" ht="30" hidden="false" customHeight="true" outlineLevel="0" collapsed="false">
      <c r="A62" s="60" t="s">
        <v>253</v>
      </c>
      <c r="B62" s="60" t="s">
        <v>254</v>
      </c>
      <c r="C62" s="36" t="n">
        <v>58</v>
      </c>
      <c r="D62" s="61" t="s">
        <v>255</v>
      </c>
      <c r="E62" s="84" t="s">
        <v>256</v>
      </c>
      <c r="F62" s="56" t="n">
        <v>1</v>
      </c>
      <c r="G62" s="40"/>
      <c r="H62" s="41"/>
      <c r="I62" s="52" t="s">
        <v>236</v>
      </c>
      <c r="J62" s="57" t="s">
        <v>196</v>
      </c>
      <c r="K62" s="58" t="n">
        <v>80</v>
      </c>
      <c r="L62" s="41"/>
      <c r="M62" s="45" t="n">
        <v>0</v>
      </c>
      <c r="N62" s="46" t="n">
        <f aca="false">+M62*K62</f>
        <v>0</v>
      </c>
      <c r="O62" s="47" t="n">
        <v>0</v>
      </c>
      <c r="P62" s="48" t="n">
        <f aca="false">+List1!$N62*O62+List1!$N62</f>
        <v>0</v>
      </c>
      <c r="Q62" s="49"/>
      <c r="R62" s="50"/>
      <c r="S62" s="50"/>
      <c r="T62" s="51"/>
      <c r="U62" s="52"/>
      <c r="V62" s="52"/>
    </row>
    <row r="63" customFormat="false" ht="30" hidden="false" customHeight="true" outlineLevel="0" collapsed="false">
      <c r="A63" s="60" t="s">
        <v>257</v>
      </c>
      <c r="B63" s="60" t="s">
        <v>258</v>
      </c>
      <c r="C63" s="36" t="n">
        <v>59</v>
      </c>
      <c r="D63" s="61" t="s">
        <v>259</v>
      </c>
      <c r="E63" s="84" t="s">
        <v>260</v>
      </c>
      <c r="F63" s="56" t="n">
        <v>1</v>
      </c>
      <c r="G63" s="40"/>
      <c r="H63" s="41"/>
      <c r="I63" s="52" t="s">
        <v>236</v>
      </c>
      <c r="J63" s="57" t="s">
        <v>196</v>
      </c>
      <c r="K63" s="58" t="n">
        <v>80</v>
      </c>
      <c r="L63" s="41"/>
      <c r="M63" s="45" t="n">
        <v>0</v>
      </c>
      <c r="N63" s="46" t="n">
        <f aca="false">+M63*K63</f>
        <v>0</v>
      </c>
      <c r="O63" s="47" t="n">
        <v>0</v>
      </c>
      <c r="P63" s="48" t="n">
        <f aca="false">+List1!$N63*O63+List1!$N63</f>
        <v>0</v>
      </c>
      <c r="Q63" s="49"/>
      <c r="R63" s="50"/>
      <c r="S63" s="50"/>
      <c r="T63" s="51"/>
      <c r="U63" s="52"/>
      <c r="V63" s="52"/>
    </row>
    <row r="64" customFormat="false" ht="30" hidden="false" customHeight="true" outlineLevel="0" collapsed="false">
      <c r="A64" s="60" t="s">
        <v>261</v>
      </c>
      <c r="B64" s="60" t="s">
        <v>262</v>
      </c>
      <c r="C64" s="36" t="n">
        <v>60</v>
      </c>
      <c r="D64" s="61" t="s">
        <v>263</v>
      </c>
      <c r="E64" s="84" t="s">
        <v>264</v>
      </c>
      <c r="F64" s="56" t="n">
        <v>1</v>
      </c>
      <c r="G64" s="40"/>
      <c r="H64" s="41"/>
      <c r="I64" s="52" t="s">
        <v>236</v>
      </c>
      <c r="J64" s="57" t="s">
        <v>196</v>
      </c>
      <c r="K64" s="58" t="n">
        <v>80</v>
      </c>
      <c r="L64" s="41"/>
      <c r="M64" s="45" t="n">
        <v>0</v>
      </c>
      <c r="N64" s="46" t="n">
        <f aca="false">+M64*K64</f>
        <v>0</v>
      </c>
      <c r="O64" s="47" t="n">
        <v>0</v>
      </c>
      <c r="P64" s="48" t="n">
        <f aca="false">+List1!$N64*O64+List1!$N64</f>
        <v>0</v>
      </c>
      <c r="Q64" s="49"/>
      <c r="R64" s="50"/>
      <c r="S64" s="50"/>
      <c r="T64" s="51"/>
      <c r="U64" s="52"/>
      <c r="V64" s="52"/>
    </row>
    <row r="65" customFormat="false" ht="30" hidden="false" customHeight="true" outlineLevel="0" collapsed="false">
      <c r="A65" s="53" t="s">
        <v>265</v>
      </c>
      <c r="B65" s="53" t="s">
        <v>266</v>
      </c>
      <c r="C65" s="36" t="n">
        <v>61</v>
      </c>
      <c r="D65" s="61" t="s">
        <v>267</v>
      </c>
      <c r="E65" s="55" t="s">
        <v>268</v>
      </c>
      <c r="F65" s="56" t="n">
        <v>1</v>
      </c>
      <c r="G65" s="62"/>
      <c r="H65" s="63"/>
      <c r="I65" s="52" t="s">
        <v>59</v>
      </c>
      <c r="J65" s="57" t="s">
        <v>269</v>
      </c>
      <c r="K65" s="58" t="n">
        <v>120</v>
      </c>
      <c r="L65" s="64"/>
      <c r="M65" s="45" t="n">
        <v>0</v>
      </c>
      <c r="N65" s="65" t="n">
        <f aca="false">+M65*K65</f>
        <v>0</v>
      </c>
      <c r="O65" s="47" t="n">
        <v>0</v>
      </c>
      <c r="P65" s="48" t="n">
        <f aca="false">+List1!$N65*O65+List1!$N65</f>
        <v>0</v>
      </c>
      <c r="Q65" s="49"/>
      <c r="R65" s="50"/>
      <c r="S65" s="50"/>
      <c r="T65" s="51"/>
      <c r="U65" s="52"/>
      <c r="V65" s="52"/>
    </row>
    <row r="66" customFormat="false" ht="30" hidden="false" customHeight="true" outlineLevel="0" collapsed="false">
      <c r="A66" s="53" t="s">
        <v>270</v>
      </c>
      <c r="B66" s="53" t="s">
        <v>271</v>
      </c>
      <c r="C66" s="36" t="n">
        <v>62</v>
      </c>
      <c r="D66" s="61" t="s">
        <v>272</v>
      </c>
      <c r="E66" s="55" t="s">
        <v>268</v>
      </c>
      <c r="F66" s="56" t="n">
        <v>1</v>
      </c>
      <c r="G66" s="62"/>
      <c r="H66" s="63"/>
      <c r="I66" s="52" t="s">
        <v>59</v>
      </c>
      <c r="J66" s="57" t="s">
        <v>76</v>
      </c>
      <c r="K66" s="58" t="n">
        <v>60</v>
      </c>
      <c r="L66" s="64"/>
      <c r="M66" s="45" t="n">
        <v>0</v>
      </c>
      <c r="N66" s="65" t="n">
        <f aca="false">+M66*K66</f>
        <v>0</v>
      </c>
      <c r="O66" s="47" t="n">
        <v>0</v>
      </c>
      <c r="P66" s="48" t="n">
        <f aca="false">+List1!$N66*O66+List1!$N66</f>
        <v>0</v>
      </c>
      <c r="Q66" s="49"/>
      <c r="R66" s="50"/>
      <c r="S66" s="50"/>
      <c r="T66" s="51"/>
      <c r="U66" s="52"/>
      <c r="V66" s="52"/>
    </row>
    <row r="67" customFormat="false" ht="30" hidden="false" customHeight="true" outlineLevel="0" collapsed="false">
      <c r="A67" s="60" t="s">
        <v>273</v>
      </c>
      <c r="B67" s="60" t="s">
        <v>274</v>
      </c>
      <c r="C67" s="36" t="n">
        <v>63</v>
      </c>
      <c r="D67" s="76" t="s">
        <v>275</v>
      </c>
      <c r="E67" s="55" t="s">
        <v>276</v>
      </c>
      <c r="F67" s="56" t="n">
        <v>1</v>
      </c>
      <c r="G67" s="40"/>
      <c r="H67" s="41"/>
      <c r="I67" s="58" t="s">
        <v>31</v>
      </c>
      <c r="J67" s="57" t="s">
        <v>277</v>
      </c>
      <c r="K67" s="58" t="n">
        <v>20</v>
      </c>
      <c r="L67" s="41"/>
      <c r="M67" s="45" t="n">
        <v>0</v>
      </c>
      <c r="N67" s="46" t="n">
        <f aca="false">+M67*K67</f>
        <v>0</v>
      </c>
      <c r="O67" s="47" t="n">
        <v>0</v>
      </c>
      <c r="P67" s="48" t="n">
        <f aca="false">+List1!$N67*O67+List1!$N67</f>
        <v>0</v>
      </c>
      <c r="Q67" s="49"/>
      <c r="R67" s="50"/>
      <c r="S67" s="50"/>
      <c r="T67" s="51"/>
      <c r="U67" s="52"/>
      <c r="V67" s="52"/>
    </row>
    <row r="68" customFormat="false" ht="30" hidden="false" customHeight="true" outlineLevel="0" collapsed="false">
      <c r="A68" s="53" t="s">
        <v>278</v>
      </c>
      <c r="B68" s="53" t="s">
        <v>279</v>
      </c>
      <c r="C68" s="36" t="n">
        <v>64</v>
      </c>
      <c r="D68" s="61" t="s">
        <v>280</v>
      </c>
      <c r="E68" s="55" t="s">
        <v>281</v>
      </c>
      <c r="F68" s="56" t="n">
        <v>2</v>
      </c>
      <c r="G68" s="40"/>
      <c r="H68" s="41"/>
      <c r="I68" s="52" t="s">
        <v>31</v>
      </c>
      <c r="J68" s="57" t="s">
        <v>130</v>
      </c>
      <c r="K68" s="58" t="n">
        <v>20</v>
      </c>
      <c r="L68" s="41"/>
      <c r="M68" s="45" t="n">
        <v>0</v>
      </c>
      <c r="N68" s="46" t="n">
        <f aca="false">+M68*K68</f>
        <v>0</v>
      </c>
      <c r="O68" s="47" t="n">
        <v>0</v>
      </c>
      <c r="P68" s="48" t="n">
        <f aca="false">+List1!$N68*O68+List1!$N68</f>
        <v>0</v>
      </c>
      <c r="Q68" s="49"/>
      <c r="R68" s="50"/>
      <c r="S68" s="50"/>
      <c r="T68" s="51"/>
      <c r="U68" s="52"/>
      <c r="V68" s="52"/>
    </row>
    <row r="69" customFormat="false" ht="30" hidden="false" customHeight="true" outlineLevel="0" collapsed="false">
      <c r="A69" s="53" t="s">
        <v>282</v>
      </c>
      <c r="B69" s="53" t="s">
        <v>283</v>
      </c>
      <c r="C69" s="36" t="n">
        <v>65</v>
      </c>
      <c r="D69" s="54" t="s">
        <v>284</v>
      </c>
      <c r="E69" s="55" t="s">
        <v>44</v>
      </c>
      <c r="F69" s="56" t="n">
        <v>1</v>
      </c>
      <c r="G69" s="40"/>
      <c r="H69" s="41"/>
      <c r="I69" s="52" t="s">
        <v>236</v>
      </c>
      <c r="J69" s="57" t="s">
        <v>32</v>
      </c>
      <c r="K69" s="58" t="n">
        <v>130</v>
      </c>
      <c r="L69" s="41"/>
      <c r="M69" s="45" t="n">
        <v>0</v>
      </c>
      <c r="N69" s="46" t="n">
        <f aca="false">+M69*K69</f>
        <v>0</v>
      </c>
      <c r="O69" s="47" t="n">
        <v>0</v>
      </c>
      <c r="P69" s="48" t="n">
        <f aca="false">+List1!$N69*O69+List1!$N69</f>
        <v>0</v>
      </c>
      <c r="Q69" s="49"/>
      <c r="R69" s="50"/>
      <c r="S69" s="50"/>
      <c r="T69" s="51"/>
      <c r="U69" s="52"/>
      <c r="V69" s="52"/>
    </row>
    <row r="70" customFormat="false" ht="30" hidden="false" customHeight="true" outlineLevel="0" collapsed="false">
      <c r="A70" s="53" t="s">
        <v>285</v>
      </c>
      <c r="B70" s="53" t="s">
        <v>286</v>
      </c>
      <c r="C70" s="36" t="n">
        <v>66</v>
      </c>
      <c r="D70" s="54" t="s">
        <v>287</v>
      </c>
      <c r="E70" s="55" t="s">
        <v>44</v>
      </c>
      <c r="F70" s="56" t="n">
        <v>1</v>
      </c>
      <c r="G70" s="40"/>
      <c r="H70" s="41"/>
      <c r="I70" s="52" t="s">
        <v>236</v>
      </c>
      <c r="J70" s="57" t="s">
        <v>32</v>
      </c>
      <c r="K70" s="58" t="n">
        <v>10</v>
      </c>
      <c r="L70" s="41"/>
      <c r="M70" s="45" t="n">
        <v>0</v>
      </c>
      <c r="N70" s="46" t="n">
        <f aca="false">+M70*K70</f>
        <v>0</v>
      </c>
      <c r="O70" s="47" t="n">
        <v>0</v>
      </c>
      <c r="P70" s="48" t="n">
        <f aca="false">+List1!$N70*O70+List1!$N70</f>
        <v>0</v>
      </c>
      <c r="Q70" s="49"/>
      <c r="R70" s="50"/>
      <c r="S70" s="50"/>
      <c r="T70" s="51"/>
      <c r="U70" s="52"/>
      <c r="V70" s="52"/>
    </row>
    <row r="71" customFormat="false" ht="30" hidden="false" customHeight="true" outlineLevel="0" collapsed="false">
      <c r="A71" s="53" t="s">
        <v>288</v>
      </c>
      <c r="B71" s="53" t="s">
        <v>289</v>
      </c>
      <c r="C71" s="36" t="n">
        <v>67</v>
      </c>
      <c r="D71" s="61" t="s">
        <v>290</v>
      </c>
      <c r="E71" s="55" t="s">
        <v>44</v>
      </c>
      <c r="F71" s="56" t="n">
        <v>1</v>
      </c>
      <c r="G71" s="40"/>
      <c r="H71" s="41"/>
      <c r="I71" s="52" t="s">
        <v>31</v>
      </c>
      <c r="J71" s="57" t="s">
        <v>32</v>
      </c>
      <c r="K71" s="58" t="n">
        <v>20</v>
      </c>
      <c r="L71" s="41"/>
      <c r="M71" s="45" t="n">
        <v>0</v>
      </c>
      <c r="N71" s="46" t="n">
        <f aca="false">+M71*K71</f>
        <v>0</v>
      </c>
      <c r="O71" s="47" t="n">
        <v>0</v>
      </c>
      <c r="P71" s="48" t="n">
        <f aca="false">+List1!$N71*O71+List1!$N71</f>
        <v>0</v>
      </c>
      <c r="Q71" s="49"/>
      <c r="R71" s="50"/>
      <c r="S71" s="50"/>
      <c r="T71" s="51"/>
      <c r="U71" s="52"/>
      <c r="V71" s="52"/>
    </row>
    <row r="72" customFormat="false" ht="30" hidden="false" customHeight="true" outlineLevel="0" collapsed="false">
      <c r="A72" s="53" t="s">
        <v>291</v>
      </c>
      <c r="B72" s="53" t="s">
        <v>292</v>
      </c>
      <c r="C72" s="36" t="n">
        <v>68</v>
      </c>
      <c r="D72" s="54" t="s">
        <v>293</v>
      </c>
      <c r="E72" s="55" t="s">
        <v>44</v>
      </c>
      <c r="F72" s="56" t="n">
        <v>1</v>
      </c>
      <c r="G72" s="40"/>
      <c r="H72" s="41"/>
      <c r="I72" s="52" t="s">
        <v>236</v>
      </c>
      <c r="J72" s="57" t="s">
        <v>32</v>
      </c>
      <c r="K72" s="58" t="n">
        <v>20</v>
      </c>
      <c r="L72" s="41"/>
      <c r="M72" s="45" t="n">
        <v>0</v>
      </c>
      <c r="N72" s="46" t="n">
        <f aca="false">+M72*K72</f>
        <v>0</v>
      </c>
      <c r="O72" s="47" t="n">
        <v>0</v>
      </c>
      <c r="P72" s="48" t="n">
        <f aca="false">+List1!$N72*O72+List1!$N72</f>
        <v>0</v>
      </c>
      <c r="Q72" s="49"/>
      <c r="R72" s="50"/>
      <c r="S72" s="50"/>
      <c r="T72" s="51"/>
      <c r="U72" s="52"/>
      <c r="V72" s="52"/>
    </row>
    <row r="73" customFormat="false" ht="30" hidden="false" customHeight="true" outlineLevel="0" collapsed="false">
      <c r="A73" s="60" t="s">
        <v>294</v>
      </c>
      <c r="B73" s="60" t="s">
        <v>295</v>
      </c>
      <c r="C73" s="36" t="n">
        <v>69</v>
      </c>
      <c r="D73" s="61" t="s">
        <v>296</v>
      </c>
      <c r="E73" s="55" t="s">
        <v>297</v>
      </c>
      <c r="F73" s="56" t="n">
        <v>12</v>
      </c>
      <c r="G73" s="40"/>
      <c r="H73" s="41"/>
      <c r="I73" s="52" t="s">
        <v>31</v>
      </c>
      <c r="J73" s="57" t="s">
        <v>32</v>
      </c>
      <c r="K73" s="58" t="n">
        <v>20</v>
      </c>
      <c r="L73" s="41"/>
      <c r="M73" s="45" t="n">
        <v>0</v>
      </c>
      <c r="N73" s="46" t="n">
        <f aca="false">+M73*K73</f>
        <v>0</v>
      </c>
      <c r="O73" s="47" t="n">
        <v>0</v>
      </c>
      <c r="P73" s="48" t="n">
        <f aca="false">+List1!$N73*O73+List1!$N73</f>
        <v>0</v>
      </c>
      <c r="Q73" s="49"/>
      <c r="R73" s="50"/>
      <c r="S73" s="50"/>
      <c r="T73" s="51"/>
      <c r="U73" s="52"/>
      <c r="V73" s="52"/>
    </row>
    <row r="74" customFormat="false" ht="30" hidden="false" customHeight="true" outlineLevel="0" collapsed="false">
      <c r="A74" s="60" t="s">
        <v>298</v>
      </c>
      <c r="B74" s="60" t="s">
        <v>299</v>
      </c>
      <c r="C74" s="36" t="n">
        <v>70</v>
      </c>
      <c r="D74" s="61" t="s">
        <v>300</v>
      </c>
      <c r="E74" s="55" t="s">
        <v>301</v>
      </c>
      <c r="F74" s="56" t="n">
        <v>20</v>
      </c>
      <c r="G74" s="40"/>
      <c r="H74" s="41"/>
      <c r="I74" s="52" t="s">
        <v>31</v>
      </c>
      <c r="J74" s="57" t="s">
        <v>32</v>
      </c>
      <c r="K74" s="58" t="n">
        <v>100</v>
      </c>
      <c r="L74" s="41"/>
      <c r="M74" s="45" t="n">
        <v>0</v>
      </c>
      <c r="N74" s="46" t="n">
        <f aca="false">+M74*K74</f>
        <v>0</v>
      </c>
      <c r="O74" s="47" t="n">
        <v>0</v>
      </c>
      <c r="P74" s="48" t="n">
        <f aca="false">+List1!$N74*O74+List1!$N74</f>
        <v>0</v>
      </c>
      <c r="Q74" s="49"/>
      <c r="R74" s="50"/>
      <c r="S74" s="50"/>
      <c r="T74" s="51"/>
      <c r="U74" s="52"/>
      <c r="V74" s="52"/>
    </row>
    <row r="75" customFormat="false" ht="30" hidden="false" customHeight="true" outlineLevel="0" collapsed="false">
      <c r="A75" s="60" t="s">
        <v>302</v>
      </c>
      <c r="B75" s="60" t="s">
        <v>303</v>
      </c>
      <c r="C75" s="36" t="n">
        <v>71</v>
      </c>
      <c r="D75" s="61" t="s">
        <v>304</v>
      </c>
      <c r="E75" s="55" t="s">
        <v>305</v>
      </c>
      <c r="F75" s="56" t="n">
        <v>20</v>
      </c>
      <c r="G75" s="40"/>
      <c r="H75" s="41"/>
      <c r="I75" s="52" t="s">
        <v>31</v>
      </c>
      <c r="J75" s="57" t="s">
        <v>32</v>
      </c>
      <c r="K75" s="58" t="n">
        <v>100</v>
      </c>
      <c r="L75" s="41"/>
      <c r="M75" s="45" t="n">
        <v>0</v>
      </c>
      <c r="N75" s="46" t="n">
        <f aca="false">+M75*K75</f>
        <v>0</v>
      </c>
      <c r="O75" s="47" t="n">
        <v>0</v>
      </c>
      <c r="P75" s="48" t="n">
        <f aca="false">+List1!$N75*O75+List1!$N75</f>
        <v>0</v>
      </c>
      <c r="Q75" s="49"/>
      <c r="R75" s="50"/>
      <c r="S75" s="50"/>
      <c r="T75" s="51"/>
      <c r="U75" s="52"/>
      <c r="V75" s="52"/>
    </row>
    <row r="76" customFormat="false" ht="30" hidden="false" customHeight="true" outlineLevel="0" collapsed="false">
      <c r="A76" s="53" t="s">
        <v>306</v>
      </c>
      <c r="B76" s="53" t="s">
        <v>307</v>
      </c>
      <c r="C76" s="36" t="n">
        <v>72</v>
      </c>
      <c r="D76" s="61" t="s">
        <v>308</v>
      </c>
      <c r="E76" s="55" t="s">
        <v>309</v>
      </c>
      <c r="F76" s="56" t="n">
        <v>1</v>
      </c>
      <c r="G76" s="40"/>
      <c r="H76" s="41"/>
      <c r="I76" s="52" t="s">
        <v>236</v>
      </c>
      <c r="J76" s="57" t="s">
        <v>76</v>
      </c>
      <c r="K76" s="58" t="n">
        <v>10</v>
      </c>
      <c r="L76" s="41"/>
      <c r="M76" s="45" t="n">
        <v>0</v>
      </c>
      <c r="N76" s="46" t="n">
        <f aca="false">+M76*K76</f>
        <v>0</v>
      </c>
      <c r="O76" s="47" t="n">
        <v>0</v>
      </c>
      <c r="P76" s="48" t="n">
        <f aca="false">+List1!$N76*O76+List1!$N76</f>
        <v>0</v>
      </c>
      <c r="Q76" s="49"/>
      <c r="R76" s="50"/>
      <c r="S76" s="50"/>
      <c r="T76" s="51"/>
      <c r="U76" s="52"/>
      <c r="V76" s="52"/>
    </row>
    <row r="77" customFormat="false" ht="30" hidden="false" customHeight="true" outlineLevel="0" collapsed="false">
      <c r="A77" s="53" t="s">
        <v>310</v>
      </c>
      <c r="B77" s="53" t="s">
        <v>311</v>
      </c>
      <c r="C77" s="36" t="n">
        <v>73</v>
      </c>
      <c r="D77" s="61" t="s">
        <v>312</v>
      </c>
      <c r="E77" s="55" t="s">
        <v>313</v>
      </c>
      <c r="F77" s="56" t="n">
        <v>1</v>
      </c>
      <c r="G77" s="62"/>
      <c r="H77" s="63"/>
      <c r="I77" s="52" t="s">
        <v>59</v>
      </c>
      <c r="J77" s="57" t="s">
        <v>76</v>
      </c>
      <c r="K77" s="58" t="n">
        <v>100</v>
      </c>
      <c r="L77" s="64"/>
      <c r="M77" s="45" t="n">
        <v>0</v>
      </c>
      <c r="N77" s="65" t="n">
        <f aca="false">+M77*K77</f>
        <v>0</v>
      </c>
      <c r="O77" s="47" t="n">
        <v>0</v>
      </c>
      <c r="P77" s="48" t="n">
        <f aca="false">+List1!$N77*O77+List1!$N77</f>
        <v>0</v>
      </c>
      <c r="Q77" s="49"/>
      <c r="R77" s="50"/>
      <c r="S77" s="50"/>
      <c r="T77" s="51"/>
      <c r="U77" s="52"/>
      <c r="V77" s="52"/>
    </row>
    <row r="78" customFormat="false" ht="30" hidden="false" customHeight="true" outlineLevel="0" collapsed="false">
      <c r="A78" s="53" t="s">
        <v>314</v>
      </c>
      <c r="B78" s="53" t="s">
        <v>315</v>
      </c>
      <c r="C78" s="36" t="n">
        <v>74</v>
      </c>
      <c r="D78" s="61" t="s">
        <v>316</v>
      </c>
      <c r="E78" s="55" t="s">
        <v>313</v>
      </c>
      <c r="F78" s="56" t="n">
        <v>1</v>
      </c>
      <c r="G78" s="62"/>
      <c r="H78" s="63"/>
      <c r="I78" s="52" t="s">
        <v>59</v>
      </c>
      <c r="J78" s="57" t="s">
        <v>76</v>
      </c>
      <c r="K78" s="58" t="n">
        <v>100</v>
      </c>
      <c r="L78" s="64"/>
      <c r="M78" s="45" t="n">
        <v>0</v>
      </c>
      <c r="N78" s="65" t="n">
        <f aca="false">+M78*K78</f>
        <v>0</v>
      </c>
      <c r="O78" s="47" t="n">
        <v>0</v>
      </c>
      <c r="P78" s="48" t="n">
        <f aca="false">+List1!$N78*O78+List1!$N78</f>
        <v>0</v>
      </c>
      <c r="Q78" s="49"/>
      <c r="R78" s="50"/>
      <c r="S78" s="50"/>
      <c r="T78" s="51"/>
      <c r="U78" s="52"/>
      <c r="V78" s="52"/>
    </row>
    <row r="79" customFormat="false" ht="30" hidden="false" customHeight="true" outlineLevel="0" collapsed="false">
      <c r="A79" s="60" t="s">
        <v>317</v>
      </c>
      <c r="B79" s="60" t="s">
        <v>318</v>
      </c>
      <c r="C79" s="36" t="n">
        <v>75</v>
      </c>
      <c r="D79" s="61" t="s">
        <v>319</v>
      </c>
      <c r="E79" s="55" t="s">
        <v>320</v>
      </c>
      <c r="F79" s="56" t="n">
        <v>1</v>
      </c>
      <c r="G79" s="62"/>
      <c r="H79" s="63"/>
      <c r="I79" s="52" t="s">
        <v>59</v>
      </c>
      <c r="J79" s="57" t="s">
        <v>196</v>
      </c>
      <c r="K79" s="58" t="n">
        <v>140</v>
      </c>
      <c r="L79" s="64"/>
      <c r="M79" s="45" t="n">
        <v>0</v>
      </c>
      <c r="N79" s="65" t="n">
        <f aca="false">+M79*K79</f>
        <v>0</v>
      </c>
      <c r="O79" s="47" t="n">
        <v>0</v>
      </c>
      <c r="P79" s="48" t="n">
        <f aca="false">+List1!$N79*O79+List1!$N79</f>
        <v>0</v>
      </c>
      <c r="Q79" s="49"/>
      <c r="R79" s="50"/>
      <c r="S79" s="50"/>
      <c r="T79" s="51"/>
      <c r="U79" s="52"/>
      <c r="V79" s="52"/>
    </row>
    <row r="80" customFormat="false" ht="30" hidden="false" customHeight="true" outlineLevel="0" collapsed="false">
      <c r="A80" s="60" t="s">
        <v>321</v>
      </c>
      <c r="B80" s="60" t="s">
        <v>322</v>
      </c>
      <c r="C80" s="36" t="n">
        <v>76</v>
      </c>
      <c r="D80" s="61" t="s">
        <v>323</v>
      </c>
      <c r="E80" s="85" t="s">
        <v>324</v>
      </c>
      <c r="F80" s="56" t="n">
        <v>1</v>
      </c>
      <c r="G80" s="40"/>
      <c r="H80" s="41"/>
      <c r="I80" s="52" t="s">
        <v>31</v>
      </c>
      <c r="J80" s="57" t="s">
        <v>196</v>
      </c>
      <c r="K80" s="58" t="n">
        <v>250</v>
      </c>
      <c r="L80" s="41"/>
      <c r="M80" s="45" t="n">
        <v>0</v>
      </c>
      <c r="N80" s="46" t="n">
        <f aca="false">+M80*K80</f>
        <v>0</v>
      </c>
      <c r="O80" s="47" t="n">
        <v>0</v>
      </c>
      <c r="P80" s="48" t="n">
        <f aca="false">+List1!$N80*O80+List1!$N80</f>
        <v>0</v>
      </c>
      <c r="Q80" s="49"/>
      <c r="R80" s="50"/>
      <c r="S80" s="50"/>
      <c r="T80" s="51"/>
      <c r="U80" s="52"/>
      <c r="V80" s="52"/>
    </row>
    <row r="81" customFormat="false" ht="30" hidden="false" customHeight="true" outlineLevel="0" collapsed="false">
      <c r="A81" s="60" t="s">
        <v>325</v>
      </c>
      <c r="B81" s="60" t="s">
        <v>326</v>
      </c>
      <c r="C81" s="36" t="n">
        <v>77</v>
      </c>
      <c r="D81" s="61" t="s">
        <v>327</v>
      </c>
      <c r="E81" s="85" t="s">
        <v>328</v>
      </c>
      <c r="F81" s="56" t="n">
        <v>1</v>
      </c>
      <c r="G81" s="40"/>
      <c r="H81" s="41"/>
      <c r="I81" s="52" t="s">
        <v>31</v>
      </c>
      <c r="J81" s="57" t="s">
        <v>76</v>
      </c>
      <c r="K81" s="58" t="n">
        <v>100</v>
      </c>
      <c r="L81" s="41"/>
      <c r="M81" s="45" t="n">
        <v>0</v>
      </c>
      <c r="N81" s="46" t="n">
        <f aca="false">+M81*K81</f>
        <v>0</v>
      </c>
      <c r="O81" s="47" t="n">
        <v>0</v>
      </c>
      <c r="P81" s="48" t="n">
        <f aca="false">+List1!$N81*O81+List1!$N81</f>
        <v>0</v>
      </c>
      <c r="Q81" s="49"/>
      <c r="R81" s="50"/>
      <c r="S81" s="50"/>
      <c r="T81" s="51"/>
      <c r="U81" s="52"/>
      <c r="V81" s="52"/>
    </row>
    <row r="82" customFormat="false" ht="30" hidden="false" customHeight="true" outlineLevel="0" collapsed="false">
      <c r="A82" s="60" t="s">
        <v>329</v>
      </c>
      <c r="B82" s="60" t="s">
        <v>330</v>
      </c>
      <c r="C82" s="36" t="n">
        <v>78</v>
      </c>
      <c r="D82" s="61" t="s">
        <v>331</v>
      </c>
      <c r="E82" s="85" t="s">
        <v>332</v>
      </c>
      <c r="F82" s="56" t="n">
        <v>1</v>
      </c>
      <c r="G82" s="40"/>
      <c r="H82" s="41"/>
      <c r="I82" s="52" t="s">
        <v>31</v>
      </c>
      <c r="J82" s="57" t="s">
        <v>196</v>
      </c>
      <c r="K82" s="58" t="n">
        <v>100</v>
      </c>
      <c r="L82" s="41"/>
      <c r="M82" s="45" t="n">
        <v>0</v>
      </c>
      <c r="N82" s="46" t="n">
        <f aca="false">+M82*K82</f>
        <v>0</v>
      </c>
      <c r="O82" s="47" t="n">
        <v>0</v>
      </c>
      <c r="P82" s="48" t="n">
        <f aca="false">+List1!$N82*O82+List1!$N82</f>
        <v>0</v>
      </c>
      <c r="Q82" s="49"/>
      <c r="R82" s="50"/>
      <c r="S82" s="50"/>
      <c r="T82" s="51"/>
      <c r="U82" s="52"/>
      <c r="V82" s="52"/>
    </row>
    <row r="83" customFormat="false" ht="30" hidden="false" customHeight="true" outlineLevel="0" collapsed="false">
      <c r="A83" s="53" t="s">
        <v>333</v>
      </c>
      <c r="B83" s="53" t="s">
        <v>334</v>
      </c>
      <c r="C83" s="36" t="n">
        <v>79</v>
      </c>
      <c r="D83" s="54" t="s">
        <v>335</v>
      </c>
      <c r="E83" s="55" t="s">
        <v>44</v>
      </c>
      <c r="F83" s="56" t="n">
        <v>1</v>
      </c>
      <c r="G83" s="40"/>
      <c r="H83" s="41"/>
      <c r="I83" s="52" t="s">
        <v>31</v>
      </c>
      <c r="J83" s="57" t="s">
        <v>196</v>
      </c>
      <c r="K83" s="58" t="n">
        <v>20</v>
      </c>
      <c r="L83" s="41"/>
      <c r="M83" s="45" t="n">
        <v>0</v>
      </c>
      <c r="N83" s="46" t="n">
        <f aca="false">+M83*K83</f>
        <v>0</v>
      </c>
      <c r="O83" s="47" t="n">
        <v>0</v>
      </c>
      <c r="P83" s="48" t="n">
        <f aca="false">+List1!$N83*O83+List1!$N83</f>
        <v>0</v>
      </c>
      <c r="Q83" s="49"/>
      <c r="R83" s="50"/>
      <c r="S83" s="50"/>
      <c r="T83" s="51"/>
      <c r="U83" s="52"/>
      <c r="V83" s="52"/>
    </row>
    <row r="84" customFormat="false" ht="30" hidden="false" customHeight="true" outlineLevel="0" collapsed="false">
      <c r="A84" s="53" t="s">
        <v>336</v>
      </c>
      <c r="B84" s="53" t="s">
        <v>337</v>
      </c>
      <c r="C84" s="36" t="n">
        <v>80</v>
      </c>
      <c r="D84" s="54" t="s">
        <v>338</v>
      </c>
      <c r="E84" s="55" t="s">
        <v>44</v>
      </c>
      <c r="F84" s="56" t="n">
        <v>1</v>
      </c>
      <c r="G84" s="40"/>
      <c r="H84" s="41"/>
      <c r="I84" s="52" t="s">
        <v>31</v>
      </c>
      <c r="J84" s="57" t="s">
        <v>196</v>
      </c>
      <c r="K84" s="58" t="n">
        <v>20</v>
      </c>
      <c r="L84" s="41"/>
      <c r="M84" s="45" t="n">
        <v>0</v>
      </c>
      <c r="N84" s="46" t="n">
        <f aca="false">+M84*K84</f>
        <v>0</v>
      </c>
      <c r="O84" s="47" t="n">
        <v>0</v>
      </c>
      <c r="P84" s="48" t="n">
        <f aca="false">+List1!$N84*O84+List1!$N84</f>
        <v>0</v>
      </c>
      <c r="Q84" s="49"/>
      <c r="R84" s="50"/>
      <c r="S84" s="50"/>
      <c r="T84" s="51"/>
      <c r="U84" s="52"/>
      <c r="V84" s="52"/>
    </row>
    <row r="85" customFormat="false" ht="30" hidden="false" customHeight="true" outlineLevel="0" collapsed="false">
      <c r="A85" s="60" t="s">
        <v>339</v>
      </c>
      <c r="B85" s="60" t="s">
        <v>340</v>
      </c>
      <c r="C85" s="36" t="n">
        <v>81</v>
      </c>
      <c r="D85" s="61" t="s">
        <v>341</v>
      </c>
      <c r="E85" s="55" t="s">
        <v>342</v>
      </c>
      <c r="F85" s="56" t="n">
        <v>20</v>
      </c>
      <c r="G85" s="40"/>
      <c r="H85" s="41"/>
      <c r="I85" s="52" t="s">
        <v>31</v>
      </c>
      <c r="J85" s="57" t="s">
        <v>32</v>
      </c>
      <c r="K85" s="58" t="n">
        <v>20</v>
      </c>
      <c r="L85" s="41"/>
      <c r="M85" s="45" t="n">
        <v>0</v>
      </c>
      <c r="N85" s="46" t="n">
        <f aca="false">+M85*K85</f>
        <v>0</v>
      </c>
      <c r="O85" s="47" t="n">
        <v>0</v>
      </c>
      <c r="P85" s="48" t="n">
        <f aca="false">+List1!$N85*O85+List1!$N85</f>
        <v>0</v>
      </c>
      <c r="Q85" s="49"/>
      <c r="R85" s="50"/>
      <c r="S85" s="50"/>
      <c r="T85" s="51"/>
      <c r="U85" s="52"/>
      <c r="V85" s="52"/>
    </row>
    <row r="86" customFormat="false" ht="30" hidden="false" customHeight="true" outlineLevel="0" collapsed="false">
      <c r="A86" s="60" t="s">
        <v>343</v>
      </c>
      <c r="B86" s="60" t="s">
        <v>344</v>
      </c>
      <c r="C86" s="36" t="n">
        <v>82</v>
      </c>
      <c r="D86" s="61" t="s">
        <v>345</v>
      </c>
      <c r="E86" s="55" t="s">
        <v>346</v>
      </c>
      <c r="F86" s="56" t="n">
        <v>4</v>
      </c>
      <c r="G86" s="40"/>
      <c r="H86" s="41"/>
      <c r="I86" s="52" t="s">
        <v>31</v>
      </c>
      <c r="J86" s="57" t="s">
        <v>32</v>
      </c>
      <c r="K86" s="58" t="n">
        <v>20</v>
      </c>
      <c r="L86" s="41"/>
      <c r="M86" s="45" t="n">
        <v>0</v>
      </c>
      <c r="N86" s="46" t="n">
        <f aca="false">+M86*K86</f>
        <v>0</v>
      </c>
      <c r="O86" s="47" t="n">
        <v>0</v>
      </c>
      <c r="P86" s="48" t="n">
        <f aca="false">+List1!$N86*O86+List1!$N86</f>
        <v>0</v>
      </c>
      <c r="Q86" s="49"/>
      <c r="R86" s="50"/>
      <c r="S86" s="50"/>
      <c r="T86" s="51"/>
      <c r="U86" s="52"/>
      <c r="V86" s="52"/>
    </row>
    <row r="87" customFormat="false" ht="30" hidden="false" customHeight="true" outlineLevel="0" collapsed="false">
      <c r="A87" s="60" t="s">
        <v>347</v>
      </c>
      <c r="B87" s="60" t="s">
        <v>348</v>
      </c>
      <c r="C87" s="36" t="n">
        <v>83</v>
      </c>
      <c r="D87" s="61" t="s">
        <v>349</v>
      </c>
      <c r="E87" s="55" t="s">
        <v>350</v>
      </c>
      <c r="F87" s="56" t="n">
        <v>20</v>
      </c>
      <c r="G87" s="40"/>
      <c r="H87" s="41"/>
      <c r="I87" s="52" t="s">
        <v>31</v>
      </c>
      <c r="J87" s="57" t="s">
        <v>32</v>
      </c>
      <c r="K87" s="58" t="n">
        <v>20</v>
      </c>
      <c r="L87" s="41"/>
      <c r="M87" s="45" t="n">
        <v>0</v>
      </c>
      <c r="N87" s="46" t="n">
        <f aca="false">+M87*K87</f>
        <v>0</v>
      </c>
      <c r="O87" s="47" t="n">
        <v>0</v>
      </c>
      <c r="P87" s="48" t="n">
        <f aca="false">+List1!$N87*O87+List1!$N87</f>
        <v>0</v>
      </c>
      <c r="Q87" s="49"/>
      <c r="R87" s="50"/>
      <c r="S87" s="50"/>
      <c r="T87" s="51"/>
      <c r="U87" s="52"/>
      <c r="V87" s="52"/>
    </row>
    <row r="88" customFormat="false" ht="30" hidden="false" customHeight="true" outlineLevel="0" collapsed="false">
      <c r="A88" s="86" t="s">
        <v>351</v>
      </c>
      <c r="B88" s="86" t="s">
        <v>352</v>
      </c>
      <c r="C88" s="36" t="n">
        <v>84</v>
      </c>
      <c r="D88" s="76" t="s">
        <v>353</v>
      </c>
      <c r="E88" s="80" t="s">
        <v>354</v>
      </c>
      <c r="F88" s="77" t="n">
        <v>4</v>
      </c>
      <c r="G88" s="40"/>
      <c r="H88" s="41"/>
      <c r="I88" s="52" t="s">
        <v>31</v>
      </c>
      <c r="J88" s="87" t="s">
        <v>32</v>
      </c>
      <c r="K88" s="88" t="n">
        <v>20</v>
      </c>
      <c r="L88" s="41"/>
      <c r="M88" s="45" t="n">
        <v>0</v>
      </c>
      <c r="N88" s="46" t="n">
        <f aca="false">+M88*K88</f>
        <v>0</v>
      </c>
      <c r="O88" s="47" t="n">
        <v>0</v>
      </c>
      <c r="P88" s="48" t="n">
        <f aca="false">+List1!$N88*O88+List1!$N88</f>
        <v>0</v>
      </c>
      <c r="Q88" s="49"/>
      <c r="R88" s="50"/>
      <c r="S88" s="50"/>
      <c r="T88" s="51"/>
      <c r="U88" s="52"/>
      <c r="V88" s="52"/>
    </row>
    <row r="89" customFormat="false" ht="30" hidden="false" customHeight="true" outlineLevel="0" collapsed="false">
      <c r="A89" s="60" t="s">
        <v>355</v>
      </c>
      <c r="B89" s="60" t="s">
        <v>356</v>
      </c>
      <c r="C89" s="36" t="n">
        <v>85</v>
      </c>
      <c r="D89" s="61" t="s">
        <v>357</v>
      </c>
      <c r="E89" s="55" t="s">
        <v>358</v>
      </c>
      <c r="F89" s="56" t="n">
        <v>3</v>
      </c>
      <c r="G89" s="40"/>
      <c r="H89" s="41"/>
      <c r="I89" s="52" t="s">
        <v>31</v>
      </c>
      <c r="J89" s="57" t="s">
        <v>32</v>
      </c>
      <c r="K89" s="58" t="n">
        <v>20</v>
      </c>
      <c r="L89" s="41"/>
      <c r="M89" s="45" t="n">
        <v>0</v>
      </c>
      <c r="N89" s="46" t="n">
        <f aca="false">+M89*K89</f>
        <v>0</v>
      </c>
      <c r="O89" s="47" t="n">
        <v>0</v>
      </c>
      <c r="P89" s="48" t="n">
        <f aca="false">+List1!$N89*O89+List1!$N89</f>
        <v>0</v>
      </c>
      <c r="Q89" s="49"/>
      <c r="R89" s="50"/>
      <c r="S89" s="50"/>
      <c r="T89" s="51"/>
      <c r="U89" s="52"/>
      <c r="V89" s="52"/>
    </row>
    <row r="90" customFormat="false" ht="30" hidden="false" customHeight="true" outlineLevel="0" collapsed="false">
      <c r="A90" s="60" t="s">
        <v>359</v>
      </c>
      <c r="B90" s="60" t="s">
        <v>360</v>
      </c>
      <c r="C90" s="36" t="n">
        <v>86</v>
      </c>
      <c r="D90" s="61" t="s">
        <v>361</v>
      </c>
      <c r="E90" s="55" t="s">
        <v>362</v>
      </c>
      <c r="F90" s="56" t="n">
        <v>3</v>
      </c>
      <c r="G90" s="40"/>
      <c r="H90" s="41"/>
      <c r="I90" s="52" t="s">
        <v>31</v>
      </c>
      <c r="J90" s="57" t="s">
        <v>32</v>
      </c>
      <c r="K90" s="58" t="n">
        <v>20</v>
      </c>
      <c r="L90" s="41"/>
      <c r="M90" s="45" t="n">
        <v>0</v>
      </c>
      <c r="N90" s="46" t="n">
        <f aca="false">+M90*K90</f>
        <v>0</v>
      </c>
      <c r="O90" s="47" t="n">
        <v>0</v>
      </c>
      <c r="P90" s="48" t="n">
        <f aca="false">+List1!$N90*O90+List1!$N90</f>
        <v>0</v>
      </c>
      <c r="Q90" s="49"/>
      <c r="R90" s="50"/>
      <c r="S90" s="50"/>
      <c r="T90" s="51"/>
      <c r="U90" s="52"/>
      <c r="V90" s="52"/>
    </row>
    <row r="91" customFormat="false" ht="30" hidden="false" customHeight="true" outlineLevel="0" collapsed="false">
      <c r="A91" s="60" t="s">
        <v>363</v>
      </c>
      <c r="B91" s="60" t="s">
        <v>364</v>
      </c>
      <c r="C91" s="36" t="n">
        <v>87</v>
      </c>
      <c r="D91" s="61" t="s">
        <v>365</v>
      </c>
      <c r="E91" s="55" t="s">
        <v>366</v>
      </c>
      <c r="F91" s="56" t="n">
        <v>3</v>
      </c>
      <c r="G91" s="40"/>
      <c r="H91" s="41"/>
      <c r="I91" s="52" t="s">
        <v>31</v>
      </c>
      <c r="J91" s="57" t="s">
        <v>32</v>
      </c>
      <c r="K91" s="58" t="n">
        <v>20</v>
      </c>
      <c r="L91" s="41"/>
      <c r="M91" s="45" t="n">
        <v>0</v>
      </c>
      <c r="N91" s="46" t="n">
        <f aca="false">+M91*K91</f>
        <v>0</v>
      </c>
      <c r="O91" s="47" t="n">
        <v>0</v>
      </c>
      <c r="P91" s="48" t="n">
        <f aca="false">+List1!$N91*O91+List1!$N91</f>
        <v>0</v>
      </c>
      <c r="Q91" s="49"/>
      <c r="R91" s="50"/>
      <c r="S91" s="50"/>
      <c r="T91" s="51"/>
      <c r="U91" s="52"/>
      <c r="V91" s="52"/>
    </row>
    <row r="92" customFormat="false" ht="30" hidden="false" customHeight="true" outlineLevel="0" collapsed="false">
      <c r="A92" s="60" t="s">
        <v>367</v>
      </c>
      <c r="B92" s="60" t="s">
        <v>368</v>
      </c>
      <c r="C92" s="36" t="n">
        <v>88</v>
      </c>
      <c r="D92" s="61" t="s">
        <v>369</v>
      </c>
      <c r="E92" s="55" t="s">
        <v>370</v>
      </c>
      <c r="F92" s="56" t="n">
        <v>4</v>
      </c>
      <c r="G92" s="40"/>
      <c r="H92" s="41"/>
      <c r="I92" s="52" t="s">
        <v>31</v>
      </c>
      <c r="J92" s="57" t="s">
        <v>32</v>
      </c>
      <c r="K92" s="58" t="n">
        <v>20</v>
      </c>
      <c r="L92" s="41"/>
      <c r="M92" s="45" t="n">
        <v>0</v>
      </c>
      <c r="N92" s="46" t="n">
        <f aca="false">+M92*K92</f>
        <v>0</v>
      </c>
      <c r="O92" s="47" t="n">
        <v>0</v>
      </c>
      <c r="P92" s="48" t="n">
        <f aca="false">+List1!$N92*O92+List1!$N92</f>
        <v>0</v>
      </c>
      <c r="Q92" s="49"/>
      <c r="R92" s="50"/>
      <c r="S92" s="50"/>
      <c r="T92" s="51"/>
      <c r="U92" s="52"/>
      <c r="V92" s="52"/>
    </row>
    <row r="93" customFormat="false" ht="30" hidden="false" customHeight="true" outlineLevel="0" collapsed="false">
      <c r="A93" s="60" t="s">
        <v>371</v>
      </c>
      <c r="B93" s="60" t="s">
        <v>372</v>
      </c>
      <c r="C93" s="36" t="n">
        <v>89</v>
      </c>
      <c r="D93" s="61" t="s">
        <v>373</v>
      </c>
      <c r="E93" s="55" t="s">
        <v>374</v>
      </c>
      <c r="F93" s="56" t="n">
        <v>4</v>
      </c>
      <c r="G93" s="40"/>
      <c r="H93" s="41"/>
      <c r="I93" s="52" t="s">
        <v>236</v>
      </c>
      <c r="J93" s="57" t="s">
        <v>375</v>
      </c>
      <c r="K93" s="58" t="n">
        <v>1000</v>
      </c>
      <c r="L93" s="41"/>
      <c r="M93" s="45" t="n">
        <v>0</v>
      </c>
      <c r="N93" s="46" t="n">
        <f aca="false">+M93*K93</f>
        <v>0</v>
      </c>
      <c r="O93" s="47" t="n">
        <v>0</v>
      </c>
      <c r="P93" s="48" t="n">
        <f aca="false">+List1!$N93*O93+List1!$N93</f>
        <v>0</v>
      </c>
      <c r="Q93" s="49"/>
      <c r="R93" s="50"/>
      <c r="S93" s="50"/>
      <c r="T93" s="51"/>
      <c r="U93" s="52"/>
      <c r="V93" s="52"/>
    </row>
    <row r="94" customFormat="false" ht="30" hidden="false" customHeight="true" outlineLevel="0" collapsed="false">
      <c r="A94" s="60" t="s">
        <v>376</v>
      </c>
      <c r="B94" s="60" t="s">
        <v>377</v>
      </c>
      <c r="C94" s="36" t="n">
        <v>90</v>
      </c>
      <c r="D94" s="61" t="s">
        <v>378</v>
      </c>
      <c r="E94" s="55" t="s">
        <v>379</v>
      </c>
      <c r="F94" s="56" t="n">
        <v>1</v>
      </c>
      <c r="G94" s="40"/>
      <c r="H94" s="41"/>
      <c r="I94" s="52" t="s">
        <v>236</v>
      </c>
      <c r="J94" s="57" t="s">
        <v>375</v>
      </c>
      <c r="K94" s="58" t="n">
        <v>300</v>
      </c>
      <c r="L94" s="41"/>
      <c r="M94" s="45" t="n">
        <v>0</v>
      </c>
      <c r="N94" s="46" t="n">
        <f aca="false">+M94*K94</f>
        <v>0</v>
      </c>
      <c r="O94" s="47" t="n">
        <v>0</v>
      </c>
      <c r="P94" s="48" t="n">
        <f aca="false">+List1!$N94*O94+List1!$N94</f>
        <v>0</v>
      </c>
      <c r="Q94" s="49"/>
      <c r="R94" s="50"/>
      <c r="S94" s="50"/>
      <c r="T94" s="51"/>
      <c r="U94" s="52"/>
      <c r="V94" s="52"/>
    </row>
    <row r="95" customFormat="false" ht="30" hidden="false" customHeight="true" outlineLevel="0" collapsed="false">
      <c r="A95" s="60" t="s">
        <v>380</v>
      </c>
      <c r="B95" s="60" t="s">
        <v>381</v>
      </c>
      <c r="C95" s="36" t="n">
        <v>91</v>
      </c>
      <c r="D95" s="61" t="s">
        <v>382</v>
      </c>
      <c r="E95" s="61" t="s">
        <v>383</v>
      </c>
      <c r="F95" s="56" t="n">
        <v>10</v>
      </c>
      <c r="G95" s="40"/>
      <c r="H95" s="41"/>
      <c r="I95" s="52" t="s">
        <v>31</v>
      </c>
      <c r="J95" s="57" t="s">
        <v>32</v>
      </c>
      <c r="K95" s="58" t="n">
        <v>20</v>
      </c>
      <c r="L95" s="41"/>
      <c r="M95" s="45" t="n">
        <v>0</v>
      </c>
      <c r="N95" s="46" t="n">
        <f aca="false">+M95*K95</f>
        <v>0</v>
      </c>
      <c r="O95" s="47" t="n">
        <v>0</v>
      </c>
      <c r="P95" s="48" t="n">
        <f aca="false">+List1!$N95*O95+List1!$N95</f>
        <v>0</v>
      </c>
      <c r="Q95" s="49"/>
      <c r="R95" s="50"/>
      <c r="S95" s="50"/>
      <c r="T95" s="51"/>
      <c r="U95" s="52"/>
      <c r="V95" s="52"/>
    </row>
    <row r="96" customFormat="false" ht="30" hidden="false" customHeight="true" outlineLevel="0" collapsed="false">
      <c r="A96" s="60" t="s">
        <v>384</v>
      </c>
      <c r="B96" s="60" t="s">
        <v>385</v>
      </c>
      <c r="C96" s="36" t="n">
        <v>92</v>
      </c>
      <c r="D96" s="61" t="s">
        <v>386</v>
      </c>
      <c r="E96" s="55" t="s">
        <v>387</v>
      </c>
      <c r="F96" s="56" t="n">
        <v>20</v>
      </c>
      <c r="G96" s="40"/>
      <c r="H96" s="41"/>
      <c r="I96" s="52" t="s">
        <v>31</v>
      </c>
      <c r="J96" s="57" t="s">
        <v>32</v>
      </c>
      <c r="K96" s="58" t="n">
        <v>20</v>
      </c>
      <c r="L96" s="41"/>
      <c r="M96" s="45" t="n">
        <v>0</v>
      </c>
      <c r="N96" s="46" t="n">
        <f aca="false">+M96*K96</f>
        <v>0</v>
      </c>
      <c r="O96" s="47" t="n">
        <v>0</v>
      </c>
      <c r="P96" s="48" t="n">
        <f aca="false">+List1!$N96*O96+List1!$N96</f>
        <v>0</v>
      </c>
      <c r="Q96" s="49"/>
      <c r="R96" s="50"/>
      <c r="S96" s="50"/>
      <c r="T96" s="51"/>
      <c r="U96" s="52"/>
      <c r="V96" s="52"/>
    </row>
    <row r="97" customFormat="false" ht="30" hidden="false" customHeight="true" outlineLevel="0" collapsed="false">
      <c r="A97" s="60" t="s">
        <v>388</v>
      </c>
      <c r="B97" s="60" t="s">
        <v>389</v>
      </c>
      <c r="C97" s="36" t="n">
        <v>93</v>
      </c>
      <c r="D97" s="61" t="s">
        <v>390</v>
      </c>
      <c r="E97" s="55" t="s">
        <v>391</v>
      </c>
      <c r="F97" s="56" t="n">
        <v>5</v>
      </c>
      <c r="G97" s="40"/>
      <c r="H97" s="41"/>
      <c r="I97" s="52" t="s">
        <v>31</v>
      </c>
      <c r="J97" s="57" t="s">
        <v>375</v>
      </c>
      <c r="K97" s="58" t="n">
        <v>50</v>
      </c>
      <c r="L97" s="41"/>
      <c r="M97" s="45" t="n">
        <v>0</v>
      </c>
      <c r="N97" s="46" t="n">
        <f aca="false">+M97*K97</f>
        <v>0</v>
      </c>
      <c r="O97" s="47" t="n">
        <v>0</v>
      </c>
      <c r="P97" s="48" t="n">
        <f aca="false">+List1!$N97*O97+List1!$N97</f>
        <v>0</v>
      </c>
      <c r="Q97" s="49"/>
      <c r="R97" s="50"/>
      <c r="S97" s="50"/>
      <c r="T97" s="51"/>
      <c r="U97" s="52"/>
      <c r="V97" s="52"/>
    </row>
    <row r="98" customFormat="false" ht="30" hidden="false" customHeight="true" outlineLevel="0" collapsed="false">
      <c r="A98" s="60" t="s">
        <v>392</v>
      </c>
      <c r="B98" s="60" t="s">
        <v>393</v>
      </c>
      <c r="C98" s="36" t="n">
        <v>94</v>
      </c>
      <c r="D98" s="61" t="s">
        <v>394</v>
      </c>
      <c r="E98" s="55" t="s">
        <v>395</v>
      </c>
      <c r="F98" s="56" t="n">
        <v>1</v>
      </c>
      <c r="G98" s="62"/>
      <c r="H98" s="63"/>
      <c r="I98" s="52" t="s">
        <v>59</v>
      </c>
      <c r="J98" s="57" t="s">
        <v>196</v>
      </c>
      <c r="K98" s="58" t="n">
        <v>250</v>
      </c>
      <c r="L98" s="64"/>
      <c r="M98" s="45" t="n">
        <v>0</v>
      </c>
      <c r="N98" s="65" t="n">
        <f aca="false">+M98*K98</f>
        <v>0</v>
      </c>
      <c r="O98" s="47" t="n">
        <v>0</v>
      </c>
      <c r="P98" s="48" t="n">
        <f aca="false">+List1!$N98*O98+List1!$N98</f>
        <v>0</v>
      </c>
      <c r="Q98" s="49"/>
      <c r="R98" s="50"/>
      <c r="S98" s="50"/>
      <c r="T98" s="51"/>
      <c r="U98" s="52"/>
      <c r="V98" s="52"/>
    </row>
    <row r="99" customFormat="false" ht="30" hidden="false" customHeight="true" outlineLevel="0" collapsed="false">
      <c r="A99" s="60" t="s">
        <v>396</v>
      </c>
      <c r="B99" s="60" t="s">
        <v>397</v>
      </c>
      <c r="C99" s="36" t="n">
        <v>95</v>
      </c>
      <c r="D99" s="61" t="s">
        <v>398</v>
      </c>
      <c r="E99" s="55" t="s">
        <v>399</v>
      </c>
      <c r="F99" s="56" t="n">
        <v>1</v>
      </c>
      <c r="G99" s="62"/>
      <c r="H99" s="63"/>
      <c r="I99" s="52" t="s">
        <v>59</v>
      </c>
      <c r="J99" s="57" t="s">
        <v>196</v>
      </c>
      <c r="K99" s="58" t="n">
        <v>200</v>
      </c>
      <c r="L99" s="64"/>
      <c r="M99" s="45" t="n">
        <v>0</v>
      </c>
      <c r="N99" s="65" t="n">
        <f aca="false">+M99*K99</f>
        <v>0</v>
      </c>
      <c r="O99" s="47" t="n">
        <v>0</v>
      </c>
      <c r="P99" s="48" t="n">
        <f aca="false">+List1!$N99*O99+List1!$N99</f>
        <v>0</v>
      </c>
      <c r="Q99" s="49"/>
      <c r="R99" s="50"/>
      <c r="S99" s="50"/>
      <c r="T99" s="51"/>
      <c r="U99" s="52"/>
      <c r="V99" s="52"/>
    </row>
    <row r="100" customFormat="false" ht="30" hidden="false" customHeight="true" outlineLevel="0" collapsed="false">
      <c r="A100" s="60" t="s">
        <v>400</v>
      </c>
      <c r="B100" s="60" t="s">
        <v>401</v>
      </c>
      <c r="C100" s="36" t="n">
        <v>96</v>
      </c>
      <c r="D100" s="61" t="s">
        <v>402</v>
      </c>
      <c r="E100" s="55" t="s">
        <v>403</v>
      </c>
      <c r="F100" s="56" t="n">
        <v>1</v>
      </c>
      <c r="G100" s="40"/>
      <c r="H100" s="41"/>
      <c r="I100" s="52" t="s">
        <v>31</v>
      </c>
      <c r="J100" s="57" t="s">
        <v>196</v>
      </c>
      <c r="K100" s="58" t="n">
        <v>80</v>
      </c>
      <c r="L100" s="41"/>
      <c r="M100" s="45" t="n">
        <v>0</v>
      </c>
      <c r="N100" s="46" t="n">
        <f aca="false">+M100*K100</f>
        <v>0</v>
      </c>
      <c r="O100" s="47" t="n">
        <v>0</v>
      </c>
      <c r="P100" s="48" t="n">
        <f aca="false">+List1!$N100*O100+List1!$N100</f>
        <v>0</v>
      </c>
      <c r="Q100" s="49"/>
      <c r="R100" s="50"/>
      <c r="S100" s="50"/>
      <c r="T100" s="51"/>
      <c r="U100" s="52"/>
      <c r="V100" s="52"/>
    </row>
    <row r="101" customFormat="false" ht="30" hidden="false" customHeight="true" outlineLevel="0" collapsed="false">
      <c r="A101" s="60" t="s">
        <v>404</v>
      </c>
      <c r="B101" s="60" t="s">
        <v>405</v>
      </c>
      <c r="C101" s="36" t="n">
        <v>97</v>
      </c>
      <c r="D101" s="61" t="s">
        <v>406</v>
      </c>
      <c r="E101" s="55" t="s">
        <v>395</v>
      </c>
      <c r="F101" s="56" t="n">
        <v>1</v>
      </c>
      <c r="G101" s="72"/>
      <c r="H101" s="64"/>
      <c r="I101" s="52" t="s">
        <v>59</v>
      </c>
      <c r="J101" s="57" t="s">
        <v>196</v>
      </c>
      <c r="K101" s="58" t="n">
        <v>140</v>
      </c>
      <c r="L101" s="64"/>
      <c r="M101" s="45" t="n">
        <v>0</v>
      </c>
      <c r="N101" s="65" t="n">
        <f aca="false">+M101*K101</f>
        <v>0</v>
      </c>
      <c r="O101" s="47" t="n">
        <v>0</v>
      </c>
      <c r="P101" s="48" t="n">
        <f aca="false">+List1!$N101*O101+List1!$N101</f>
        <v>0</v>
      </c>
      <c r="Q101" s="49"/>
      <c r="R101" s="50"/>
      <c r="S101" s="50"/>
      <c r="T101" s="51"/>
      <c r="U101" s="52"/>
      <c r="V101" s="52"/>
    </row>
    <row r="102" customFormat="false" ht="30" hidden="false" customHeight="true" outlineLevel="0" collapsed="false">
      <c r="A102" s="60" t="s">
        <v>407</v>
      </c>
      <c r="B102" s="60" t="s">
        <v>408</v>
      </c>
      <c r="C102" s="36" t="n">
        <v>98</v>
      </c>
      <c r="D102" s="61" t="s">
        <v>409</v>
      </c>
      <c r="E102" s="55" t="s">
        <v>410</v>
      </c>
      <c r="F102" s="56" t="n">
        <v>1</v>
      </c>
      <c r="G102" s="72"/>
      <c r="H102" s="64"/>
      <c r="I102" s="52" t="s">
        <v>59</v>
      </c>
      <c r="J102" s="57" t="s">
        <v>196</v>
      </c>
      <c r="K102" s="58" t="n">
        <v>80</v>
      </c>
      <c r="L102" s="64"/>
      <c r="M102" s="45" t="n">
        <v>0</v>
      </c>
      <c r="N102" s="65" t="n">
        <f aca="false">+M102*K102</f>
        <v>0</v>
      </c>
      <c r="O102" s="47" t="n">
        <v>0</v>
      </c>
      <c r="P102" s="48" t="n">
        <f aca="false">+List1!$N102*O102+List1!$N102</f>
        <v>0</v>
      </c>
      <c r="Q102" s="49"/>
      <c r="R102" s="50"/>
      <c r="S102" s="50"/>
      <c r="T102" s="51"/>
      <c r="U102" s="52"/>
      <c r="V102" s="52"/>
    </row>
    <row r="103" customFormat="false" ht="30" hidden="false" customHeight="true" outlineLevel="0" collapsed="false">
      <c r="A103" s="60" t="s">
        <v>411</v>
      </c>
      <c r="B103" s="60" t="s">
        <v>412</v>
      </c>
      <c r="C103" s="36" t="n">
        <v>99</v>
      </c>
      <c r="D103" s="61" t="s">
        <v>413</v>
      </c>
      <c r="E103" s="55" t="s">
        <v>410</v>
      </c>
      <c r="F103" s="56" t="n">
        <v>1</v>
      </c>
      <c r="G103" s="62"/>
      <c r="H103" s="63"/>
      <c r="I103" s="52" t="s">
        <v>59</v>
      </c>
      <c r="J103" s="57" t="s">
        <v>196</v>
      </c>
      <c r="K103" s="58" t="n">
        <v>20</v>
      </c>
      <c r="L103" s="64"/>
      <c r="M103" s="45" t="n">
        <v>0</v>
      </c>
      <c r="N103" s="65" t="n">
        <f aca="false">+M103*K103</f>
        <v>0</v>
      </c>
      <c r="O103" s="47" t="n">
        <v>0</v>
      </c>
      <c r="P103" s="48" t="n">
        <f aca="false">+List1!$N103*O103+List1!$N103</f>
        <v>0</v>
      </c>
      <c r="Q103" s="49"/>
      <c r="R103" s="50"/>
      <c r="S103" s="50"/>
      <c r="T103" s="51"/>
      <c r="U103" s="52"/>
      <c r="V103" s="52"/>
    </row>
    <row r="104" customFormat="false" ht="30" hidden="false" customHeight="true" outlineLevel="0" collapsed="false">
      <c r="A104" s="60" t="s">
        <v>414</v>
      </c>
      <c r="B104" s="60" t="s">
        <v>415</v>
      </c>
      <c r="C104" s="36" t="n">
        <v>100</v>
      </c>
      <c r="D104" s="61" t="s">
        <v>416</v>
      </c>
      <c r="E104" s="55" t="s">
        <v>417</v>
      </c>
      <c r="F104" s="56" t="n">
        <v>1</v>
      </c>
      <c r="G104" s="62"/>
      <c r="H104" s="63"/>
      <c r="I104" s="52" t="s">
        <v>59</v>
      </c>
      <c r="J104" s="57" t="s">
        <v>196</v>
      </c>
      <c r="K104" s="58" t="n">
        <v>10</v>
      </c>
      <c r="L104" s="64"/>
      <c r="M104" s="45" t="n">
        <v>0</v>
      </c>
      <c r="N104" s="65" t="n">
        <f aca="false">+M104*K104</f>
        <v>0</v>
      </c>
      <c r="O104" s="47" t="n">
        <v>0</v>
      </c>
      <c r="P104" s="48" t="n">
        <f aca="false">+List1!$N104*O104+List1!$N104</f>
        <v>0</v>
      </c>
      <c r="Q104" s="49"/>
      <c r="R104" s="50"/>
      <c r="S104" s="50"/>
      <c r="T104" s="51"/>
      <c r="U104" s="52"/>
      <c r="V104" s="52"/>
    </row>
    <row r="105" customFormat="false" ht="30" hidden="false" customHeight="true" outlineLevel="0" collapsed="false">
      <c r="A105" s="60" t="s">
        <v>418</v>
      </c>
      <c r="B105" s="60" t="s">
        <v>419</v>
      </c>
      <c r="C105" s="36" t="n">
        <v>101</v>
      </c>
      <c r="D105" s="61" t="s">
        <v>420</v>
      </c>
      <c r="E105" s="55" t="s">
        <v>421</v>
      </c>
      <c r="F105" s="56" t="n">
        <v>1</v>
      </c>
      <c r="G105" s="72"/>
      <c r="H105" s="64"/>
      <c r="I105" s="52" t="s">
        <v>59</v>
      </c>
      <c r="J105" s="57" t="s">
        <v>196</v>
      </c>
      <c r="K105" s="58" t="n">
        <v>200</v>
      </c>
      <c r="L105" s="64"/>
      <c r="M105" s="45" t="n">
        <v>0</v>
      </c>
      <c r="N105" s="65" t="n">
        <f aca="false">+M105*K105</f>
        <v>0</v>
      </c>
      <c r="O105" s="47" t="n">
        <v>0</v>
      </c>
      <c r="P105" s="48" t="n">
        <f aca="false">+List1!$N105*O105+List1!$N105</f>
        <v>0</v>
      </c>
      <c r="Q105" s="49"/>
      <c r="R105" s="50"/>
      <c r="S105" s="50"/>
      <c r="T105" s="51"/>
      <c r="U105" s="52"/>
      <c r="V105" s="52"/>
    </row>
    <row r="106" customFormat="false" ht="30" hidden="false" customHeight="true" outlineLevel="0" collapsed="false">
      <c r="A106" s="60" t="s">
        <v>422</v>
      </c>
      <c r="B106" s="60" t="s">
        <v>423</v>
      </c>
      <c r="C106" s="36" t="n">
        <v>102</v>
      </c>
      <c r="D106" s="61" t="s">
        <v>424</v>
      </c>
      <c r="E106" s="55" t="s">
        <v>421</v>
      </c>
      <c r="F106" s="56" t="n">
        <v>1</v>
      </c>
      <c r="G106" s="72"/>
      <c r="H106" s="64"/>
      <c r="I106" s="52" t="s">
        <v>59</v>
      </c>
      <c r="J106" s="57" t="s">
        <v>196</v>
      </c>
      <c r="K106" s="58" t="n">
        <v>20</v>
      </c>
      <c r="L106" s="64"/>
      <c r="M106" s="45" t="n">
        <v>0</v>
      </c>
      <c r="N106" s="65" t="n">
        <f aca="false">+M106*K106</f>
        <v>0</v>
      </c>
      <c r="O106" s="47" t="n">
        <v>0</v>
      </c>
      <c r="P106" s="48" t="n">
        <f aca="false">+List1!$N106*O106+List1!$N106</f>
        <v>0</v>
      </c>
      <c r="Q106" s="49"/>
      <c r="R106" s="50"/>
      <c r="S106" s="50"/>
      <c r="T106" s="51"/>
      <c r="U106" s="52"/>
      <c r="V106" s="52"/>
    </row>
    <row r="107" customFormat="false" ht="30" hidden="false" customHeight="true" outlineLevel="0" collapsed="false">
      <c r="A107" s="60" t="s">
        <v>425</v>
      </c>
      <c r="B107" s="60" t="s">
        <v>426</v>
      </c>
      <c r="C107" s="36" t="n">
        <v>103</v>
      </c>
      <c r="D107" s="61" t="s">
        <v>427</v>
      </c>
      <c r="E107" s="55" t="s">
        <v>428</v>
      </c>
      <c r="F107" s="56" t="n">
        <v>20</v>
      </c>
      <c r="G107" s="40"/>
      <c r="H107" s="41"/>
      <c r="I107" s="52" t="s">
        <v>31</v>
      </c>
      <c r="J107" s="57" t="s">
        <v>196</v>
      </c>
      <c r="K107" s="58" t="n">
        <v>300</v>
      </c>
      <c r="L107" s="41"/>
      <c r="M107" s="45" t="n">
        <v>0</v>
      </c>
      <c r="N107" s="46" t="n">
        <f aca="false">+M107*K107</f>
        <v>0</v>
      </c>
      <c r="O107" s="47" t="n">
        <v>0</v>
      </c>
      <c r="P107" s="48" t="n">
        <f aca="false">+List1!$N107*O107+List1!$N107</f>
        <v>0</v>
      </c>
      <c r="Q107" s="49"/>
      <c r="R107" s="50"/>
      <c r="S107" s="50"/>
      <c r="T107" s="51"/>
      <c r="U107" s="52"/>
      <c r="V107" s="52"/>
    </row>
    <row r="108" customFormat="false" ht="30" hidden="false" customHeight="true" outlineLevel="0" collapsed="false">
      <c r="A108" s="60" t="s">
        <v>429</v>
      </c>
      <c r="B108" s="60" t="s">
        <v>430</v>
      </c>
      <c r="C108" s="36" t="n">
        <v>104</v>
      </c>
      <c r="D108" s="61" t="s">
        <v>431</v>
      </c>
      <c r="E108" s="55" t="s">
        <v>432</v>
      </c>
      <c r="F108" s="56" t="n">
        <v>1</v>
      </c>
      <c r="G108" s="40"/>
      <c r="H108" s="41"/>
      <c r="I108" s="52" t="s">
        <v>31</v>
      </c>
      <c r="J108" s="57" t="s">
        <v>196</v>
      </c>
      <c r="K108" s="58" t="n">
        <v>500</v>
      </c>
      <c r="L108" s="41"/>
      <c r="M108" s="45" t="n">
        <v>0</v>
      </c>
      <c r="N108" s="46" t="n">
        <f aca="false">+M108*K108</f>
        <v>0</v>
      </c>
      <c r="O108" s="47" t="n">
        <v>0</v>
      </c>
      <c r="P108" s="48" t="n">
        <f aca="false">+List1!$N108*O108+List1!$N108</f>
        <v>0</v>
      </c>
      <c r="Q108" s="49"/>
      <c r="R108" s="50"/>
      <c r="S108" s="50"/>
      <c r="T108" s="51"/>
      <c r="U108" s="52"/>
      <c r="V108" s="52"/>
    </row>
    <row r="109" customFormat="false" ht="30" hidden="false" customHeight="true" outlineLevel="0" collapsed="false">
      <c r="A109" s="60" t="s">
        <v>433</v>
      </c>
      <c r="B109" s="60" t="s">
        <v>434</v>
      </c>
      <c r="C109" s="36" t="n">
        <v>105</v>
      </c>
      <c r="D109" s="61" t="s">
        <v>435</v>
      </c>
      <c r="E109" s="55" t="s">
        <v>436</v>
      </c>
      <c r="F109" s="56" t="n">
        <v>1</v>
      </c>
      <c r="G109" s="89"/>
      <c r="H109" s="90"/>
      <c r="I109" s="52" t="s">
        <v>59</v>
      </c>
      <c r="J109" s="57" t="s">
        <v>196</v>
      </c>
      <c r="K109" s="58" t="n">
        <v>30</v>
      </c>
      <c r="L109" s="64"/>
      <c r="M109" s="45" t="n">
        <v>0</v>
      </c>
      <c r="N109" s="65" t="n">
        <f aca="false">+M109*K109</f>
        <v>0</v>
      </c>
      <c r="O109" s="47" t="n">
        <v>0</v>
      </c>
      <c r="P109" s="48" t="n">
        <f aca="false">+List1!$N109*O109+List1!$N109</f>
        <v>0</v>
      </c>
      <c r="Q109" s="49"/>
      <c r="R109" s="50"/>
      <c r="S109" s="50"/>
      <c r="T109" s="51"/>
      <c r="U109" s="52"/>
      <c r="V109" s="52"/>
    </row>
    <row r="110" customFormat="false" ht="30" hidden="false" customHeight="true" outlineLevel="0" collapsed="false">
      <c r="A110" s="60" t="s">
        <v>437</v>
      </c>
      <c r="B110" s="60" t="s">
        <v>438</v>
      </c>
      <c r="C110" s="36" t="n">
        <v>106</v>
      </c>
      <c r="D110" s="61" t="s">
        <v>439</v>
      </c>
      <c r="E110" s="55" t="s">
        <v>440</v>
      </c>
      <c r="F110" s="56" t="n">
        <v>1</v>
      </c>
      <c r="G110" s="89"/>
      <c r="H110" s="90"/>
      <c r="I110" s="52" t="s">
        <v>59</v>
      </c>
      <c r="J110" s="57" t="s">
        <v>196</v>
      </c>
      <c r="K110" s="58" t="n">
        <v>50</v>
      </c>
      <c r="L110" s="64"/>
      <c r="M110" s="45" t="n">
        <v>0</v>
      </c>
      <c r="N110" s="65" t="n">
        <f aca="false">+M110*K110</f>
        <v>0</v>
      </c>
      <c r="O110" s="47" t="n">
        <v>0</v>
      </c>
      <c r="P110" s="48" t="n">
        <f aca="false">+List1!$N110*O110+List1!$N110</f>
        <v>0</v>
      </c>
      <c r="Q110" s="49"/>
      <c r="R110" s="50"/>
      <c r="S110" s="50"/>
      <c r="T110" s="51"/>
      <c r="U110" s="52"/>
      <c r="V110" s="52"/>
    </row>
    <row r="111" customFormat="false" ht="30" hidden="false" customHeight="true" outlineLevel="0" collapsed="false">
      <c r="A111" s="60" t="s">
        <v>441</v>
      </c>
      <c r="B111" s="60" t="s">
        <v>442</v>
      </c>
      <c r="C111" s="36" t="n">
        <v>107</v>
      </c>
      <c r="D111" s="61" t="s">
        <v>443</v>
      </c>
      <c r="E111" s="55" t="s">
        <v>444</v>
      </c>
      <c r="F111" s="56" t="n">
        <v>1</v>
      </c>
      <c r="G111" s="40"/>
      <c r="H111" s="41"/>
      <c r="I111" s="52" t="s">
        <v>31</v>
      </c>
      <c r="J111" s="57" t="s">
        <v>196</v>
      </c>
      <c r="K111" s="58" t="n">
        <v>90</v>
      </c>
      <c r="L111" s="41"/>
      <c r="M111" s="45" t="n">
        <v>0</v>
      </c>
      <c r="N111" s="46" t="n">
        <f aca="false">+M111*K111</f>
        <v>0</v>
      </c>
      <c r="O111" s="47" t="n">
        <v>0</v>
      </c>
      <c r="P111" s="48" t="n">
        <f aca="false">+List1!$N111*O111+List1!$N111</f>
        <v>0</v>
      </c>
      <c r="Q111" s="49"/>
      <c r="R111" s="50"/>
      <c r="S111" s="50"/>
      <c r="T111" s="51"/>
      <c r="U111" s="52"/>
      <c r="V111" s="52"/>
    </row>
    <row r="112" customFormat="false" ht="30" hidden="false" customHeight="true" outlineLevel="0" collapsed="false">
      <c r="A112" s="60" t="s">
        <v>445</v>
      </c>
      <c r="B112" s="60" t="s">
        <v>446</v>
      </c>
      <c r="C112" s="36" t="n">
        <v>108</v>
      </c>
      <c r="D112" s="61" t="s">
        <v>447</v>
      </c>
      <c r="E112" s="55" t="s">
        <v>444</v>
      </c>
      <c r="F112" s="56" t="n">
        <v>1</v>
      </c>
      <c r="G112" s="40"/>
      <c r="H112" s="41"/>
      <c r="I112" s="52" t="s">
        <v>31</v>
      </c>
      <c r="J112" s="57" t="s">
        <v>196</v>
      </c>
      <c r="K112" s="58" t="n">
        <v>90</v>
      </c>
      <c r="L112" s="41"/>
      <c r="M112" s="45" t="n">
        <v>0</v>
      </c>
      <c r="N112" s="46" t="n">
        <f aca="false">+M112*K112</f>
        <v>0</v>
      </c>
      <c r="O112" s="47" t="n">
        <v>0</v>
      </c>
      <c r="P112" s="48" t="n">
        <f aca="false">+List1!$N112*O112+List1!$N112</f>
        <v>0</v>
      </c>
      <c r="Q112" s="49"/>
      <c r="R112" s="50"/>
      <c r="S112" s="50"/>
      <c r="T112" s="51"/>
      <c r="U112" s="52"/>
      <c r="V112" s="52"/>
    </row>
    <row r="113" customFormat="false" ht="30" hidden="false" customHeight="true" outlineLevel="0" collapsed="false">
      <c r="A113" s="60" t="s">
        <v>448</v>
      </c>
      <c r="B113" s="60" t="s">
        <v>449</v>
      </c>
      <c r="C113" s="36" t="n">
        <v>109</v>
      </c>
      <c r="D113" s="61" t="s">
        <v>450</v>
      </c>
      <c r="E113" s="55" t="s">
        <v>444</v>
      </c>
      <c r="F113" s="56" t="n">
        <v>1</v>
      </c>
      <c r="G113" s="40"/>
      <c r="H113" s="41"/>
      <c r="I113" s="52" t="s">
        <v>31</v>
      </c>
      <c r="J113" s="57" t="s">
        <v>196</v>
      </c>
      <c r="K113" s="58" t="n">
        <v>90</v>
      </c>
      <c r="L113" s="41"/>
      <c r="M113" s="45" t="n">
        <v>0</v>
      </c>
      <c r="N113" s="46" t="n">
        <f aca="false">+M113*K113</f>
        <v>0</v>
      </c>
      <c r="O113" s="47" t="n">
        <v>0</v>
      </c>
      <c r="P113" s="48" t="n">
        <f aca="false">+List1!$N113*O113+List1!$N113</f>
        <v>0</v>
      </c>
      <c r="Q113" s="49"/>
      <c r="R113" s="50"/>
      <c r="S113" s="50"/>
      <c r="T113" s="51"/>
      <c r="U113" s="52"/>
      <c r="V113" s="52"/>
    </row>
    <row r="114" customFormat="false" ht="30" hidden="false" customHeight="true" outlineLevel="0" collapsed="false">
      <c r="A114" s="86" t="s">
        <v>451</v>
      </c>
      <c r="B114" s="86" t="s">
        <v>452</v>
      </c>
      <c r="C114" s="36" t="n">
        <v>110</v>
      </c>
      <c r="D114" s="76" t="s">
        <v>453</v>
      </c>
      <c r="E114" s="80" t="s">
        <v>454</v>
      </c>
      <c r="F114" s="77" t="n">
        <v>1</v>
      </c>
      <c r="G114" s="89"/>
      <c r="H114" s="90"/>
      <c r="I114" s="91" t="s">
        <v>59</v>
      </c>
      <c r="J114" s="87" t="s">
        <v>196</v>
      </c>
      <c r="K114" s="88" t="n">
        <v>40</v>
      </c>
      <c r="L114" s="64"/>
      <c r="M114" s="45" t="n">
        <v>0</v>
      </c>
      <c r="N114" s="65" t="n">
        <f aca="false">+M114*K114</f>
        <v>0</v>
      </c>
      <c r="O114" s="47" t="n">
        <v>0</v>
      </c>
      <c r="P114" s="48" t="n">
        <f aca="false">+List1!$N114*O114+List1!$N114</f>
        <v>0</v>
      </c>
      <c r="Q114" s="49"/>
      <c r="R114" s="50"/>
      <c r="S114" s="50"/>
      <c r="T114" s="51"/>
      <c r="U114" s="52"/>
      <c r="V114" s="52"/>
    </row>
    <row r="115" customFormat="false" ht="30" hidden="false" customHeight="true" outlineLevel="0" collapsed="false">
      <c r="A115" s="60" t="s">
        <v>455</v>
      </c>
      <c r="B115" s="60" t="s">
        <v>456</v>
      </c>
      <c r="C115" s="36" t="n">
        <v>111</v>
      </c>
      <c r="D115" s="61" t="s">
        <v>457</v>
      </c>
      <c r="E115" s="55" t="s">
        <v>454</v>
      </c>
      <c r="F115" s="56" t="n">
        <v>1</v>
      </c>
      <c r="G115" s="40"/>
      <c r="H115" s="41"/>
      <c r="I115" s="52" t="s">
        <v>31</v>
      </c>
      <c r="J115" s="57" t="s">
        <v>196</v>
      </c>
      <c r="K115" s="58" t="n">
        <v>30</v>
      </c>
      <c r="L115" s="41"/>
      <c r="M115" s="45" t="n">
        <v>0</v>
      </c>
      <c r="N115" s="46" t="n">
        <f aca="false">+M115*K115</f>
        <v>0</v>
      </c>
      <c r="O115" s="47" t="n">
        <v>0</v>
      </c>
      <c r="P115" s="48" t="n">
        <f aca="false">+List1!$N115*O115+List1!$N115</f>
        <v>0</v>
      </c>
      <c r="Q115" s="49"/>
      <c r="R115" s="50"/>
      <c r="S115" s="50"/>
      <c r="T115" s="51"/>
      <c r="U115" s="52"/>
      <c r="V115" s="52"/>
    </row>
    <row r="116" customFormat="false" ht="30" hidden="false" customHeight="true" outlineLevel="0" collapsed="false">
      <c r="A116" s="60" t="s">
        <v>458</v>
      </c>
      <c r="B116" s="60" t="s">
        <v>459</v>
      </c>
      <c r="C116" s="36" t="n">
        <v>112</v>
      </c>
      <c r="D116" s="61" t="s">
        <v>460</v>
      </c>
      <c r="E116" s="55" t="s">
        <v>461</v>
      </c>
      <c r="F116" s="56" t="n">
        <v>1</v>
      </c>
      <c r="G116" s="40"/>
      <c r="H116" s="41"/>
      <c r="I116" s="52" t="s">
        <v>31</v>
      </c>
      <c r="J116" s="57" t="s">
        <v>196</v>
      </c>
      <c r="K116" s="58" t="n">
        <v>30</v>
      </c>
      <c r="L116" s="41"/>
      <c r="M116" s="45" t="n">
        <v>0</v>
      </c>
      <c r="N116" s="46" t="n">
        <f aca="false">+M116*K116</f>
        <v>0</v>
      </c>
      <c r="O116" s="47" t="n">
        <v>0</v>
      </c>
      <c r="P116" s="48" t="n">
        <f aca="false">+List1!$N116*O116+List1!$N116</f>
        <v>0</v>
      </c>
      <c r="Q116" s="49"/>
      <c r="R116" s="50"/>
      <c r="S116" s="50"/>
      <c r="T116" s="51"/>
      <c r="U116" s="52"/>
      <c r="V116" s="52"/>
    </row>
    <row r="117" customFormat="false" ht="30" hidden="false" customHeight="true" outlineLevel="0" collapsed="false">
      <c r="A117" s="53" t="s">
        <v>462</v>
      </c>
      <c r="B117" s="53" t="s">
        <v>463</v>
      </c>
      <c r="C117" s="36" t="n">
        <v>113</v>
      </c>
      <c r="D117" s="61" t="s">
        <v>464</v>
      </c>
      <c r="E117" s="55" t="s">
        <v>465</v>
      </c>
      <c r="F117" s="56" t="n">
        <v>1</v>
      </c>
      <c r="G117" s="89"/>
      <c r="H117" s="90"/>
      <c r="I117" s="52" t="s">
        <v>59</v>
      </c>
      <c r="J117" s="57" t="s">
        <v>196</v>
      </c>
      <c r="K117" s="58" t="n">
        <v>10</v>
      </c>
      <c r="L117" s="64"/>
      <c r="M117" s="45" t="n">
        <v>0</v>
      </c>
      <c r="N117" s="65" t="n">
        <f aca="false">+M117*K117</f>
        <v>0</v>
      </c>
      <c r="O117" s="47" t="n">
        <v>0</v>
      </c>
      <c r="P117" s="48" t="n">
        <f aca="false">+List1!$N117*O117+List1!$N117</f>
        <v>0</v>
      </c>
      <c r="Q117" s="49"/>
      <c r="R117" s="50"/>
      <c r="S117" s="50"/>
      <c r="T117" s="51"/>
      <c r="U117" s="52"/>
      <c r="V117" s="52"/>
    </row>
    <row r="118" customFormat="false" ht="30" hidden="false" customHeight="true" outlineLevel="0" collapsed="false">
      <c r="A118" s="53" t="s">
        <v>466</v>
      </c>
      <c r="B118" s="53" t="s">
        <v>467</v>
      </c>
      <c r="C118" s="36" t="n">
        <v>114</v>
      </c>
      <c r="D118" s="61" t="s">
        <v>468</v>
      </c>
      <c r="E118" s="55" t="s">
        <v>469</v>
      </c>
      <c r="F118" s="56" t="n">
        <v>1</v>
      </c>
      <c r="G118" s="89"/>
      <c r="H118" s="90"/>
      <c r="I118" s="52" t="s">
        <v>59</v>
      </c>
      <c r="J118" s="57" t="s">
        <v>196</v>
      </c>
      <c r="K118" s="58" t="n">
        <v>10</v>
      </c>
      <c r="L118" s="64"/>
      <c r="M118" s="45" t="n">
        <v>0</v>
      </c>
      <c r="N118" s="65" t="n">
        <f aca="false">+M118*K118</f>
        <v>0</v>
      </c>
      <c r="O118" s="47" t="n">
        <v>0</v>
      </c>
      <c r="P118" s="48" t="n">
        <f aca="false">+List1!$N118*O118+List1!$N118</f>
        <v>0</v>
      </c>
      <c r="Q118" s="49"/>
      <c r="R118" s="50"/>
      <c r="S118" s="50"/>
      <c r="T118" s="51"/>
      <c r="U118" s="52"/>
      <c r="V118" s="52"/>
    </row>
    <row r="119" customFormat="false" ht="30" hidden="false" customHeight="true" outlineLevel="0" collapsed="false">
      <c r="A119" s="60" t="s">
        <v>470</v>
      </c>
      <c r="B119" s="60" t="s">
        <v>471</v>
      </c>
      <c r="C119" s="36" t="n">
        <v>115</v>
      </c>
      <c r="D119" s="61" t="s">
        <v>472</v>
      </c>
      <c r="E119" s="55" t="s">
        <v>473</v>
      </c>
      <c r="F119" s="56" t="n">
        <v>10</v>
      </c>
      <c r="G119" s="40"/>
      <c r="H119" s="41"/>
      <c r="I119" s="52" t="s">
        <v>31</v>
      </c>
      <c r="J119" s="57" t="s">
        <v>196</v>
      </c>
      <c r="K119" s="58" t="n">
        <v>20</v>
      </c>
      <c r="L119" s="41"/>
      <c r="M119" s="45" t="n">
        <v>0</v>
      </c>
      <c r="N119" s="46" t="n">
        <f aca="false">+M119*K119</f>
        <v>0</v>
      </c>
      <c r="O119" s="47" t="n">
        <v>0</v>
      </c>
      <c r="P119" s="48" t="n">
        <f aca="false">+List1!$N119*O119+List1!$N119</f>
        <v>0</v>
      </c>
      <c r="Q119" s="49"/>
      <c r="R119" s="50"/>
      <c r="S119" s="50"/>
      <c r="T119" s="51"/>
      <c r="U119" s="52"/>
      <c r="V119" s="52"/>
    </row>
    <row r="120" customFormat="false" ht="30" hidden="false" customHeight="true" outlineLevel="0" collapsed="false">
      <c r="A120" s="60" t="s">
        <v>474</v>
      </c>
      <c r="B120" s="60" t="s">
        <v>475</v>
      </c>
      <c r="C120" s="36" t="n">
        <v>116</v>
      </c>
      <c r="D120" s="61" t="s">
        <v>476</v>
      </c>
      <c r="E120" s="55" t="s">
        <v>477</v>
      </c>
      <c r="F120" s="56" t="n">
        <v>1</v>
      </c>
      <c r="G120" s="40"/>
      <c r="H120" s="41"/>
      <c r="I120" s="52" t="s">
        <v>31</v>
      </c>
      <c r="J120" s="57" t="s">
        <v>196</v>
      </c>
      <c r="K120" s="58" t="n">
        <v>20</v>
      </c>
      <c r="L120" s="41"/>
      <c r="M120" s="45" t="n">
        <v>0</v>
      </c>
      <c r="N120" s="46" t="n">
        <f aca="false">+M120*K120</f>
        <v>0</v>
      </c>
      <c r="O120" s="47" t="n">
        <v>0</v>
      </c>
      <c r="P120" s="48" t="n">
        <f aca="false">+List1!$N120*O120+List1!$N120</f>
        <v>0</v>
      </c>
      <c r="Q120" s="49"/>
      <c r="R120" s="50"/>
      <c r="S120" s="50"/>
      <c r="T120" s="51"/>
      <c r="U120" s="52"/>
      <c r="V120" s="52"/>
    </row>
    <row r="121" customFormat="false" ht="30" hidden="false" customHeight="true" outlineLevel="0" collapsed="false">
      <c r="A121" s="60" t="s">
        <v>478</v>
      </c>
      <c r="B121" s="60" t="s">
        <v>479</v>
      </c>
      <c r="C121" s="36" t="n">
        <v>117</v>
      </c>
      <c r="D121" s="61" t="s">
        <v>480</v>
      </c>
      <c r="E121" s="55" t="s">
        <v>481</v>
      </c>
      <c r="F121" s="56" t="n">
        <v>1</v>
      </c>
      <c r="G121" s="62"/>
      <c r="H121" s="63"/>
      <c r="I121" s="52" t="s">
        <v>59</v>
      </c>
      <c r="J121" s="57" t="s">
        <v>196</v>
      </c>
      <c r="K121" s="58" t="n">
        <v>40</v>
      </c>
      <c r="L121" s="64"/>
      <c r="M121" s="45" t="n">
        <v>0</v>
      </c>
      <c r="N121" s="65" t="n">
        <f aca="false">+M121*K121</f>
        <v>0</v>
      </c>
      <c r="O121" s="47" t="n">
        <v>0</v>
      </c>
      <c r="P121" s="48" t="n">
        <f aca="false">+List1!$N121*O121+List1!$N121</f>
        <v>0</v>
      </c>
      <c r="Q121" s="49"/>
      <c r="R121" s="50"/>
      <c r="S121" s="50"/>
      <c r="T121" s="51"/>
      <c r="U121" s="52"/>
      <c r="V121" s="52"/>
    </row>
    <row r="122" customFormat="false" ht="30" hidden="false" customHeight="true" outlineLevel="0" collapsed="false">
      <c r="A122" s="60" t="s">
        <v>482</v>
      </c>
      <c r="B122" s="60" t="s">
        <v>483</v>
      </c>
      <c r="C122" s="36" t="n">
        <v>118</v>
      </c>
      <c r="D122" s="61" t="s">
        <v>484</v>
      </c>
      <c r="E122" s="55" t="s">
        <v>485</v>
      </c>
      <c r="F122" s="56" t="n">
        <v>1</v>
      </c>
      <c r="G122" s="40"/>
      <c r="H122" s="41"/>
      <c r="I122" s="52" t="s">
        <v>31</v>
      </c>
      <c r="J122" s="57" t="s">
        <v>196</v>
      </c>
      <c r="K122" s="58" t="n">
        <v>40</v>
      </c>
      <c r="L122" s="41"/>
      <c r="M122" s="45" t="n">
        <v>0</v>
      </c>
      <c r="N122" s="46" t="n">
        <f aca="false">+M122*K122</f>
        <v>0</v>
      </c>
      <c r="O122" s="47" t="n">
        <v>0</v>
      </c>
      <c r="P122" s="48" t="n">
        <f aca="false">+List1!$N122*O122+List1!$N122</f>
        <v>0</v>
      </c>
      <c r="Q122" s="49"/>
      <c r="R122" s="50"/>
      <c r="S122" s="50"/>
      <c r="T122" s="51"/>
      <c r="U122" s="52"/>
      <c r="V122" s="52"/>
    </row>
    <row r="123" customFormat="false" ht="30" hidden="false" customHeight="true" outlineLevel="0" collapsed="false">
      <c r="A123" s="60" t="s">
        <v>486</v>
      </c>
      <c r="B123" s="60" t="s">
        <v>487</v>
      </c>
      <c r="C123" s="36" t="n">
        <v>119</v>
      </c>
      <c r="D123" s="61" t="s">
        <v>488</v>
      </c>
      <c r="E123" s="55" t="s">
        <v>489</v>
      </c>
      <c r="F123" s="56" t="n">
        <v>1</v>
      </c>
      <c r="G123" s="62"/>
      <c r="H123" s="63"/>
      <c r="I123" s="52" t="s">
        <v>59</v>
      </c>
      <c r="J123" s="57" t="s">
        <v>196</v>
      </c>
      <c r="K123" s="58" t="n">
        <v>10</v>
      </c>
      <c r="L123" s="64"/>
      <c r="M123" s="45" t="n">
        <v>0</v>
      </c>
      <c r="N123" s="65" t="n">
        <f aca="false">+M123*K123</f>
        <v>0</v>
      </c>
      <c r="O123" s="47" t="n">
        <v>0</v>
      </c>
      <c r="P123" s="48" t="n">
        <f aca="false">+List1!$N123*O123+List1!$N123</f>
        <v>0</v>
      </c>
      <c r="Q123" s="49"/>
      <c r="R123" s="50"/>
      <c r="S123" s="50"/>
      <c r="T123" s="51"/>
      <c r="U123" s="52"/>
      <c r="V123" s="52"/>
    </row>
    <row r="124" customFormat="false" ht="30" hidden="false" customHeight="true" outlineLevel="0" collapsed="false">
      <c r="A124" s="60" t="s">
        <v>490</v>
      </c>
      <c r="B124" s="60" t="s">
        <v>491</v>
      </c>
      <c r="C124" s="36" t="n">
        <v>120</v>
      </c>
      <c r="D124" s="61" t="s">
        <v>492</v>
      </c>
      <c r="E124" s="55" t="s">
        <v>489</v>
      </c>
      <c r="F124" s="56" t="n">
        <v>1</v>
      </c>
      <c r="G124" s="62"/>
      <c r="H124" s="63"/>
      <c r="I124" s="52" t="s">
        <v>59</v>
      </c>
      <c r="J124" s="57" t="s">
        <v>196</v>
      </c>
      <c r="K124" s="58" t="n">
        <v>10</v>
      </c>
      <c r="L124" s="64"/>
      <c r="M124" s="45" t="n">
        <v>0</v>
      </c>
      <c r="N124" s="65" t="n">
        <f aca="false">+M124*K124</f>
        <v>0</v>
      </c>
      <c r="O124" s="47" t="n">
        <v>0</v>
      </c>
      <c r="P124" s="48" t="n">
        <f aca="false">+List1!$N124*O124+List1!$N124</f>
        <v>0</v>
      </c>
      <c r="Q124" s="49"/>
      <c r="R124" s="50"/>
      <c r="S124" s="50"/>
      <c r="T124" s="51"/>
      <c r="U124" s="52"/>
      <c r="V124" s="52"/>
    </row>
    <row r="125" customFormat="false" ht="30" hidden="false" customHeight="true" outlineLevel="0" collapsed="false">
      <c r="A125" s="60" t="s">
        <v>493</v>
      </c>
      <c r="B125" s="60" t="s">
        <v>494</v>
      </c>
      <c r="C125" s="36" t="n">
        <v>121</v>
      </c>
      <c r="D125" s="61" t="s">
        <v>495</v>
      </c>
      <c r="E125" s="55" t="s">
        <v>496</v>
      </c>
      <c r="F125" s="56" t="n">
        <v>1</v>
      </c>
      <c r="G125" s="40"/>
      <c r="H125" s="41"/>
      <c r="I125" s="58" t="s">
        <v>31</v>
      </c>
      <c r="J125" s="57" t="s">
        <v>196</v>
      </c>
      <c r="K125" s="58" t="n">
        <v>30</v>
      </c>
      <c r="L125" s="41"/>
      <c r="M125" s="45" t="n">
        <v>0</v>
      </c>
      <c r="N125" s="46" t="n">
        <f aca="false">+M125*K125</f>
        <v>0</v>
      </c>
      <c r="O125" s="47" t="n">
        <v>0</v>
      </c>
      <c r="P125" s="48" t="n">
        <f aca="false">+List1!$N125*O125+List1!$N125</f>
        <v>0</v>
      </c>
      <c r="Q125" s="49"/>
      <c r="R125" s="50"/>
      <c r="S125" s="50"/>
      <c r="T125" s="51"/>
      <c r="U125" s="52"/>
      <c r="V125" s="52"/>
    </row>
    <row r="126" customFormat="false" ht="30" hidden="false" customHeight="true" outlineLevel="0" collapsed="false">
      <c r="A126" s="60" t="s">
        <v>497</v>
      </c>
      <c r="B126" s="60" t="s">
        <v>498</v>
      </c>
      <c r="C126" s="36" t="n">
        <v>122</v>
      </c>
      <c r="D126" s="61" t="s">
        <v>499</v>
      </c>
      <c r="E126" s="55" t="s">
        <v>496</v>
      </c>
      <c r="F126" s="56" t="n">
        <v>1</v>
      </c>
      <c r="G126" s="40"/>
      <c r="H126" s="41"/>
      <c r="I126" s="58" t="s">
        <v>31</v>
      </c>
      <c r="J126" s="57" t="s">
        <v>196</v>
      </c>
      <c r="K126" s="58" t="n">
        <v>30</v>
      </c>
      <c r="L126" s="41"/>
      <c r="M126" s="45" t="n">
        <v>0</v>
      </c>
      <c r="N126" s="46" t="n">
        <f aca="false">+M126*K126</f>
        <v>0</v>
      </c>
      <c r="O126" s="47" t="n">
        <v>0</v>
      </c>
      <c r="P126" s="48" t="n">
        <f aca="false">+List1!$N126*O126+List1!$N126</f>
        <v>0</v>
      </c>
      <c r="Q126" s="49"/>
      <c r="R126" s="50"/>
      <c r="S126" s="50"/>
      <c r="T126" s="51"/>
      <c r="U126" s="52"/>
      <c r="V126" s="52"/>
    </row>
    <row r="127" customFormat="false" ht="30" hidden="false" customHeight="true" outlineLevel="0" collapsed="false">
      <c r="A127" s="86" t="s">
        <v>500</v>
      </c>
      <c r="B127" s="86" t="s">
        <v>501</v>
      </c>
      <c r="C127" s="36" t="n">
        <v>123</v>
      </c>
      <c r="D127" s="76" t="s">
        <v>502</v>
      </c>
      <c r="E127" s="55" t="s">
        <v>503</v>
      </c>
      <c r="F127" s="56" t="n">
        <v>6</v>
      </c>
      <c r="G127" s="40"/>
      <c r="H127" s="41"/>
      <c r="I127" s="52" t="s">
        <v>31</v>
      </c>
      <c r="J127" s="57" t="s">
        <v>504</v>
      </c>
      <c r="K127" s="58" t="n">
        <v>20</v>
      </c>
      <c r="L127" s="41"/>
      <c r="M127" s="45" t="n">
        <v>0</v>
      </c>
      <c r="N127" s="46" t="n">
        <f aca="false">+M127*K127</f>
        <v>0</v>
      </c>
      <c r="O127" s="47" t="n">
        <v>0</v>
      </c>
      <c r="P127" s="48" t="n">
        <f aca="false">+List1!$N127*O127+List1!$N127</f>
        <v>0</v>
      </c>
      <c r="Q127" s="49"/>
      <c r="R127" s="50"/>
      <c r="S127" s="50"/>
      <c r="T127" s="51"/>
      <c r="U127" s="52"/>
      <c r="V127" s="52"/>
    </row>
    <row r="128" customFormat="false" ht="30" hidden="false" customHeight="true" outlineLevel="0" collapsed="false">
      <c r="A128" s="86" t="s">
        <v>505</v>
      </c>
      <c r="B128" s="86" t="s">
        <v>506</v>
      </c>
      <c r="C128" s="36" t="n">
        <v>124</v>
      </c>
      <c r="D128" s="61" t="s">
        <v>507</v>
      </c>
      <c r="E128" s="55" t="s">
        <v>508</v>
      </c>
      <c r="F128" s="56" t="n">
        <v>1</v>
      </c>
      <c r="G128" s="40"/>
      <c r="H128" s="41"/>
      <c r="I128" s="52" t="s">
        <v>31</v>
      </c>
      <c r="J128" s="57" t="s">
        <v>196</v>
      </c>
      <c r="K128" s="58" t="n">
        <v>20</v>
      </c>
      <c r="L128" s="41"/>
      <c r="M128" s="45" t="n">
        <v>0</v>
      </c>
      <c r="N128" s="46" t="n">
        <f aca="false">+M128*K128</f>
        <v>0</v>
      </c>
      <c r="O128" s="47" t="n">
        <v>0</v>
      </c>
      <c r="P128" s="48" t="n">
        <f aca="false">+List1!$N128*O128+List1!$N128</f>
        <v>0</v>
      </c>
      <c r="Q128" s="49"/>
      <c r="R128" s="50"/>
      <c r="S128" s="50"/>
      <c r="T128" s="51"/>
      <c r="U128" s="52"/>
      <c r="V128" s="52"/>
    </row>
    <row r="129" customFormat="false" ht="30" hidden="false" customHeight="true" outlineLevel="0" collapsed="false">
      <c r="A129" s="86" t="s">
        <v>509</v>
      </c>
      <c r="B129" s="86" t="s">
        <v>510</v>
      </c>
      <c r="C129" s="36" t="n">
        <v>125</v>
      </c>
      <c r="D129" s="61" t="s">
        <v>511</v>
      </c>
      <c r="E129" s="55" t="s">
        <v>512</v>
      </c>
      <c r="F129" s="56" t="n">
        <v>1</v>
      </c>
      <c r="G129" s="40"/>
      <c r="H129" s="41"/>
      <c r="I129" s="52" t="s">
        <v>31</v>
      </c>
      <c r="J129" s="57" t="s">
        <v>196</v>
      </c>
      <c r="K129" s="58" t="n">
        <v>20</v>
      </c>
      <c r="L129" s="41"/>
      <c r="M129" s="45" t="n">
        <v>0</v>
      </c>
      <c r="N129" s="46" t="n">
        <f aca="false">+M129*K129</f>
        <v>0</v>
      </c>
      <c r="O129" s="47" t="n">
        <v>0</v>
      </c>
      <c r="P129" s="48" t="n">
        <f aca="false">+List1!$N129*O129+List1!$N129</f>
        <v>0</v>
      </c>
      <c r="Q129" s="49"/>
      <c r="R129" s="50"/>
      <c r="S129" s="50"/>
      <c r="T129" s="51"/>
      <c r="U129" s="52"/>
      <c r="V129" s="52"/>
    </row>
    <row r="130" customFormat="false" ht="30" hidden="false" customHeight="true" outlineLevel="0" collapsed="false">
      <c r="A130" s="86" t="s">
        <v>513</v>
      </c>
      <c r="B130" s="86" t="s">
        <v>514</v>
      </c>
      <c r="C130" s="36" t="n">
        <v>126</v>
      </c>
      <c r="D130" s="76" t="s">
        <v>515</v>
      </c>
      <c r="E130" s="80" t="s">
        <v>516</v>
      </c>
      <c r="F130" s="77" t="n">
        <v>1</v>
      </c>
      <c r="G130" s="40"/>
      <c r="H130" s="41"/>
      <c r="I130" s="91" t="s">
        <v>31</v>
      </c>
      <c r="J130" s="87" t="s">
        <v>196</v>
      </c>
      <c r="K130" s="88" t="n">
        <v>20</v>
      </c>
      <c r="L130" s="41"/>
      <c r="M130" s="45" t="n">
        <v>0</v>
      </c>
      <c r="N130" s="46" t="n">
        <f aca="false">+M130*K130</f>
        <v>0</v>
      </c>
      <c r="O130" s="47" t="n">
        <v>0</v>
      </c>
      <c r="P130" s="48" t="n">
        <f aca="false">+List1!$N130*O130+List1!$N130</f>
        <v>0</v>
      </c>
      <c r="Q130" s="49"/>
      <c r="R130" s="50"/>
      <c r="S130" s="50"/>
      <c r="T130" s="51"/>
      <c r="U130" s="52"/>
      <c r="V130" s="52"/>
    </row>
    <row r="131" customFormat="false" ht="30" hidden="false" customHeight="true" outlineLevel="0" collapsed="false">
      <c r="A131" s="92" t="s">
        <v>517</v>
      </c>
      <c r="B131" s="93" t="s">
        <v>518</v>
      </c>
      <c r="C131" s="36" t="n">
        <v>127</v>
      </c>
      <c r="D131" s="94" t="s">
        <v>519</v>
      </c>
      <c r="E131" s="80" t="s">
        <v>520</v>
      </c>
      <c r="F131" s="95" t="n">
        <v>1</v>
      </c>
      <c r="G131" s="96"/>
      <c r="H131" s="97"/>
      <c r="I131" s="98" t="s">
        <v>31</v>
      </c>
      <c r="J131" s="87" t="s">
        <v>196</v>
      </c>
      <c r="K131" s="99" t="n">
        <v>50</v>
      </c>
      <c r="L131" s="97"/>
      <c r="M131" s="45" t="n">
        <v>0</v>
      </c>
      <c r="N131" s="46" t="n">
        <f aca="false">+M131*K131</f>
        <v>0</v>
      </c>
      <c r="O131" s="47" t="n">
        <v>0</v>
      </c>
      <c r="P131" s="48" t="n">
        <f aca="false">+List1!$N131*O131+List1!$N131</f>
        <v>0</v>
      </c>
      <c r="Q131" s="49"/>
      <c r="R131" s="50"/>
      <c r="S131" s="50"/>
      <c r="T131" s="51"/>
      <c r="U131" s="52"/>
      <c r="V131" s="52"/>
    </row>
    <row r="132" customFormat="false" ht="30" hidden="false" customHeight="true" outlineLevel="0" collapsed="false">
      <c r="A132" s="60" t="s">
        <v>521</v>
      </c>
      <c r="B132" s="60" t="s">
        <v>522</v>
      </c>
      <c r="C132" s="36" t="n">
        <v>128</v>
      </c>
      <c r="D132" s="61" t="s">
        <v>523</v>
      </c>
      <c r="E132" s="55" t="s">
        <v>524</v>
      </c>
      <c r="F132" s="56" t="n">
        <v>1</v>
      </c>
      <c r="G132" s="40"/>
      <c r="H132" s="41"/>
      <c r="I132" s="52" t="s">
        <v>31</v>
      </c>
      <c r="J132" s="57" t="s">
        <v>196</v>
      </c>
      <c r="K132" s="58" t="n">
        <v>20</v>
      </c>
      <c r="L132" s="41"/>
      <c r="M132" s="45" t="n">
        <v>0</v>
      </c>
      <c r="N132" s="46" t="n">
        <f aca="false">+M132*K132</f>
        <v>0</v>
      </c>
      <c r="O132" s="47" t="n">
        <v>0</v>
      </c>
      <c r="P132" s="48" t="n">
        <f aca="false">+List1!$N132*O132+List1!$N132</f>
        <v>0</v>
      </c>
      <c r="Q132" s="49"/>
      <c r="R132" s="50"/>
      <c r="S132" s="50"/>
      <c r="T132" s="51"/>
      <c r="U132" s="52"/>
      <c r="V132" s="52"/>
    </row>
    <row r="133" customFormat="false" ht="30" hidden="false" customHeight="true" outlineLevel="0" collapsed="false">
      <c r="A133" s="60" t="s">
        <v>525</v>
      </c>
      <c r="B133" s="60" t="s">
        <v>526</v>
      </c>
      <c r="C133" s="36" t="n">
        <v>129</v>
      </c>
      <c r="D133" s="61" t="s">
        <v>527</v>
      </c>
      <c r="E133" s="55" t="s">
        <v>528</v>
      </c>
      <c r="F133" s="56" t="n">
        <v>8</v>
      </c>
      <c r="G133" s="40"/>
      <c r="H133" s="41"/>
      <c r="I133" s="52" t="s">
        <v>31</v>
      </c>
      <c r="J133" s="57" t="s">
        <v>196</v>
      </c>
      <c r="K133" s="58" t="n">
        <v>120</v>
      </c>
      <c r="L133" s="41"/>
      <c r="M133" s="45" t="n">
        <v>0</v>
      </c>
      <c r="N133" s="46" t="n">
        <f aca="false">+M133*K133</f>
        <v>0</v>
      </c>
      <c r="O133" s="47" t="n">
        <v>0</v>
      </c>
      <c r="P133" s="48" t="n">
        <f aca="false">+List1!$N133*O133+List1!$N133</f>
        <v>0</v>
      </c>
      <c r="Q133" s="49"/>
      <c r="R133" s="50"/>
      <c r="S133" s="50"/>
      <c r="T133" s="51"/>
      <c r="U133" s="52"/>
      <c r="V133" s="52"/>
    </row>
    <row r="134" customFormat="false" ht="30" hidden="false" customHeight="true" outlineLevel="0" collapsed="false">
      <c r="A134" s="60" t="s">
        <v>529</v>
      </c>
      <c r="B134" s="60" t="s">
        <v>530</v>
      </c>
      <c r="C134" s="36" t="n">
        <v>130</v>
      </c>
      <c r="D134" s="61" t="s">
        <v>531</v>
      </c>
      <c r="E134" s="55" t="s">
        <v>532</v>
      </c>
      <c r="F134" s="56" t="n">
        <v>1</v>
      </c>
      <c r="G134" s="40"/>
      <c r="H134" s="41"/>
      <c r="I134" s="52" t="s">
        <v>31</v>
      </c>
      <c r="J134" s="57" t="s">
        <v>196</v>
      </c>
      <c r="K134" s="58" t="n">
        <v>6</v>
      </c>
      <c r="L134" s="41"/>
      <c r="M134" s="45" t="n">
        <v>0</v>
      </c>
      <c r="N134" s="46" t="n">
        <f aca="false">+M134*K134</f>
        <v>0</v>
      </c>
      <c r="O134" s="47" t="n">
        <v>0</v>
      </c>
      <c r="P134" s="48" t="n">
        <f aca="false">+List1!$N134*O134+List1!$N134</f>
        <v>0</v>
      </c>
      <c r="Q134" s="49"/>
      <c r="R134" s="50"/>
      <c r="S134" s="50"/>
      <c r="T134" s="51"/>
      <c r="U134" s="52"/>
      <c r="V134" s="52"/>
    </row>
    <row r="135" customFormat="false" ht="30" hidden="false" customHeight="true" outlineLevel="0" collapsed="false">
      <c r="A135" s="53" t="s">
        <v>533</v>
      </c>
      <c r="B135" s="53" t="s">
        <v>534</v>
      </c>
      <c r="C135" s="36" t="n">
        <v>131</v>
      </c>
      <c r="D135" s="61" t="s">
        <v>535</v>
      </c>
      <c r="E135" s="55" t="s">
        <v>536</v>
      </c>
      <c r="F135" s="56" t="n">
        <v>12</v>
      </c>
      <c r="G135" s="40"/>
      <c r="H135" s="41"/>
      <c r="I135" s="52" t="s">
        <v>31</v>
      </c>
      <c r="J135" s="57" t="s">
        <v>196</v>
      </c>
      <c r="K135" s="58" t="n">
        <v>120</v>
      </c>
      <c r="L135" s="41"/>
      <c r="M135" s="45" t="n">
        <v>0</v>
      </c>
      <c r="N135" s="46" t="n">
        <f aca="false">+M135*K135</f>
        <v>0</v>
      </c>
      <c r="O135" s="47" t="n">
        <v>0</v>
      </c>
      <c r="P135" s="48" t="n">
        <f aca="false">+List1!$N135*O135+List1!$N135</f>
        <v>0</v>
      </c>
      <c r="Q135" s="49"/>
      <c r="R135" s="50"/>
      <c r="S135" s="50"/>
      <c r="T135" s="51"/>
      <c r="U135" s="52"/>
      <c r="V135" s="52"/>
    </row>
    <row r="136" customFormat="false" ht="30" hidden="false" customHeight="true" outlineLevel="0" collapsed="false">
      <c r="A136" s="53" t="s">
        <v>537</v>
      </c>
      <c r="B136" s="53" t="s">
        <v>538</v>
      </c>
      <c r="C136" s="36" t="n">
        <v>132</v>
      </c>
      <c r="D136" s="61" t="s">
        <v>539</v>
      </c>
      <c r="E136" s="55" t="s">
        <v>536</v>
      </c>
      <c r="F136" s="56" t="n">
        <v>1</v>
      </c>
      <c r="G136" s="62"/>
      <c r="H136" s="63"/>
      <c r="I136" s="52" t="s">
        <v>59</v>
      </c>
      <c r="J136" s="57" t="s">
        <v>196</v>
      </c>
      <c r="K136" s="58" t="n">
        <v>10</v>
      </c>
      <c r="L136" s="64"/>
      <c r="M136" s="45" t="n">
        <v>0</v>
      </c>
      <c r="N136" s="65" t="n">
        <f aca="false">+M136*K136</f>
        <v>0</v>
      </c>
      <c r="O136" s="47" t="n">
        <v>0</v>
      </c>
      <c r="P136" s="48" t="n">
        <f aca="false">+List1!$N136*O136+List1!$N136</f>
        <v>0</v>
      </c>
      <c r="Q136" s="49"/>
      <c r="R136" s="50"/>
      <c r="S136" s="50"/>
      <c r="T136" s="51"/>
      <c r="U136" s="52"/>
      <c r="V136" s="52"/>
    </row>
    <row r="137" customFormat="false" ht="30" hidden="false" customHeight="true" outlineLevel="0" collapsed="false">
      <c r="A137" s="60" t="s">
        <v>540</v>
      </c>
      <c r="B137" s="60" t="s">
        <v>541</v>
      </c>
      <c r="C137" s="36" t="n">
        <v>133</v>
      </c>
      <c r="D137" s="61" t="s">
        <v>542</v>
      </c>
      <c r="E137" s="55" t="s">
        <v>543</v>
      </c>
      <c r="F137" s="56" t="n">
        <v>1</v>
      </c>
      <c r="G137" s="72"/>
      <c r="H137" s="64"/>
      <c r="I137" s="52" t="s">
        <v>59</v>
      </c>
      <c r="J137" s="57" t="s">
        <v>196</v>
      </c>
      <c r="K137" s="58" t="n">
        <v>10</v>
      </c>
      <c r="L137" s="64"/>
      <c r="M137" s="45" t="n">
        <v>0</v>
      </c>
      <c r="N137" s="65" t="n">
        <f aca="false">+M137*K137</f>
        <v>0</v>
      </c>
      <c r="O137" s="47" t="n">
        <v>0</v>
      </c>
      <c r="P137" s="48" t="n">
        <f aca="false">+List1!$N137*O137+List1!$N137</f>
        <v>0</v>
      </c>
      <c r="Q137" s="49"/>
      <c r="R137" s="50"/>
      <c r="S137" s="50"/>
      <c r="T137" s="51"/>
      <c r="U137" s="52"/>
      <c r="V137" s="52"/>
    </row>
    <row r="138" customFormat="false" ht="30" hidden="false" customHeight="true" outlineLevel="0" collapsed="false">
      <c r="A138" s="60" t="s">
        <v>544</v>
      </c>
      <c r="B138" s="60" t="s">
        <v>545</v>
      </c>
      <c r="C138" s="36" t="n">
        <v>134</v>
      </c>
      <c r="D138" s="61" t="s">
        <v>546</v>
      </c>
      <c r="E138" s="55" t="s">
        <v>547</v>
      </c>
      <c r="F138" s="56" t="n">
        <v>15</v>
      </c>
      <c r="G138" s="40"/>
      <c r="H138" s="41"/>
      <c r="I138" s="52" t="s">
        <v>31</v>
      </c>
      <c r="J138" s="57" t="s">
        <v>196</v>
      </c>
      <c r="K138" s="58" t="n">
        <v>10</v>
      </c>
      <c r="L138" s="41"/>
      <c r="M138" s="45" t="n">
        <v>0</v>
      </c>
      <c r="N138" s="46" t="n">
        <f aca="false">+M138*K138</f>
        <v>0</v>
      </c>
      <c r="O138" s="47" t="n">
        <v>0</v>
      </c>
      <c r="P138" s="48" t="n">
        <f aca="false">+List1!$N138*O138+List1!$N138</f>
        <v>0</v>
      </c>
      <c r="Q138" s="49"/>
      <c r="R138" s="50"/>
      <c r="S138" s="50"/>
      <c r="T138" s="51"/>
      <c r="U138" s="52"/>
      <c r="V138" s="52"/>
    </row>
    <row r="139" customFormat="false" ht="30" hidden="false" customHeight="true" outlineLevel="0" collapsed="false">
      <c r="A139" s="60" t="s">
        <v>548</v>
      </c>
      <c r="B139" s="60" t="s">
        <v>549</v>
      </c>
      <c r="C139" s="36" t="n">
        <v>135</v>
      </c>
      <c r="D139" s="61" t="s">
        <v>550</v>
      </c>
      <c r="E139" s="55" t="s">
        <v>551</v>
      </c>
      <c r="F139" s="56" t="n">
        <v>15</v>
      </c>
      <c r="G139" s="40"/>
      <c r="H139" s="41"/>
      <c r="I139" s="52" t="s">
        <v>31</v>
      </c>
      <c r="J139" s="57" t="s">
        <v>196</v>
      </c>
      <c r="K139" s="58" t="n">
        <v>10</v>
      </c>
      <c r="L139" s="41"/>
      <c r="M139" s="45" t="n">
        <v>0</v>
      </c>
      <c r="N139" s="46" t="n">
        <f aca="false">+M139*K139</f>
        <v>0</v>
      </c>
      <c r="O139" s="47" t="n">
        <v>0</v>
      </c>
      <c r="P139" s="48" t="n">
        <f aca="false">+List1!$N139*O139+List1!$N139</f>
        <v>0</v>
      </c>
      <c r="Q139" s="49"/>
      <c r="R139" s="50"/>
      <c r="S139" s="50"/>
      <c r="T139" s="51"/>
      <c r="U139" s="52"/>
      <c r="V139" s="52"/>
    </row>
    <row r="140" customFormat="false" ht="30" hidden="false" customHeight="true" outlineLevel="0" collapsed="false">
      <c r="A140" s="60" t="s">
        <v>552</v>
      </c>
      <c r="B140" s="60" t="s">
        <v>553</v>
      </c>
      <c r="C140" s="36" t="n">
        <v>136</v>
      </c>
      <c r="D140" s="61" t="s">
        <v>554</v>
      </c>
      <c r="E140" s="55" t="s">
        <v>555</v>
      </c>
      <c r="F140" s="56" t="n">
        <v>1</v>
      </c>
      <c r="G140" s="72"/>
      <c r="H140" s="64"/>
      <c r="I140" s="52" t="s">
        <v>59</v>
      </c>
      <c r="J140" s="57" t="s">
        <v>196</v>
      </c>
      <c r="K140" s="58" t="n">
        <v>10</v>
      </c>
      <c r="L140" s="64"/>
      <c r="M140" s="45" t="n">
        <v>0</v>
      </c>
      <c r="N140" s="65" t="n">
        <f aca="false">+M140*K140</f>
        <v>0</v>
      </c>
      <c r="O140" s="47" t="n">
        <v>0</v>
      </c>
      <c r="P140" s="48" t="n">
        <f aca="false">+List1!$N140*O140+List1!$N140</f>
        <v>0</v>
      </c>
      <c r="Q140" s="49"/>
      <c r="R140" s="50"/>
      <c r="S140" s="50"/>
      <c r="T140" s="51"/>
      <c r="U140" s="52"/>
      <c r="V140" s="52"/>
    </row>
    <row r="141" customFormat="false" ht="30" hidden="false" customHeight="true" outlineLevel="0" collapsed="false">
      <c r="A141" s="60" t="s">
        <v>556</v>
      </c>
      <c r="B141" s="60" t="s">
        <v>557</v>
      </c>
      <c r="C141" s="36" t="n">
        <v>137</v>
      </c>
      <c r="D141" s="61" t="s">
        <v>558</v>
      </c>
      <c r="E141" s="55" t="s">
        <v>559</v>
      </c>
      <c r="F141" s="56" t="n">
        <v>1</v>
      </c>
      <c r="G141" s="72"/>
      <c r="H141" s="64"/>
      <c r="I141" s="52" t="s">
        <v>59</v>
      </c>
      <c r="J141" s="57" t="s">
        <v>196</v>
      </c>
      <c r="K141" s="58" t="n">
        <v>400</v>
      </c>
      <c r="L141" s="64"/>
      <c r="M141" s="45" t="n">
        <v>0</v>
      </c>
      <c r="N141" s="65" t="n">
        <f aca="false">+M141*K141</f>
        <v>0</v>
      </c>
      <c r="O141" s="47" t="n">
        <v>0</v>
      </c>
      <c r="P141" s="48" t="n">
        <f aca="false">+List1!$N141*O141+List1!$N141</f>
        <v>0</v>
      </c>
      <c r="Q141" s="49"/>
      <c r="R141" s="50"/>
      <c r="S141" s="50"/>
      <c r="T141" s="51"/>
      <c r="U141" s="52"/>
      <c r="V141" s="52"/>
    </row>
    <row r="142" customFormat="false" ht="30" hidden="false" customHeight="true" outlineLevel="0" collapsed="false">
      <c r="A142" s="60" t="s">
        <v>560</v>
      </c>
      <c r="B142" s="60" t="s">
        <v>561</v>
      </c>
      <c r="C142" s="36" t="n">
        <v>138</v>
      </c>
      <c r="D142" s="61" t="s">
        <v>562</v>
      </c>
      <c r="E142" s="55" t="s">
        <v>559</v>
      </c>
      <c r="F142" s="56" t="n">
        <v>6</v>
      </c>
      <c r="G142" s="40"/>
      <c r="H142" s="41"/>
      <c r="I142" s="52" t="s">
        <v>31</v>
      </c>
      <c r="J142" s="57" t="s">
        <v>196</v>
      </c>
      <c r="K142" s="58" t="n">
        <v>120</v>
      </c>
      <c r="L142" s="41"/>
      <c r="M142" s="45" t="n">
        <v>0</v>
      </c>
      <c r="N142" s="46" t="n">
        <f aca="false">+M142*K142</f>
        <v>0</v>
      </c>
      <c r="O142" s="47" t="n">
        <v>0</v>
      </c>
      <c r="P142" s="48" t="n">
        <f aca="false">+List1!$N142*O142+List1!$N142</f>
        <v>0</v>
      </c>
      <c r="Q142" s="49"/>
      <c r="R142" s="50"/>
      <c r="S142" s="50"/>
      <c r="T142" s="51"/>
      <c r="U142" s="52"/>
      <c r="V142" s="52"/>
    </row>
    <row r="143" customFormat="false" ht="30" hidden="false" customHeight="true" outlineLevel="0" collapsed="false">
      <c r="A143" s="60" t="s">
        <v>563</v>
      </c>
      <c r="B143" s="60" t="s">
        <v>564</v>
      </c>
      <c r="C143" s="36" t="n">
        <v>139</v>
      </c>
      <c r="D143" s="61" t="s">
        <v>565</v>
      </c>
      <c r="E143" s="55" t="s">
        <v>566</v>
      </c>
      <c r="F143" s="56" t="n">
        <v>10</v>
      </c>
      <c r="G143" s="40"/>
      <c r="H143" s="41"/>
      <c r="I143" s="52" t="s">
        <v>31</v>
      </c>
      <c r="J143" s="57" t="s">
        <v>32</v>
      </c>
      <c r="K143" s="58" t="n">
        <v>10</v>
      </c>
      <c r="L143" s="41"/>
      <c r="M143" s="45" t="n">
        <v>0</v>
      </c>
      <c r="N143" s="46" t="n">
        <f aca="false">+M143*K143</f>
        <v>0</v>
      </c>
      <c r="O143" s="47" t="n">
        <v>0</v>
      </c>
      <c r="P143" s="48" t="n">
        <f aca="false">+List1!$N143*O143+List1!$N143</f>
        <v>0</v>
      </c>
      <c r="Q143" s="49"/>
      <c r="R143" s="50"/>
      <c r="S143" s="50"/>
      <c r="T143" s="51"/>
      <c r="U143" s="52"/>
      <c r="V143" s="52"/>
    </row>
    <row r="144" customFormat="false" ht="30" hidden="false" customHeight="true" outlineLevel="0" collapsed="false">
      <c r="A144" s="60" t="s">
        <v>567</v>
      </c>
      <c r="B144" s="60" t="s">
        <v>568</v>
      </c>
      <c r="C144" s="36" t="n">
        <v>140</v>
      </c>
      <c r="D144" s="61" t="s">
        <v>569</v>
      </c>
      <c r="E144" s="55" t="s">
        <v>570</v>
      </c>
      <c r="F144" s="56" t="n">
        <v>10</v>
      </c>
      <c r="G144" s="40"/>
      <c r="H144" s="41"/>
      <c r="I144" s="52" t="s">
        <v>31</v>
      </c>
      <c r="J144" s="57" t="s">
        <v>32</v>
      </c>
      <c r="K144" s="58" t="n">
        <v>10</v>
      </c>
      <c r="L144" s="41"/>
      <c r="M144" s="45" t="n">
        <v>0</v>
      </c>
      <c r="N144" s="46" t="n">
        <f aca="false">+M144*K144</f>
        <v>0</v>
      </c>
      <c r="O144" s="47" t="n">
        <v>0</v>
      </c>
      <c r="P144" s="48" t="n">
        <f aca="false">+List1!$N144*O144+List1!$N144</f>
        <v>0</v>
      </c>
      <c r="Q144" s="49"/>
      <c r="R144" s="50"/>
      <c r="S144" s="50"/>
      <c r="T144" s="51"/>
      <c r="U144" s="52"/>
      <c r="V144" s="52"/>
    </row>
    <row r="145" customFormat="false" ht="30" hidden="false" customHeight="true" outlineLevel="0" collapsed="false">
      <c r="A145" s="60" t="s">
        <v>571</v>
      </c>
      <c r="B145" s="60" t="s">
        <v>572</v>
      </c>
      <c r="C145" s="36" t="n">
        <v>141</v>
      </c>
      <c r="D145" s="61" t="s">
        <v>573</v>
      </c>
      <c r="E145" s="55" t="s">
        <v>574</v>
      </c>
      <c r="F145" s="56" t="n">
        <v>10</v>
      </c>
      <c r="G145" s="40"/>
      <c r="H145" s="41"/>
      <c r="I145" s="52" t="s">
        <v>31</v>
      </c>
      <c r="J145" s="57" t="s">
        <v>32</v>
      </c>
      <c r="K145" s="58" t="n">
        <v>10</v>
      </c>
      <c r="L145" s="41"/>
      <c r="M145" s="45" t="n">
        <v>0</v>
      </c>
      <c r="N145" s="46" t="n">
        <f aca="false">+M145*K145</f>
        <v>0</v>
      </c>
      <c r="O145" s="47" t="n">
        <v>0</v>
      </c>
      <c r="P145" s="48" t="n">
        <f aca="false">+List1!$N145*O145+List1!$N145</f>
        <v>0</v>
      </c>
      <c r="Q145" s="49"/>
      <c r="R145" s="50"/>
      <c r="S145" s="50"/>
      <c r="T145" s="51"/>
      <c r="U145" s="52"/>
      <c r="V145" s="52"/>
    </row>
    <row r="146" customFormat="false" ht="30" hidden="false" customHeight="true" outlineLevel="0" collapsed="false">
      <c r="A146" s="100"/>
      <c r="B146" s="100"/>
      <c r="C146" s="101" t="s">
        <v>575</v>
      </c>
      <c r="D146" s="102"/>
      <c r="E146" s="102"/>
      <c r="F146" s="102"/>
      <c r="G146" s="102"/>
      <c r="H146" s="102"/>
      <c r="I146" s="103"/>
      <c r="J146" s="104"/>
      <c r="K146" s="105"/>
      <c r="L146" s="103"/>
      <c r="M146" s="106"/>
      <c r="N146" s="107" t="n">
        <f aca="false">SUBTOTAL(109,N5:N145)</f>
        <v>0</v>
      </c>
      <c r="O146" s="108"/>
      <c r="P146" s="109" t="n">
        <f aca="false">SUBTOTAL(109,P5:P145)</f>
        <v>0</v>
      </c>
      <c r="Q146" s="110"/>
      <c r="R146" s="111"/>
      <c r="S146" s="111"/>
      <c r="T146" s="112"/>
      <c r="U146" s="113"/>
      <c r="V146" s="113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4" t="s">
        <v>576</v>
      </c>
    </row>
    <row r="2" customFormat="false" ht="15" hidden="false" customHeight="false" outlineLevel="0" collapsed="false">
      <c r="A2" s="114" t="s">
        <v>577</v>
      </c>
    </row>
    <row r="3" customFormat="false" ht="15" hidden="false" customHeight="false" outlineLevel="0" collapsed="false">
      <c r="A3" s="114" t="s">
        <v>578</v>
      </c>
    </row>
    <row r="4" customFormat="false" ht="15" hidden="false" customHeight="false" outlineLevel="0" collapsed="false">
      <c r="A4" s="114" t="s">
        <v>579</v>
      </c>
    </row>
    <row r="5" customFormat="false" ht="15" hidden="false" customHeight="false" outlineLevel="0" collapsed="false">
      <c r="A5" s="114" t="s">
        <v>580</v>
      </c>
    </row>
    <row r="6" customFormat="false" ht="15" hidden="false" customHeight="false" outlineLevel="0" collapsed="false">
      <c r="A6" s="114" t="s">
        <v>581</v>
      </c>
    </row>
    <row r="7" customFormat="false" ht="15" hidden="false" customHeight="false" outlineLevel="0" collapsed="false">
      <c r="A7" s="114" t="s">
        <v>582</v>
      </c>
    </row>
    <row r="8" customFormat="false" ht="15" hidden="false" customHeight="false" outlineLevel="0" collapsed="false">
      <c r="A8" s="114" t="s">
        <v>583</v>
      </c>
    </row>
    <row r="9" customFormat="false" ht="15" hidden="false" customHeight="false" outlineLevel="0" collapsed="false">
      <c r="A9" s="114" t="s">
        <v>584</v>
      </c>
    </row>
    <row r="10" customFormat="false" ht="15" hidden="false" customHeight="false" outlineLevel="0" collapsed="false">
      <c r="A10" s="114" t="s">
        <v>585</v>
      </c>
    </row>
    <row r="11" customFormat="false" ht="15" hidden="false" customHeight="false" outlineLevel="0" collapsed="false">
      <c r="A11" s="114" t="s">
        <v>586</v>
      </c>
    </row>
    <row r="12" customFormat="false" ht="15" hidden="false" customHeight="false" outlineLevel="0" collapsed="false">
      <c r="A12" s="114" t="s">
        <v>587</v>
      </c>
    </row>
    <row r="13" customFormat="false" ht="15" hidden="false" customHeight="false" outlineLevel="0" collapsed="false">
      <c r="A13" s="114" t="s">
        <v>588</v>
      </c>
    </row>
    <row r="14" customFormat="false" ht="15" hidden="false" customHeight="false" outlineLevel="0" collapsed="false">
      <c r="A14" s="114" t="s">
        <v>589</v>
      </c>
    </row>
    <row r="15" customFormat="false" ht="15" hidden="false" customHeight="false" outlineLevel="0" collapsed="false">
      <c r="A15" s="114" t="s">
        <v>590</v>
      </c>
    </row>
    <row r="16" customFormat="false" ht="15" hidden="false" customHeight="false" outlineLevel="0" collapsed="false">
      <c r="A16" s="114" t="s">
        <v>591</v>
      </c>
    </row>
    <row r="17" customFormat="false" ht="15" hidden="false" customHeight="false" outlineLevel="0" collapsed="false">
      <c r="A17" s="114" t="s">
        <v>592</v>
      </c>
    </row>
    <row r="18" customFormat="false" ht="15" hidden="false" customHeight="false" outlineLevel="0" collapsed="false">
      <c r="A18" s="114" t="s">
        <v>593</v>
      </c>
    </row>
    <row r="19" customFormat="false" ht="15" hidden="false" customHeight="false" outlineLevel="0" collapsed="false">
      <c r="A19" s="114" t="s">
        <v>594</v>
      </c>
    </row>
    <row r="20" customFormat="false" ht="15" hidden="false" customHeight="false" outlineLevel="0" collapsed="false">
      <c r="A20" s="114" t="s">
        <v>595</v>
      </c>
    </row>
    <row r="21" customFormat="false" ht="15" hidden="false" customHeight="false" outlineLevel="0" collapsed="false">
      <c r="A21" s="114" t="s">
        <v>596</v>
      </c>
    </row>
    <row r="22" customFormat="false" ht="15" hidden="false" customHeight="false" outlineLevel="0" collapsed="false">
      <c r="A22" s="114" t="s">
        <v>597</v>
      </c>
    </row>
    <row r="23" customFormat="false" ht="15" hidden="false" customHeight="false" outlineLevel="0" collapsed="false">
      <c r="A23" s="114" t="s">
        <v>598</v>
      </c>
    </row>
    <row r="24" customFormat="false" ht="15" hidden="false" customHeight="false" outlineLevel="0" collapsed="false">
      <c r="A24" s="114" t="s">
        <v>599</v>
      </c>
    </row>
    <row r="25" customFormat="false" ht="15" hidden="false" customHeight="false" outlineLevel="0" collapsed="false">
      <c r="A25" s="114" t="s">
        <v>600</v>
      </c>
    </row>
    <row r="26" customFormat="false" ht="15" hidden="false" customHeight="false" outlineLevel="0" collapsed="false">
      <c r="A26" s="114" t="s">
        <v>601</v>
      </c>
    </row>
    <row r="27" customFormat="false" ht="15" hidden="false" customHeight="false" outlineLevel="0" collapsed="false">
      <c r="A27" s="114" t="s">
        <v>602</v>
      </c>
    </row>
    <row r="28" customFormat="false" ht="15" hidden="false" customHeight="false" outlineLevel="0" collapsed="false">
      <c r="A28" s="114" t="s">
        <v>603</v>
      </c>
    </row>
    <row r="29" customFormat="false" ht="15" hidden="false" customHeight="false" outlineLevel="0" collapsed="false">
      <c r="A29" s="114" t="s">
        <v>604</v>
      </c>
    </row>
    <row r="30" customFormat="false" ht="15" hidden="false" customHeight="false" outlineLevel="0" collapsed="false">
      <c r="A30" s="114" t="s">
        <v>605</v>
      </c>
    </row>
    <row r="31" customFormat="false" ht="15" hidden="false" customHeight="false" outlineLevel="0" collapsed="false">
      <c r="A31" s="114" t="s">
        <v>606</v>
      </c>
    </row>
    <row r="32" customFormat="false" ht="15" hidden="false" customHeight="false" outlineLevel="0" collapsed="false">
      <c r="A32" s="114" t="s">
        <v>607</v>
      </c>
    </row>
    <row r="33" customFormat="false" ht="15" hidden="false" customHeight="false" outlineLevel="0" collapsed="false">
      <c r="A33" s="114" t="s">
        <v>608</v>
      </c>
    </row>
    <row r="34" customFormat="false" ht="15" hidden="false" customHeight="false" outlineLevel="0" collapsed="false">
      <c r="A34" s="114" t="s">
        <v>609</v>
      </c>
    </row>
    <row r="35" customFormat="false" ht="15" hidden="false" customHeight="false" outlineLevel="0" collapsed="false">
      <c r="A35" s="114" t="s">
        <v>610</v>
      </c>
    </row>
    <row r="36" customFormat="false" ht="15" hidden="false" customHeight="false" outlineLevel="0" collapsed="false">
      <c r="A36" s="114" t="s">
        <v>611</v>
      </c>
    </row>
    <row r="37" customFormat="false" ht="15" hidden="false" customHeight="false" outlineLevel="0" collapsed="false">
      <c r="A37" s="114" t="s">
        <v>612</v>
      </c>
    </row>
    <row r="38" customFormat="false" ht="15" hidden="false" customHeight="false" outlineLevel="0" collapsed="false">
      <c r="A38" s="114" t="s">
        <v>613</v>
      </c>
    </row>
    <row r="39" customFormat="false" ht="15" hidden="false" customHeight="false" outlineLevel="0" collapsed="false">
      <c r="A39" s="114" t="s">
        <v>614</v>
      </c>
    </row>
    <row r="40" customFormat="false" ht="15" hidden="false" customHeight="false" outlineLevel="0" collapsed="false">
      <c r="A40" s="114" t="s">
        <v>615</v>
      </c>
    </row>
    <row r="41" customFormat="false" ht="15" hidden="false" customHeight="false" outlineLevel="0" collapsed="false">
      <c r="A41" s="114" t="s">
        <v>616</v>
      </c>
    </row>
    <row r="42" customFormat="false" ht="15" hidden="false" customHeight="false" outlineLevel="0" collapsed="false">
      <c r="A42" s="114" t="s">
        <v>617</v>
      </c>
    </row>
    <row r="43" customFormat="false" ht="15" hidden="false" customHeight="false" outlineLevel="0" collapsed="false">
      <c r="A43" s="114" t="s">
        <v>618</v>
      </c>
    </row>
    <row r="44" customFormat="false" ht="15" hidden="false" customHeight="false" outlineLevel="0" collapsed="false">
      <c r="A44" s="114" t="s">
        <v>619</v>
      </c>
    </row>
    <row r="45" customFormat="false" ht="15" hidden="false" customHeight="false" outlineLevel="0" collapsed="false">
      <c r="A45" s="114" t="s">
        <v>620</v>
      </c>
    </row>
    <row r="46" customFormat="false" ht="15" hidden="false" customHeight="false" outlineLevel="0" collapsed="false">
      <c r="A46" s="114" t="s">
        <v>621</v>
      </c>
    </row>
    <row r="47" customFormat="false" ht="15" hidden="false" customHeight="false" outlineLevel="0" collapsed="false">
      <c r="A47" s="114" t="s">
        <v>622</v>
      </c>
    </row>
    <row r="48" customFormat="false" ht="15" hidden="false" customHeight="false" outlineLevel="0" collapsed="false">
      <c r="A48" s="114" t="s">
        <v>6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12T13:33:33Z</dcterms:modified>
  <cp:revision>0</cp:revision>
  <dc:subject/>
  <dc:title/>
</cp:coreProperties>
</file>