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3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56441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2" activeCellId="0" sqref="L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67</v>
      </c>
      <c r="S5" s="50" t="n">
        <v>45674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2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3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3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45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5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5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5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5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5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5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5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5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5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7T06:44:19Z</dcterms:modified>
  <cp:revision>0</cp:revision>
  <dc:subject/>
  <dc:title/>
</cp:coreProperties>
</file>