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4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656537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2" activeCellId="0" sqref="O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74</v>
      </c>
      <c r="S5" s="50" t="n">
        <v>45681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2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2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2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75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67" t="s">
        <v>77</v>
      </c>
      <c r="E16" s="68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55" t="s">
        <v>81</v>
      </c>
      <c r="E17" s="68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1" t="s">
        <v>83</v>
      </c>
      <c r="C18" s="37" t="n">
        <v>14</v>
      </c>
      <c r="D18" s="55" t="s">
        <v>84</v>
      </c>
      <c r="E18" s="68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1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5"/>
      <c r="H20" s="65"/>
      <c r="I20" s="42" t="s">
        <v>31</v>
      </c>
      <c r="J20" s="43" t="s">
        <v>32</v>
      </c>
      <c r="K20" s="66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1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67" t="s">
        <v>97</v>
      </c>
      <c r="E22" s="56" t="s">
        <v>94</v>
      </c>
      <c r="F22" s="57" t="n">
        <v>1</v>
      </c>
      <c r="G22" s="69"/>
      <c r="H22" s="69"/>
      <c r="I22" s="57" t="s">
        <v>31</v>
      </c>
      <c r="J22" s="43" t="s">
        <v>32</v>
      </c>
      <c r="K22" s="66" t="n">
        <v>1</v>
      </c>
      <c r="L22" s="70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1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1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5"/>
      <c r="H24" s="65"/>
      <c r="I24" s="42" t="s">
        <v>31</v>
      </c>
      <c r="J24" s="43" t="s">
        <v>32</v>
      </c>
      <c r="K24" s="66" t="n">
        <v>2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1" t="s">
        <v>105</v>
      </c>
      <c r="C25" s="37" t="n">
        <v>21</v>
      </c>
      <c r="D25" s="55" t="s">
        <v>106</v>
      </c>
      <c r="E25" s="68" t="s">
        <v>107</v>
      </c>
      <c r="F25" s="57" t="n">
        <v>1</v>
      </c>
      <c r="G25" s="41"/>
      <c r="H25" s="41"/>
      <c r="I25" s="71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7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8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0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1" t="s">
        <v>116</v>
      </c>
      <c r="C28" s="37" t="n">
        <v>24</v>
      </c>
      <c r="D28" s="55" t="s">
        <v>117</v>
      </c>
      <c r="E28" s="68" t="s">
        <v>70</v>
      </c>
      <c r="F28" s="57" t="n">
        <v>10</v>
      </c>
      <c r="G28" s="65"/>
      <c r="H28" s="65"/>
      <c r="I28" s="42" t="s">
        <v>31</v>
      </c>
      <c r="J28" s="43" t="s">
        <v>32</v>
      </c>
      <c r="K28" s="66" t="n">
        <v>40</v>
      </c>
      <c r="L28" s="7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1" t="s">
        <v>119</v>
      </c>
      <c r="C29" s="37" t="n">
        <v>25</v>
      </c>
      <c r="D29" s="55" t="s">
        <v>120</v>
      </c>
      <c r="E29" s="68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8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1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1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1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5"/>
      <c r="H36" s="65"/>
      <c r="I36" s="57" t="s">
        <v>31</v>
      </c>
      <c r="J36" s="43" t="s">
        <v>32</v>
      </c>
      <c r="K36" s="66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72" t="s">
        <v>39</v>
      </c>
      <c r="J37" s="43" t="s">
        <v>32</v>
      </c>
      <c r="K37" s="66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5"/>
      <c r="H39" s="65"/>
      <c r="I39" s="57" t="s">
        <v>31</v>
      </c>
      <c r="J39" s="43" t="s">
        <v>32</v>
      </c>
      <c r="K39" s="66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1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8" t="s">
        <v>166</v>
      </c>
      <c r="F41" s="57" t="n">
        <v>1</v>
      </c>
      <c r="G41" s="65"/>
      <c r="H41" s="65"/>
      <c r="I41" s="42" t="s">
        <v>31</v>
      </c>
      <c r="J41" s="43" t="s">
        <v>32</v>
      </c>
      <c r="K41" s="66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1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1" t="s">
        <v>175</v>
      </c>
      <c r="C44" s="37" t="n">
        <v>40</v>
      </c>
      <c r="D44" s="55" t="s">
        <v>176</v>
      </c>
      <c r="E44" s="68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3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4"/>
      <c r="H45" s="74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1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4"/>
      <c r="H46" s="74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3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3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3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33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3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45</v>
      </c>
      <c r="L51" s="75"/>
      <c r="M51" s="45" t="n">
        <v>0</v>
      </c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7" t="s">
        <v>31</v>
      </c>
      <c r="J52" s="43" t="s">
        <v>32</v>
      </c>
      <c r="K52" s="42" t="n">
        <v>15</v>
      </c>
      <c r="L52" s="75"/>
      <c r="M52" s="45" t="n">
        <v>0</v>
      </c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1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5"/>
      <c r="H53" s="65"/>
      <c r="I53" s="72" t="s">
        <v>39</v>
      </c>
      <c r="J53" s="43" t="s">
        <v>32</v>
      </c>
      <c r="K53" s="66" t="n">
        <v>10</v>
      </c>
      <c r="L53" s="75"/>
      <c r="M53" s="45" t="n">
        <v>0</v>
      </c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5"/>
      <c r="H54" s="65"/>
      <c r="I54" s="57" t="s">
        <v>31</v>
      </c>
      <c r="J54" s="43" t="s">
        <v>32</v>
      </c>
      <c r="K54" s="66" t="n">
        <v>2</v>
      </c>
      <c r="L54" s="75"/>
      <c r="M54" s="45" t="n">
        <v>0</v>
      </c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1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5"/>
      <c r="M55" s="45" t="n">
        <v>0</v>
      </c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 t="n">
        <v>0</v>
      </c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1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5"/>
      <c r="H57" s="65"/>
      <c r="I57" s="57" t="s">
        <v>31</v>
      </c>
      <c r="J57" s="43" t="s">
        <v>32</v>
      </c>
      <c r="K57" s="66" t="n">
        <v>2</v>
      </c>
      <c r="L57" s="75"/>
      <c r="M57" s="45" t="n">
        <v>0</v>
      </c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1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5"/>
      <c r="M58" s="45" t="n">
        <v>0</v>
      </c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5"/>
      <c r="M59" s="45" t="n">
        <v>0</v>
      </c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1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5"/>
      <c r="H60" s="65"/>
      <c r="I60" s="42" t="s">
        <v>31</v>
      </c>
      <c r="J60" s="43" t="s">
        <v>32</v>
      </c>
      <c r="K60" s="66" t="n">
        <v>5</v>
      </c>
      <c r="L60" s="75"/>
      <c r="M60" s="45" t="n">
        <v>0</v>
      </c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1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5"/>
      <c r="M61" s="45" t="n">
        <v>0</v>
      </c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5"/>
      <c r="H62" s="65"/>
      <c r="I62" s="78" t="s">
        <v>50</v>
      </c>
      <c r="J62" s="43" t="s">
        <v>32</v>
      </c>
      <c r="K62" s="66" t="n">
        <v>1</v>
      </c>
      <c r="L62" s="75"/>
      <c r="M62" s="45" t="n">
        <v>0</v>
      </c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5"/>
      <c r="M63" s="45" t="n">
        <v>0</v>
      </c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1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5"/>
      <c r="H64" s="65"/>
      <c r="I64" s="72" t="s">
        <v>39</v>
      </c>
      <c r="J64" s="43" t="s">
        <v>32</v>
      </c>
      <c r="K64" s="66" t="n">
        <v>1</v>
      </c>
      <c r="L64" s="75"/>
      <c r="M64" s="45" t="n">
        <v>0</v>
      </c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1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5"/>
      <c r="H65" s="65"/>
      <c r="I65" s="57" t="s">
        <v>31</v>
      </c>
      <c r="J65" s="43" t="s">
        <v>32</v>
      </c>
      <c r="K65" s="66" t="n">
        <v>1</v>
      </c>
      <c r="L65" s="75"/>
      <c r="M65" s="45" t="n">
        <v>0</v>
      </c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1" t="s">
        <v>247</v>
      </c>
      <c r="C66" s="37" t="n">
        <v>62</v>
      </c>
      <c r="D66" s="67" t="s">
        <v>248</v>
      </c>
      <c r="E66" s="56" t="s">
        <v>148</v>
      </c>
      <c r="F66" s="57" t="n">
        <v>1</v>
      </c>
      <c r="G66" s="65"/>
      <c r="H66" s="65"/>
      <c r="I66" s="57" t="s">
        <v>31</v>
      </c>
      <c r="J66" s="43" t="s">
        <v>32</v>
      </c>
      <c r="K66" s="66" t="n">
        <v>5</v>
      </c>
      <c r="L66" s="75"/>
      <c r="M66" s="45" t="n">
        <v>0</v>
      </c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1" t="s">
        <v>250</v>
      </c>
      <c r="C67" s="37" t="n">
        <v>63</v>
      </c>
      <c r="D67" s="67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5"/>
      <c r="M67" s="45" t="n">
        <v>0</v>
      </c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7" t="s">
        <v>254</v>
      </c>
      <c r="E68" s="56" t="s">
        <v>148</v>
      </c>
      <c r="F68" s="57" t="n">
        <v>1</v>
      </c>
      <c r="G68" s="65"/>
      <c r="H68" s="65"/>
      <c r="I68" s="57" t="s">
        <v>31</v>
      </c>
      <c r="J68" s="43" t="s">
        <v>32</v>
      </c>
      <c r="K68" s="66" t="n">
        <v>7</v>
      </c>
      <c r="L68" s="75"/>
      <c r="M68" s="45" t="n">
        <v>0</v>
      </c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1" t="s">
        <v>256</v>
      </c>
      <c r="C69" s="37" t="n">
        <v>65</v>
      </c>
      <c r="D69" s="67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5"/>
      <c r="M69" s="45" t="n">
        <v>0</v>
      </c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7" t="s">
        <v>260</v>
      </c>
      <c r="E70" s="56" t="s">
        <v>70</v>
      </c>
      <c r="F70" s="57" t="n">
        <v>5</v>
      </c>
      <c r="G70" s="65"/>
      <c r="H70" s="65"/>
      <c r="I70" s="42" t="s">
        <v>31</v>
      </c>
      <c r="J70" s="43" t="s">
        <v>32</v>
      </c>
      <c r="K70" s="66" t="n">
        <v>45</v>
      </c>
      <c r="L70" s="75"/>
      <c r="M70" s="45" t="n">
        <v>0</v>
      </c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1" t="s">
        <v>262</v>
      </c>
      <c r="C71" s="37" t="n">
        <v>67</v>
      </c>
      <c r="D71" s="67" t="s">
        <v>263</v>
      </c>
      <c r="E71" s="56" t="s">
        <v>177</v>
      </c>
      <c r="F71" s="57" t="n">
        <v>1</v>
      </c>
      <c r="G71" s="65"/>
      <c r="H71" s="65"/>
      <c r="I71" s="42" t="s">
        <v>31</v>
      </c>
      <c r="J71" s="43" t="s">
        <v>32</v>
      </c>
      <c r="K71" s="42" t="n">
        <v>45</v>
      </c>
      <c r="L71" s="75"/>
      <c r="M71" s="45" t="n">
        <v>0</v>
      </c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7" t="s">
        <v>266</v>
      </c>
      <c r="E72" s="56" t="s">
        <v>148</v>
      </c>
      <c r="F72" s="57" t="n">
        <v>1</v>
      </c>
      <c r="G72" s="65"/>
      <c r="H72" s="65"/>
      <c r="I72" s="72" t="s">
        <v>39</v>
      </c>
      <c r="J72" s="43" t="s">
        <v>32</v>
      </c>
      <c r="K72" s="66" t="n">
        <v>1</v>
      </c>
      <c r="L72" s="75"/>
      <c r="M72" s="45" t="n">
        <v>0</v>
      </c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1" t="s">
        <v>268</v>
      </c>
      <c r="C73" s="37" t="n">
        <v>69</v>
      </c>
      <c r="D73" s="67" t="s">
        <v>269</v>
      </c>
      <c r="E73" s="56" t="s">
        <v>233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65</v>
      </c>
      <c r="L73" s="75"/>
      <c r="M73" s="45" t="n">
        <v>0</v>
      </c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1" t="s">
        <v>271</v>
      </c>
      <c r="C74" s="37" t="n">
        <v>70</v>
      </c>
      <c r="D74" s="67" t="s">
        <v>272</v>
      </c>
      <c r="E74" s="56" t="s">
        <v>148</v>
      </c>
      <c r="F74" s="57" t="n">
        <v>1</v>
      </c>
      <c r="G74" s="65"/>
      <c r="H74" s="65"/>
      <c r="I74" s="78" t="s">
        <v>50</v>
      </c>
      <c r="J74" s="43" t="s">
        <v>32</v>
      </c>
      <c r="K74" s="66" t="n">
        <v>1</v>
      </c>
      <c r="L74" s="75"/>
      <c r="M74" s="45" t="n">
        <v>0</v>
      </c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1" t="s">
        <v>274</v>
      </c>
      <c r="C75" s="37" t="n">
        <v>71</v>
      </c>
      <c r="D75" s="67" t="s">
        <v>275</v>
      </c>
      <c r="E75" s="56" t="s">
        <v>148</v>
      </c>
      <c r="F75" s="57" t="n">
        <v>1</v>
      </c>
      <c r="G75" s="65"/>
      <c r="H75" s="65"/>
      <c r="I75" s="57" t="s">
        <v>31</v>
      </c>
      <c r="J75" s="43" t="s">
        <v>32</v>
      </c>
      <c r="K75" s="66" t="n">
        <v>1</v>
      </c>
      <c r="L75" s="75"/>
      <c r="M75" s="45" t="n">
        <v>0</v>
      </c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7" t="s">
        <v>278</v>
      </c>
      <c r="E76" s="56" t="s">
        <v>233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35</v>
      </c>
      <c r="L76" s="75"/>
      <c r="M76" s="45" t="n">
        <v>0</v>
      </c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7" t="s">
        <v>281</v>
      </c>
      <c r="E77" s="56" t="s">
        <v>233</v>
      </c>
      <c r="F77" s="57" t="n">
        <v>1</v>
      </c>
      <c r="G77" s="65"/>
      <c r="H77" s="65"/>
      <c r="I77" s="42" t="s">
        <v>31</v>
      </c>
      <c r="J77" s="43" t="s">
        <v>32</v>
      </c>
      <c r="K77" s="42" t="n">
        <v>35</v>
      </c>
      <c r="L77" s="75"/>
      <c r="M77" s="45" t="n">
        <v>0</v>
      </c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7" t="s">
        <v>284</v>
      </c>
      <c r="E78" s="56" t="s">
        <v>233</v>
      </c>
      <c r="F78" s="57" t="n">
        <v>1</v>
      </c>
      <c r="G78" s="65"/>
      <c r="H78" s="65"/>
      <c r="I78" s="42" t="s">
        <v>31</v>
      </c>
      <c r="J78" s="43" t="s">
        <v>32</v>
      </c>
      <c r="K78" s="42" t="n">
        <v>35</v>
      </c>
      <c r="L78" s="75"/>
      <c r="M78" s="45" t="n">
        <v>0</v>
      </c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1" t="s">
        <v>286</v>
      </c>
      <c r="C79" s="37" t="n">
        <v>75</v>
      </c>
      <c r="D79" s="67" t="s">
        <v>287</v>
      </c>
      <c r="E79" s="56" t="s">
        <v>233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35</v>
      </c>
      <c r="L79" s="75"/>
      <c r="M79" s="45" t="n">
        <v>0</v>
      </c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1" t="s">
        <v>289</v>
      </c>
      <c r="C80" s="37" t="n">
        <v>76</v>
      </c>
      <c r="D80" s="67" t="s">
        <v>290</v>
      </c>
      <c r="E80" s="56" t="s">
        <v>233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35</v>
      </c>
      <c r="L80" s="75"/>
      <c r="M80" s="45" t="n">
        <v>0</v>
      </c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7" t="s">
        <v>293</v>
      </c>
      <c r="E81" s="56" t="s">
        <v>294</v>
      </c>
      <c r="F81" s="57" t="n">
        <v>0.1</v>
      </c>
      <c r="G81" s="65"/>
      <c r="H81" s="65"/>
      <c r="I81" s="42" t="s">
        <v>31</v>
      </c>
      <c r="J81" s="43" t="s">
        <v>32</v>
      </c>
      <c r="K81" s="42" t="n">
        <v>1</v>
      </c>
      <c r="L81" s="75"/>
      <c r="M81" s="45" t="n">
        <v>0</v>
      </c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7" t="s">
        <v>297</v>
      </c>
      <c r="E82" s="56" t="s">
        <v>94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 t="n">
        <v>0</v>
      </c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7" t="s">
        <v>300</v>
      </c>
      <c r="E83" s="56" t="s">
        <v>70</v>
      </c>
      <c r="F83" s="57" t="n">
        <v>5</v>
      </c>
      <c r="G83" s="65"/>
      <c r="H83" s="65"/>
      <c r="I83" s="42" t="s">
        <v>31</v>
      </c>
      <c r="J83" s="43" t="s">
        <v>32</v>
      </c>
      <c r="K83" s="66" t="n">
        <v>20</v>
      </c>
      <c r="L83" s="75"/>
      <c r="M83" s="45" t="n">
        <v>0</v>
      </c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1" t="s">
        <v>302</v>
      </c>
      <c r="C84" s="37" t="n">
        <v>80</v>
      </c>
      <c r="D84" s="67" t="s">
        <v>303</v>
      </c>
      <c r="E84" s="56" t="s">
        <v>29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2</v>
      </c>
      <c r="L84" s="75"/>
      <c r="M84" s="45" t="n">
        <v>0</v>
      </c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7" t="s">
        <v>306</v>
      </c>
      <c r="E85" s="56" t="s">
        <v>294</v>
      </c>
      <c r="F85" s="57" t="n">
        <v>0.1</v>
      </c>
      <c r="G85" s="65"/>
      <c r="H85" s="65"/>
      <c r="I85" s="42" t="s">
        <v>31</v>
      </c>
      <c r="J85" s="43" t="s">
        <v>32</v>
      </c>
      <c r="K85" s="42" t="n">
        <v>1</v>
      </c>
      <c r="L85" s="75"/>
      <c r="M85" s="45" t="n">
        <v>0</v>
      </c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7" t="s">
        <v>309</v>
      </c>
      <c r="E86" s="68" t="s">
        <v>294</v>
      </c>
      <c r="F86" s="57" t="n">
        <v>1</v>
      </c>
      <c r="G86" s="65"/>
      <c r="H86" s="65"/>
      <c r="I86" s="63" t="s">
        <v>50</v>
      </c>
      <c r="J86" s="43" t="s">
        <v>32</v>
      </c>
      <c r="K86" s="42" t="n">
        <v>1</v>
      </c>
      <c r="L86" s="75"/>
      <c r="M86" s="45" t="n">
        <v>0</v>
      </c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1" t="s">
        <v>311</v>
      </c>
      <c r="C87" s="37" t="n">
        <v>83</v>
      </c>
      <c r="D87" s="67" t="s">
        <v>312</v>
      </c>
      <c r="E87" s="56" t="s">
        <v>313</v>
      </c>
      <c r="F87" s="57" t="n">
        <v>1</v>
      </c>
      <c r="G87" s="65"/>
      <c r="H87" s="65"/>
      <c r="I87" s="72" t="s">
        <v>39</v>
      </c>
      <c r="J87" s="43" t="s">
        <v>32</v>
      </c>
      <c r="K87" s="66" t="n">
        <v>3</v>
      </c>
      <c r="L87" s="75"/>
      <c r="M87" s="45" t="n">
        <v>0</v>
      </c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7" t="s">
        <v>316</v>
      </c>
      <c r="E88" s="56" t="s">
        <v>233</v>
      </c>
      <c r="F88" s="57" t="n">
        <v>1</v>
      </c>
      <c r="G88" s="65"/>
      <c r="H88" s="65"/>
      <c r="I88" s="42" t="s">
        <v>31</v>
      </c>
      <c r="J88" s="43" t="s">
        <v>32</v>
      </c>
      <c r="K88" s="42" t="n">
        <v>15</v>
      </c>
      <c r="L88" s="75"/>
      <c r="M88" s="45" t="n">
        <v>0</v>
      </c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1" t="s">
        <v>318</v>
      </c>
      <c r="C89" s="37" t="n">
        <v>85</v>
      </c>
      <c r="D89" s="67" t="s">
        <v>319</v>
      </c>
      <c r="E89" s="56" t="s">
        <v>94</v>
      </c>
      <c r="F89" s="57" t="n">
        <v>1</v>
      </c>
      <c r="G89" s="65"/>
      <c r="H89" s="65"/>
      <c r="I89" s="42" t="s">
        <v>31</v>
      </c>
      <c r="J89" s="43" t="s">
        <v>32</v>
      </c>
      <c r="K89" s="42" t="n">
        <v>4</v>
      </c>
      <c r="L89" s="75"/>
      <c r="M89" s="45" t="n">
        <v>0</v>
      </c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7" t="s">
        <v>322</v>
      </c>
      <c r="E90" s="56" t="s">
        <v>233</v>
      </c>
      <c r="F90" s="57" t="n">
        <v>1</v>
      </c>
      <c r="G90" s="65"/>
      <c r="H90" s="65"/>
      <c r="I90" s="42" t="s">
        <v>31</v>
      </c>
      <c r="J90" s="43" t="s">
        <v>32</v>
      </c>
      <c r="K90" s="66" t="n">
        <v>50</v>
      </c>
      <c r="L90" s="75"/>
      <c r="M90" s="45" t="n">
        <v>0</v>
      </c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7" t="s">
        <v>325</v>
      </c>
      <c r="E91" s="56" t="s">
        <v>294</v>
      </c>
      <c r="F91" s="57" t="n">
        <v>1</v>
      </c>
      <c r="G91" s="65"/>
      <c r="H91" s="65"/>
      <c r="I91" s="63" t="s">
        <v>50</v>
      </c>
      <c r="J91" s="43" t="s">
        <v>32</v>
      </c>
      <c r="K91" s="66" t="n">
        <v>10</v>
      </c>
      <c r="L91" s="75"/>
      <c r="M91" s="45" t="n">
        <v>0</v>
      </c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7" t="s">
        <v>328</v>
      </c>
      <c r="E92" s="56" t="s">
        <v>148</v>
      </c>
      <c r="F92" s="57" t="n">
        <v>1</v>
      </c>
      <c r="G92" s="65"/>
      <c r="H92" s="65"/>
      <c r="I92" s="78" t="s">
        <v>50</v>
      </c>
      <c r="J92" s="43" t="s">
        <v>32</v>
      </c>
      <c r="K92" s="66" t="n">
        <v>1</v>
      </c>
      <c r="L92" s="75"/>
      <c r="M92" s="45" t="n">
        <v>0</v>
      </c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7" t="s">
        <v>331</v>
      </c>
      <c r="E93" s="56" t="s">
        <v>206</v>
      </c>
      <c r="F93" s="57" t="n">
        <v>1</v>
      </c>
      <c r="G93" s="65"/>
      <c r="H93" s="65"/>
      <c r="I93" s="57" t="s">
        <v>31</v>
      </c>
      <c r="J93" s="43" t="s">
        <v>32</v>
      </c>
      <c r="K93" s="66" t="n">
        <v>1</v>
      </c>
      <c r="L93" s="75"/>
      <c r="M93" s="45" t="n">
        <v>0</v>
      </c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7" t="s">
        <v>334</v>
      </c>
      <c r="E94" s="56" t="s">
        <v>335</v>
      </c>
      <c r="F94" s="57" t="n">
        <v>1</v>
      </c>
      <c r="G94" s="65"/>
      <c r="H94" s="65"/>
      <c r="I94" s="42" t="s">
        <v>31</v>
      </c>
      <c r="J94" s="43" t="s">
        <v>32</v>
      </c>
      <c r="K94" s="66" t="n">
        <v>1</v>
      </c>
      <c r="L94" s="75"/>
      <c r="M94" s="45" t="n">
        <v>0</v>
      </c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7" t="s">
        <v>338</v>
      </c>
      <c r="E95" s="56" t="s">
        <v>339</v>
      </c>
      <c r="F95" s="57" t="n">
        <v>1</v>
      </c>
      <c r="G95" s="65"/>
      <c r="H95" s="65"/>
      <c r="I95" s="71" t="s">
        <v>108</v>
      </c>
      <c r="J95" s="43" t="s">
        <v>32</v>
      </c>
      <c r="K95" s="66" t="n">
        <v>15</v>
      </c>
      <c r="L95" s="75"/>
      <c r="M95" s="45" t="n">
        <v>0</v>
      </c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1" t="s">
        <v>341</v>
      </c>
      <c r="C96" s="37" t="n">
        <v>92</v>
      </c>
      <c r="D96" s="67" t="s">
        <v>342</v>
      </c>
      <c r="E96" s="56" t="s">
        <v>339</v>
      </c>
      <c r="F96" s="57" t="n">
        <v>1</v>
      </c>
      <c r="G96" s="65"/>
      <c r="H96" s="65"/>
      <c r="I96" s="42" t="s">
        <v>31</v>
      </c>
      <c r="J96" s="43" t="s">
        <v>32</v>
      </c>
      <c r="K96" s="66" t="n">
        <v>10</v>
      </c>
      <c r="L96" s="75"/>
      <c r="M96" s="45" t="n">
        <v>0</v>
      </c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7" t="s">
        <v>345</v>
      </c>
      <c r="E97" s="56" t="s">
        <v>346</v>
      </c>
      <c r="F97" s="57" t="n">
        <v>5</v>
      </c>
      <c r="G97" s="65"/>
      <c r="H97" s="65"/>
      <c r="I97" s="42" t="s">
        <v>31</v>
      </c>
      <c r="J97" s="43" t="s">
        <v>32</v>
      </c>
      <c r="K97" s="66" t="n">
        <v>20</v>
      </c>
      <c r="L97" s="75"/>
      <c r="M97" s="45" t="n">
        <v>0</v>
      </c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7" t="s">
        <v>349</v>
      </c>
      <c r="E98" s="56" t="s">
        <v>350</v>
      </c>
      <c r="F98" s="57" t="n">
        <v>1</v>
      </c>
      <c r="G98" s="65"/>
      <c r="H98" s="65"/>
      <c r="I98" s="72" t="s">
        <v>39</v>
      </c>
      <c r="J98" s="43" t="s">
        <v>32</v>
      </c>
      <c r="K98" s="66" t="n">
        <v>5</v>
      </c>
      <c r="L98" s="75"/>
      <c r="M98" s="45" t="n">
        <v>0</v>
      </c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7" t="s">
        <v>353</v>
      </c>
      <c r="E99" s="56" t="s">
        <v>354</v>
      </c>
      <c r="F99" s="57" t="n">
        <v>1</v>
      </c>
      <c r="G99" s="65"/>
      <c r="H99" s="65"/>
      <c r="I99" s="78" t="s">
        <v>50</v>
      </c>
      <c r="J99" s="43" t="s">
        <v>32</v>
      </c>
      <c r="K99" s="66" t="n">
        <v>1</v>
      </c>
      <c r="L99" s="75"/>
      <c r="M99" s="45" t="n">
        <v>0</v>
      </c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1" t="s">
        <v>356</v>
      </c>
      <c r="C100" s="37" t="n">
        <v>96</v>
      </c>
      <c r="D100" s="67" t="s">
        <v>357</v>
      </c>
      <c r="E100" s="56" t="s">
        <v>148</v>
      </c>
      <c r="F100" s="57" t="n">
        <v>1</v>
      </c>
      <c r="G100" s="65"/>
      <c r="H100" s="65"/>
      <c r="I100" s="72" t="s">
        <v>39</v>
      </c>
      <c r="J100" s="43" t="s">
        <v>32</v>
      </c>
      <c r="K100" s="66" t="n">
        <v>10</v>
      </c>
      <c r="L100" s="75"/>
      <c r="M100" s="45" t="n">
        <v>0</v>
      </c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1" t="s">
        <v>359</v>
      </c>
      <c r="C101" s="37" t="n">
        <v>97</v>
      </c>
      <c r="D101" s="67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5"/>
      <c r="M101" s="45" t="n">
        <v>0</v>
      </c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7" t="s">
        <v>364</v>
      </c>
      <c r="E102" s="56" t="s">
        <v>365</v>
      </c>
      <c r="F102" s="57" t="n">
        <v>1</v>
      </c>
      <c r="G102" s="65"/>
      <c r="H102" s="65"/>
      <c r="I102" s="59" t="s">
        <v>39</v>
      </c>
      <c r="J102" s="43" t="s">
        <v>32</v>
      </c>
      <c r="K102" s="66" t="n">
        <v>25</v>
      </c>
      <c r="L102" s="75"/>
      <c r="M102" s="45" t="n">
        <v>0</v>
      </c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7" t="s">
        <v>368</v>
      </c>
      <c r="E103" s="56" t="s">
        <v>369</v>
      </c>
      <c r="F103" s="57" t="n">
        <v>1</v>
      </c>
      <c r="G103" s="65"/>
      <c r="H103" s="65"/>
      <c r="I103" s="59" t="s">
        <v>39</v>
      </c>
      <c r="J103" s="43" t="s">
        <v>32</v>
      </c>
      <c r="K103" s="66" t="n">
        <v>25</v>
      </c>
      <c r="L103" s="75"/>
      <c r="M103" s="45" t="n">
        <v>0</v>
      </c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7" t="s">
        <v>372</v>
      </c>
      <c r="E104" s="56" t="s">
        <v>369</v>
      </c>
      <c r="F104" s="57" t="n">
        <v>1</v>
      </c>
      <c r="G104" s="65"/>
      <c r="H104" s="65"/>
      <c r="I104" s="72" t="s">
        <v>39</v>
      </c>
      <c r="J104" s="43" t="s">
        <v>32</v>
      </c>
      <c r="K104" s="66" t="n">
        <v>25</v>
      </c>
      <c r="L104" s="75"/>
      <c r="M104" s="45" t="n">
        <v>0</v>
      </c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7" t="s">
        <v>375</v>
      </c>
      <c r="E105" s="56" t="s">
        <v>294</v>
      </c>
      <c r="F105" s="57" t="n">
        <v>1</v>
      </c>
      <c r="G105" s="65"/>
      <c r="H105" s="65"/>
      <c r="I105" s="63" t="s">
        <v>50</v>
      </c>
      <c r="J105" s="43" t="s">
        <v>32</v>
      </c>
      <c r="K105" s="66" t="n">
        <v>25</v>
      </c>
      <c r="L105" s="75"/>
      <c r="M105" s="45" t="n">
        <v>0</v>
      </c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7" t="s">
        <v>378</v>
      </c>
      <c r="E106" s="56" t="s">
        <v>148</v>
      </c>
      <c r="F106" s="57" t="n">
        <v>1</v>
      </c>
      <c r="G106" s="65"/>
      <c r="H106" s="65"/>
      <c r="I106" s="78" t="s">
        <v>50</v>
      </c>
      <c r="J106" s="43" t="s">
        <v>32</v>
      </c>
      <c r="K106" s="66" t="n">
        <v>1</v>
      </c>
      <c r="L106" s="75"/>
      <c r="M106" s="45" t="n">
        <v>0</v>
      </c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7" t="s">
        <v>381</v>
      </c>
      <c r="E107" s="79" t="s">
        <v>148</v>
      </c>
      <c r="F107" s="57" t="n">
        <v>1</v>
      </c>
      <c r="G107" s="65"/>
      <c r="H107" s="65"/>
      <c r="I107" s="57" t="s">
        <v>31</v>
      </c>
      <c r="J107" s="43" t="s">
        <v>32</v>
      </c>
      <c r="K107" s="66" t="n">
        <v>1</v>
      </c>
      <c r="L107" s="75"/>
      <c r="M107" s="45" t="n">
        <v>0</v>
      </c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7" t="s">
        <v>384</v>
      </c>
      <c r="E108" s="56" t="s">
        <v>184</v>
      </c>
      <c r="F108" s="57" t="n">
        <v>1</v>
      </c>
      <c r="G108" s="65"/>
      <c r="H108" s="65"/>
      <c r="I108" s="63" t="s">
        <v>50</v>
      </c>
      <c r="J108" s="43" t="s">
        <v>32</v>
      </c>
      <c r="K108" s="42" t="n">
        <v>2</v>
      </c>
      <c r="L108" s="75"/>
      <c r="M108" s="45" t="n">
        <v>0</v>
      </c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7" t="s">
        <v>387</v>
      </c>
      <c r="E109" s="56" t="s">
        <v>213</v>
      </c>
      <c r="F109" s="57" t="n">
        <v>1</v>
      </c>
      <c r="G109" s="65"/>
      <c r="H109" s="65"/>
      <c r="I109" s="63" t="s">
        <v>50</v>
      </c>
      <c r="J109" s="43" t="s">
        <v>32</v>
      </c>
      <c r="K109" s="66" t="n">
        <v>0.5</v>
      </c>
      <c r="L109" s="75"/>
      <c r="M109" s="45" t="n">
        <v>0</v>
      </c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7" t="s">
        <v>390</v>
      </c>
      <c r="E110" s="56" t="s">
        <v>213</v>
      </c>
      <c r="F110" s="57" t="n">
        <v>1</v>
      </c>
      <c r="G110" s="65"/>
      <c r="H110" s="65"/>
      <c r="I110" s="63" t="s">
        <v>50</v>
      </c>
      <c r="J110" s="43" t="s">
        <v>32</v>
      </c>
      <c r="K110" s="66" t="n">
        <v>0.5</v>
      </c>
      <c r="L110" s="75"/>
      <c r="M110" s="45" t="n">
        <v>0</v>
      </c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7" t="s">
        <v>393</v>
      </c>
      <c r="E111" s="56" t="s">
        <v>184</v>
      </c>
      <c r="F111" s="57" t="n">
        <v>0.1</v>
      </c>
      <c r="G111" s="65"/>
      <c r="H111" s="65"/>
      <c r="I111" s="42" t="s">
        <v>31</v>
      </c>
      <c r="J111" s="43" t="s">
        <v>32</v>
      </c>
      <c r="K111" s="66" t="n">
        <v>2</v>
      </c>
      <c r="L111" s="75"/>
      <c r="M111" s="45" t="n">
        <v>0</v>
      </c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7" t="s">
        <v>396</v>
      </c>
      <c r="E112" s="56" t="s">
        <v>94</v>
      </c>
      <c r="F112" s="57" t="n">
        <v>3</v>
      </c>
      <c r="G112" s="65"/>
      <c r="H112" s="65"/>
      <c r="I112" s="42" t="s">
        <v>31</v>
      </c>
      <c r="J112" s="43" t="s">
        <v>32</v>
      </c>
      <c r="K112" s="66" t="n">
        <v>30</v>
      </c>
      <c r="L112" s="75"/>
      <c r="M112" s="45" t="n">
        <v>0</v>
      </c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7" t="s">
        <v>399</v>
      </c>
      <c r="E113" s="56" t="s">
        <v>400</v>
      </c>
      <c r="F113" s="57" t="n">
        <v>5</v>
      </c>
      <c r="G113" s="65"/>
      <c r="H113" s="65"/>
      <c r="I113" s="42" t="s">
        <v>31</v>
      </c>
      <c r="J113" s="43" t="s">
        <v>32</v>
      </c>
      <c r="K113" s="66" t="n">
        <v>30</v>
      </c>
      <c r="L113" s="75"/>
      <c r="M113" s="45" t="n">
        <v>0</v>
      </c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7" t="s">
        <v>403</v>
      </c>
      <c r="E114" s="56" t="s">
        <v>94</v>
      </c>
      <c r="F114" s="57" t="n">
        <v>3</v>
      </c>
      <c r="G114" s="65"/>
      <c r="H114" s="65"/>
      <c r="I114" s="42" t="s">
        <v>31</v>
      </c>
      <c r="J114" s="43" t="s">
        <v>32</v>
      </c>
      <c r="K114" s="66" t="n">
        <v>30</v>
      </c>
      <c r="L114" s="75"/>
      <c r="M114" s="45" t="n">
        <v>0</v>
      </c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7" t="s">
        <v>406</v>
      </c>
      <c r="E115" s="56" t="s">
        <v>400</v>
      </c>
      <c r="F115" s="57" t="n">
        <v>5</v>
      </c>
      <c r="G115" s="65"/>
      <c r="H115" s="65"/>
      <c r="I115" s="42" t="s">
        <v>31</v>
      </c>
      <c r="J115" s="43" t="s">
        <v>32</v>
      </c>
      <c r="K115" s="66" t="n">
        <v>30</v>
      </c>
      <c r="L115" s="75"/>
      <c r="M115" s="45" t="n">
        <v>0</v>
      </c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7" t="s">
        <v>409</v>
      </c>
      <c r="E116" s="56" t="s">
        <v>94</v>
      </c>
      <c r="F116" s="57" t="n">
        <v>1</v>
      </c>
      <c r="G116" s="65"/>
      <c r="H116" s="65"/>
      <c r="I116" s="42" t="s">
        <v>31</v>
      </c>
      <c r="J116" s="43" t="s">
        <v>32</v>
      </c>
      <c r="K116" s="66" t="n">
        <v>10</v>
      </c>
      <c r="L116" s="75"/>
      <c r="M116" s="45" t="n">
        <v>0</v>
      </c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7" t="s">
        <v>412</v>
      </c>
      <c r="E117" s="56" t="s">
        <v>413</v>
      </c>
      <c r="F117" s="57" t="n">
        <v>10</v>
      </c>
      <c r="G117" s="65"/>
      <c r="H117" s="65"/>
      <c r="I117" s="57" t="s">
        <v>31</v>
      </c>
      <c r="J117" s="43" t="s">
        <v>32</v>
      </c>
      <c r="K117" s="66" t="n">
        <v>50</v>
      </c>
      <c r="L117" s="75"/>
      <c r="M117" s="45" t="n">
        <v>0</v>
      </c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1" t="s">
        <v>415</v>
      </c>
      <c r="C118" s="37" t="n">
        <v>114</v>
      </c>
      <c r="D118" s="67" t="s">
        <v>416</v>
      </c>
      <c r="E118" s="56" t="s">
        <v>417</v>
      </c>
      <c r="F118" s="57" t="n">
        <v>1</v>
      </c>
      <c r="G118" s="65"/>
      <c r="H118" s="65"/>
      <c r="I118" s="77" t="s">
        <v>31</v>
      </c>
      <c r="J118" s="43" t="s">
        <v>32</v>
      </c>
      <c r="K118" s="42" t="n">
        <v>10</v>
      </c>
      <c r="L118" s="75"/>
      <c r="M118" s="45" t="n">
        <v>0</v>
      </c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7" t="s">
        <v>420</v>
      </c>
      <c r="E119" s="56" t="s">
        <v>421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10</v>
      </c>
      <c r="L119" s="75"/>
      <c r="M119" s="45" t="n">
        <v>0</v>
      </c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7" t="s">
        <v>424</v>
      </c>
      <c r="E120" s="56" t="s">
        <v>425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 t="n">
        <v>0</v>
      </c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1" t="s">
        <v>427</v>
      </c>
      <c r="C121" s="37" t="n">
        <v>117</v>
      </c>
      <c r="D121" s="67" t="s">
        <v>428</v>
      </c>
      <c r="E121" s="56" t="s">
        <v>429</v>
      </c>
      <c r="F121" s="57" t="n">
        <v>1</v>
      </c>
      <c r="G121" s="65"/>
      <c r="H121" s="65"/>
      <c r="I121" s="42" t="s">
        <v>31</v>
      </c>
      <c r="J121" s="43" t="s">
        <v>32</v>
      </c>
      <c r="K121" s="66" t="n">
        <v>10</v>
      </c>
      <c r="L121" s="75"/>
      <c r="M121" s="45" t="n">
        <v>0</v>
      </c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430</v>
      </c>
      <c r="B122" s="81" t="s">
        <v>431</v>
      </c>
      <c r="C122" s="37" t="n">
        <v>118</v>
      </c>
      <c r="D122" s="80" t="s">
        <v>432</v>
      </c>
      <c r="E122" s="82" t="s">
        <v>429</v>
      </c>
      <c r="F122" s="83" t="n">
        <v>1</v>
      </c>
      <c r="G122" s="65"/>
      <c r="H122" s="65"/>
      <c r="I122" s="42" t="s">
        <v>31</v>
      </c>
      <c r="J122" s="43" t="s">
        <v>32</v>
      </c>
      <c r="K122" s="66" t="n">
        <v>5</v>
      </c>
      <c r="L122" s="65"/>
      <c r="M122" s="45" t="n">
        <v>0</v>
      </c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433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34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35</v>
      </c>
    </row>
    <row r="4" customFormat="false" ht="15" hidden="false" customHeight="false" outlineLevel="0" collapsed="false">
      <c r="A4" s="61" t="s">
        <v>436</v>
      </c>
    </row>
    <row r="5" customFormat="false" ht="15" hidden="false" customHeight="false" outlineLevel="0" collapsed="false">
      <c r="A5" s="61" t="s">
        <v>437</v>
      </c>
    </row>
    <row r="6" customFormat="false" ht="15" hidden="false" customHeight="false" outlineLevel="0" collapsed="false">
      <c r="A6" s="61" t="s">
        <v>438</v>
      </c>
    </row>
    <row r="7" customFormat="false" ht="15" hidden="false" customHeight="false" outlineLevel="0" collapsed="false">
      <c r="A7" s="61" t="s">
        <v>439</v>
      </c>
    </row>
    <row r="8" customFormat="false" ht="15" hidden="false" customHeight="false" outlineLevel="0" collapsed="false">
      <c r="A8" s="61" t="s">
        <v>440</v>
      </c>
    </row>
    <row r="9" customFormat="false" ht="15" hidden="false" customHeight="false" outlineLevel="0" collapsed="false">
      <c r="A9" s="61" t="s">
        <v>441</v>
      </c>
    </row>
    <row r="10" customFormat="false" ht="15" hidden="false" customHeight="false" outlineLevel="0" collapsed="false">
      <c r="A10" s="61" t="s">
        <v>442</v>
      </c>
    </row>
    <row r="11" customFormat="false" ht="15" hidden="false" customHeight="false" outlineLevel="0" collapsed="false">
      <c r="A11" s="61" t="s">
        <v>443</v>
      </c>
    </row>
    <row r="12" customFormat="false" ht="15" hidden="false" customHeight="false" outlineLevel="0" collapsed="false">
      <c r="A12" s="61" t="s">
        <v>444</v>
      </c>
    </row>
    <row r="13" customFormat="false" ht="15" hidden="false" customHeight="false" outlineLevel="0" collapsed="false">
      <c r="A13" s="61" t="s">
        <v>445</v>
      </c>
    </row>
    <row r="14" customFormat="false" ht="15" hidden="false" customHeight="false" outlineLevel="0" collapsed="false">
      <c r="A14" s="61" t="s">
        <v>446</v>
      </c>
    </row>
    <row r="15" customFormat="false" ht="15" hidden="false" customHeight="false" outlineLevel="0" collapsed="false">
      <c r="A15" s="61" t="s">
        <v>447</v>
      </c>
    </row>
    <row r="16" customFormat="false" ht="15" hidden="false" customHeight="false" outlineLevel="0" collapsed="false">
      <c r="A16" s="61" t="s">
        <v>448</v>
      </c>
    </row>
    <row r="17" customFormat="false" ht="15" hidden="false" customHeight="false" outlineLevel="0" collapsed="false">
      <c r="A17" s="61" t="s">
        <v>449</v>
      </c>
    </row>
    <row r="18" customFormat="false" ht="15" hidden="false" customHeight="false" outlineLevel="0" collapsed="false">
      <c r="A18" s="61" t="s">
        <v>450</v>
      </c>
    </row>
    <row r="19" customFormat="false" ht="15" hidden="false" customHeight="false" outlineLevel="0" collapsed="false">
      <c r="A19" s="61" t="s">
        <v>451</v>
      </c>
    </row>
    <row r="20" customFormat="false" ht="15" hidden="false" customHeight="false" outlineLevel="0" collapsed="false">
      <c r="A20" s="61" t="s">
        <v>452</v>
      </c>
    </row>
    <row r="21" customFormat="false" ht="15" hidden="false" customHeight="false" outlineLevel="0" collapsed="false">
      <c r="A21" s="61" t="s">
        <v>453</v>
      </c>
    </row>
    <row r="22" customFormat="false" ht="15" hidden="false" customHeight="false" outlineLevel="0" collapsed="false">
      <c r="A22" s="61" t="s">
        <v>454</v>
      </c>
    </row>
    <row r="23" customFormat="false" ht="15" hidden="false" customHeight="false" outlineLevel="0" collapsed="false">
      <c r="A23" s="61" t="s">
        <v>455</v>
      </c>
    </row>
    <row r="24" customFormat="false" ht="15" hidden="false" customHeight="false" outlineLevel="0" collapsed="false">
      <c r="A24" s="61" t="s">
        <v>456</v>
      </c>
    </row>
    <row r="25" customFormat="false" ht="15" hidden="false" customHeight="false" outlineLevel="0" collapsed="false">
      <c r="A25" s="61" t="s">
        <v>457</v>
      </c>
    </row>
    <row r="26" customFormat="false" ht="15" hidden="false" customHeight="false" outlineLevel="0" collapsed="false">
      <c r="A26" s="61" t="s">
        <v>458</v>
      </c>
    </row>
    <row r="27" customFormat="false" ht="15" hidden="false" customHeight="false" outlineLevel="0" collapsed="false">
      <c r="A27" s="61" t="s">
        <v>459</v>
      </c>
    </row>
    <row r="28" customFormat="false" ht="15" hidden="false" customHeight="false" outlineLevel="0" collapsed="false">
      <c r="A28" s="61" t="s">
        <v>460</v>
      </c>
    </row>
    <row r="29" customFormat="false" ht="15" hidden="false" customHeight="false" outlineLevel="0" collapsed="false">
      <c r="A29" s="61" t="s">
        <v>461</v>
      </c>
    </row>
    <row r="30" customFormat="false" ht="15" hidden="false" customHeight="false" outlineLevel="0" collapsed="false">
      <c r="A30" s="61" t="s">
        <v>462</v>
      </c>
    </row>
    <row r="31" customFormat="false" ht="15" hidden="false" customHeight="false" outlineLevel="0" collapsed="false">
      <c r="A31" s="61" t="s">
        <v>463</v>
      </c>
    </row>
    <row r="32" customFormat="false" ht="15" hidden="false" customHeight="false" outlineLevel="0" collapsed="false">
      <c r="A32" s="61" t="s">
        <v>464</v>
      </c>
    </row>
    <row r="33" customFormat="false" ht="15" hidden="false" customHeight="false" outlineLevel="0" collapsed="false">
      <c r="A33" s="61" t="s">
        <v>465</v>
      </c>
    </row>
    <row r="34" customFormat="false" ht="15" hidden="false" customHeight="false" outlineLevel="0" collapsed="false">
      <c r="A34" s="61" t="s">
        <v>466</v>
      </c>
    </row>
    <row r="35" customFormat="false" ht="15" hidden="false" customHeight="false" outlineLevel="0" collapsed="false">
      <c r="A35" s="61" t="s">
        <v>467</v>
      </c>
    </row>
    <row r="36" customFormat="false" ht="15" hidden="false" customHeight="false" outlineLevel="0" collapsed="false">
      <c r="A36" s="61" t="s">
        <v>468</v>
      </c>
    </row>
    <row r="37" customFormat="false" ht="15" hidden="false" customHeight="false" outlineLevel="0" collapsed="false">
      <c r="A37" s="61" t="s">
        <v>469</v>
      </c>
    </row>
    <row r="38" customFormat="false" ht="15" hidden="false" customHeight="false" outlineLevel="0" collapsed="false">
      <c r="A38" s="61" t="s">
        <v>470</v>
      </c>
    </row>
    <row r="39" customFormat="false" ht="15" hidden="false" customHeight="false" outlineLevel="0" collapsed="false">
      <c r="A39" s="61" t="s">
        <v>471</v>
      </c>
    </row>
    <row r="40" customFormat="false" ht="15" hidden="false" customHeight="false" outlineLevel="0" collapsed="false">
      <c r="A40" s="61" t="s">
        <v>472</v>
      </c>
    </row>
    <row r="41" customFormat="false" ht="15" hidden="false" customHeight="false" outlineLevel="0" collapsed="false">
      <c r="A41" s="61" t="s">
        <v>473</v>
      </c>
    </row>
    <row r="42" customFormat="false" ht="15" hidden="false" customHeight="false" outlineLevel="0" collapsed="false">
      <c r="A42" s="61" t="s">
        <v>474</v>
      </c>
    </row>
    <row r="43" customFormat="false" ht="15" hidden="false" customHeight="false" outlineLevel="0" collapsed="false">
      <c r="A43" s="61" t="s">
        <v>475</v>
      </c>
    </row>
    <row r="44" customFormat="false" ht="15" hidden="false" customHeight="false" outlineLevel="0" collapsed="false">
      <c r="A44" s="61" t="s">
        <v>476</v>
      </c>
    </row>
    <row r="45" customFormat="false" ht="15" hidden="false" customHeight="false" outlineLevel="0" collapsed="false">
      <c r="A45" s="61" t="s">
        <v>477</v>
      </c>
    </row>
    <row r="46" customFormat="false" ht="15" hidden="false" customHeight="false" outlineLevel="0" collapsed="false">
      <c r="A46" s="61" t="s">
        <v>478</v>
      </c>
    </row>
    <row r="47" customFormat="false" ht="15" hidden="false" customHeight="false" outlineLevel="0" collapsed="false">
      <c r="A47" s="61" t="s">
        <v>479</v>
      </c>
    </row>
    <row r="48" customFormat="false" ht="15" hidden="false" customHeight="false" outlineLevel="0" collapsed="false">
      <c r="A48" s="61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7T06:49:13Z</dcterms:modified>
  <cp:revision>0</cp:revision>
  <dc:subject/>
  <dc:title/>
</cp:coreProperties>
</file>