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UDIT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50">
  <si>
    <t xml:space="preserve">Položkový rozpočet</t>
  </si>
  <si>
    <t xml:space="preserve">Název projektu</t>
  </si>
  <si>
    <t xml:space="preserve">Akronym projektu</t>
  </si>
  <si>
    <t xml:space="preserve">Číslo grantové dohody</t>
  </si>
  <si>
    <t xml:space="preserve">Zahájení projektu</t>
  </si>
  <si>
    <t xml:space="preserve">Ukončení projektu</t>
  </si>
  <si>
    <t xml:space="preserve">Rámcový program</t>
  </si>
  <si>
    <t xml:space="preserve">Pracovní program</t>
  </si>
  <si>
    <t xml:space="preserve">Rozpočet projektu
v EUR</t>
  </si>
  <si>
    <t xml:space="preserve">Doba trvání projektu</t>
  </si>
  <si>
    <t xml:space="preserve">Počet zaměstnaných osob</t>
  </si>
  <si>
    <t xml:space="preserve">Kontaktní osoba projektu</t>
  </si>
  <si>
    <t xml:space="preserve">Email kontaktní osoby projektu</t>
  </si>
  <si>
    <t xml:space="preserve">Požadovaný výstup auditora</t>
  </si>
  <si>
    <t xml:space="preserve">Termín odevzdání výstupu auditora</t>
  </si>
  <si>
    <t xml:space="preserve">Nabídková cena v Kč bez DPH</t>
  </si>
  <si>
    <t xml:space="preserve">Výše DPH</t>
  </si>
  <si>
    <t xml:space="preserve">Nabídková cena v Kč vč. DPH</t>
  </si>
  <si>
    <t xml:space="preserve">CHARLES University Programme for Sustainable Goals, Training, Openness, and Novelty in Research</t>
  </si>
  <si>
    <t xml:space="preserve">CHARLESTON</t>
  </si>
  <si>
    <t xml:space="preserve">31.12.2029</t>
  </si>
  <si>
    <t xml:space="preserve">HE</t>
  </si>
  <si>
    <t xml:space="preserve">HORIZON-MSCA-COFUND-2023</t>
  </si>
  <si>
    <t xml:space="preserve">Adéla Jiroudková</t>
  </si>
  <si>
    <t xml:space="preserve">adela.jiroudkova@ruk.cuni.cz</t>
  </si>
  <si>
    <t xml:space="preserve">Průběžná zpráva</t>
  </si>
  <si>
    <t xml:space="preserve">Závěrečná zpráva</t>
  </si>
  <si>
    <t xml:space="preserve">From one closed door to another: Cumulative discrimination and prejudice against marginalised groups in Europe</t>
  </si>
  <si>
    <t xml:space="preserve">EQUALSTRENGTH</t>
  </si>
  <si>
    <t xml:space="preserve">31. 3. 2026</t>
  </si>
  <si>
    <t xml:space="preserve">HORIZON-CL2-2022-TRANSFORMATIONS-01</t>
  </si>
  <si>
    <t xml:space="preserve">Jitka Šrejberová</t>
  </si>
  <si>
    <t xml:space="preserve">srejberj@prf.cuni.cz</t>
  </si>
  <si>
    <t xml:space="preserve">Analyzing and Exploiting Inexactness in Exascale Matrix Computations</t>
  </si>
  <si>
    <t xml:space="preserve">inEXASCALE</t>
  </si>
  <si>
    <t xml:space="preserve">29.2.2028</t>
  </si>
  <si>
    <t xml:space="preserve">HORIZON ERC Grants</t>
  </si>
  <si>
    <t xml:space="preserve">Pavla Kučerová</t>
  </si>
  <si>
    <t xml:space="preserve">pavla.kucerova@matfyz.cuni.cz</t>
  </si>
  <si>
    <t xml:space="preserve">Development of innovative proton and neutron therapies with high cancerspecificy by "hijacking" the intracellular chemistry of haem biosynthesis</t>
  </si>
  <si>
    <t xml:space="preserve">NuCapCure</t>
  </si>
  <si>
    <t xml:space="preserve">31.7.2028</t>
  </si>
  <si>
    <t xml:space="preserve">HORIZON EIC Grants</t>
  </si>
  <si>
    <t xml:space="preserve">Markéta Plantagie Dvořáková
Petra Zagrapanová</t>
  </si>
  <si>
    <t xml:space="preserve">marketa.dvorakova@lf1.cuni.cz
petra.zagrapanova@lf1.cuni.cz</t>
  </si>
  <si>
    <t xml:space="preserve">Ways of imagining in children's lives with information texts</t>
  </si>
  <si>
    <t xml:space="preserve">WONDRE</t>
  </si>
  <si>
    <t xml:space="preserve">31.8.2029</t>
  </si>
  <si>
    <t xml:space="preserve">Pavlína Hillerová
Eva Horníčková</t>
  </si>
  <si>
    <t xml:space="preserve">pavlina.hillerova@fsv.cuni.cz eva.hornickova@fsv.cuni.cz</t>
  </si>
  <si>
    <t xml:space="preserve">Microfoundations of Collective Defence </t>
  </si>
  <si>
    <t xml:space="preserve">MICROCODE</t>
  </si>
  <si>
    <t xml:space="preserve">6</t>
  </si>
  <si>
    <t xml:space="preserve">Whole genome duplication – the gateway to adaptation?</t>
  </si>
  <si>
    <t xml:space="preserve">Double Adapt</t>
  </si>
  <si>
    <t xml:space="preserve">30.6.2026</t>
  </si>
  <si>
    <t xml:space="preserve">H2020</t>
  </si>
  <si>
    <t xml:space="preserve">Simona Součková</t>
  </si>
  <si>
    <t xml:space="preserve">simona.souckova@natur.cuni.cz</t>
  </si>
  <si>
    <t xml:space="preserve">Deep-sea fish vision pushing limits of the vertebrate eye</t>
  </si>
  <si>
    <t xml:space="preserve">SensingDEEP</t>
  </si>
  <si>
    <t xml:space="preserve">30.6.2029</t>
  </si>
  <si>
    <t xml:space="preserve">Towards Sustainable Land-use Strategies in the Context of Climate Change and Biodiversity Challenges in Europe</t>
  </si>
  <si>
    <t xml:space="preserve">EUROPE-LAND</t>
  </si>
  <si>
    <t xml:space="preserve">31.5.2027</t>
  </si>
  <si>
    <t xml:space="preserve">HORIZON-CL5-2022-D1-two-stage</t>
  </si>
  <si>
    <t xml:space="preserve">Lucie Kupková</t>
  </si>
  <si>
    <t xml:space="preserve">lucie.kupkova@natur.cuni.cz</t>
  </si>
  <si>
    <t xml:space="preserve">Community Through Constitution, REsearching how CONstitutions Construct Identityand LEgitimacy in Europe and MENA</t>
  </si>
  <si>
    <t xml:space="preserve">RECONCILE</t>
  </si>
  <si>
    <t xml:space="preserve">101171645</t>
  </si>
  <si>
    <t xml:space="preserve">31.4.2030</t>
  </si>
  <si>
    <t xml:space="preserve">1 999 784,00 EUR</t>
  </si>
  <si>
    <t xml:space="preserve">ca 6</t>
  </si>
  <si>
    <t xml:space="preserve">Jana Malucha </t>
  </si>
  <si>
    <t xml:space="preserve">maluchaj@prf.cuni.cz</t>
  </si>
  <si>
    <t xml:space="preserve">Open European Family of Large Language Models</t>
  </si>
  <si>
    <t xml:space="preserve">OpenEuroLLM</t>
  </si>
  <si>
    <t xml:space="preserve">101195233</t>
  </si>
  <si>
    <t xml:space="preserve">DIGITAL</t>
  </si>
  <si>
    <t xml:space="preserve">DIGITAL-2024-AI-06</t>
  </si>
  <si>
    <t xml:space="preserve">Projekt: 37 457 706,14 EUR</t>
  </si>
  <si>
    <t xml:space="preserve">36</t>
  </si>
  <si>
    <t xml:space="preserve">6 až 20</t>
  </si>
  <si>
    <t xml:space="preserve">Tereza Vojtěchová</t>
  </si>
  <si>
    <t xml:space="preserve">vojtechova@ufal.mff.cuni.cz</t>
  </si>
  <si>
    <t xml:space="preserve">UK: 3 814 496,50 EUR</t>
  </si>
  <si>
    <t xml:space="preserve">Alliance for Language Technologies for the European Union</t>
  </si>
  <si>
    <t xml:space="preserve">ALT-EDIC4EU
(audit nepovinný)</t>
  </si>
  <si>
    <t xml:space="preserve">101195344</t>
  </si>
  <si>
    <t xml:space="preserve">Projekt: 3 999 981 EUR
UK: 171 414 EUR</t>
  </si>
  <si>
    <t xml:space="preserve">4 až 6</t>
  </si>
  <si>
    <t xml:space="preserve">High Performance Language Technologies</t>
  </si>
  <si>
    <t xml:space="preserve">HPLT</t>
  </si>
  <si>
    <t xml:space="preserve">101070350</t>
  </si>
  <si>
    <t xml:space="preserve">31.08.2025 žádáme o prodloužení do 31.12.2025</t>
  </si>
  <si>
    <t xml:space="preserve">HORIZON-CL4-2021-DATA-01</t>
  </si>
  <si>
    <t xml:space="preserve">Projekt: 4 058 287,50 EUR
UK: 641 812,50 EUR</t>
  </si>
  <si>
    <t xml:space="preserve">36-40</t>
  </si>
  <si>
    <t xml:space="preserve">Advancing FronTier Research In the Arts and hUManities</t>
  </si>
  <si>
    <t xml:space="preserve">ATRIUM</t>
  </si>
  <si>
    <t xml:space="preserve">HORIZON-INFRA-2023-SERV-01</t>
  </si>
  <si>
    <t xml:space="preserve">Projekt: 9 849 493,75 EUR</t>
  </si>
  <si>
    <t xml:space="preserve">3 až 10</t>
  </si>
  <si>
    <t xml:space="preserve">Jana Hamrlová</t>
  </si>
  <si>
    <t xml:space="preserve">hamrlova@ufal.mff.cuni.cz</t>
  </si>
  <si>
    <t xml:space="preserve">UK:  530 050 EUR</t>
  </si>
  <si>
    <t xml:space="preserve">Comprehensive solutions of healthcare improvement based on the global Registry of Stroke Care Quality</t>
  </si>
  <si>
    <t xml:space="preserve">RES-Q PLUS</t>
  </si>
  <si>
    <t xml:space="preserve">HORIZON-HLTH-2021-TOOL-06</t>
  </si>
  <si>
    <t xml:space="preserve">Projekt: 7 774 587,50 EUR</t>
  </si>
  <si>
    <t xml:space="preserve">Petr Polanský</t>
  </si>
  <si>
    <t xml:space="preserve">polansky@ufal.mff.cuni.cz</t>
  </si>
  <si>
    <t xml:space="preserve">UK: 622 125 EUR</t>
  </si>
  <si>
    <t xml:space="preserve">Virtualisation and Multimodal Exploration of Heritage on Nazi Persecution</t>
  </si>
  <si>
    <t xml:space="preserve">MEMORISE
(audit nepovinný)</t>
  </si>
  <si>
    <t xml:space="preserve">HORIZON-CL2-2021-HERITAGE-01</t>
  </si>
  <si>
    <t xml:space="preserve">Projekt: 3 975 427,11 EUR
UK: 401 000 EUR</t>
  </si>
  <si>
    <t xml:space="preserve">7</t>
  </si>
  <si>
    <t xml:space="preserve">European Virtual Institute for Research Software Excellence</t>
  </si>
  <si>
    <t xml:space="preserve">EVERSE</t>
  </si>
  <si>
    <t xml:space="preserve">HORIZON-INFRA-2023-EOSC-01</t>
  </si>
  <si>
    <t xml:space="preserve">Projekt: 6 789 468,75 EUR</t>
  </si>
  <si>
    <t xml:space="preserve">4</t>
  </si>
  <si>
    <t xml:space="preserve">(audit nepovinný)</t>
  </si>
  <si>
    <t xml:space="preserve">UK: 412 100 EUR</t>
  </si>
  <si>
    <t xml:space="preserve">Computational Literary Studies Infrastructure</t>
  </si>
  <si>
    <t xml:space="preserve">CLS Infra
(audit nepovinný)</t>
  </si>
  <si>
    <t xml:space="preserve">H2020-INFRAIA-2018-2020</t>
  </si>
  <si>
    <t xml:space="preserve">Projekt: 4 999 942,50  EUR
UK: 284 150 EUR</t>
  </si>
  <si>
    <t xml:space="preserve">Hana Kubištová</t>
  </si>
  <si>
    <t xml:space="preserve">kubistova@ufal.mff.cuni.cz</t>
  </si>
  <si>
    <t xml:space="preserve">Politics and aesthetics of indexical representation in digital games and VR </t>
  </si>
  <si>
    <t xml:space="preserve">GAMEINDEX</t>
  </si>
  <si>
    <t xml:space="preserve">ERC-2024-COG</t>
  </si>
  <si>
    <t xml:space="preserve">Single Polaron Tracking</t>
  </si>
  <si>
    <t xml:space="preserve">SPOT</t>
  </si>
  <si>
    <t xml:space="preserve">2 000 000,00 EUR</t>
  </si>
  <si>
    <t xml:space="preserve">Ivana Herglová
Šárka Sedláčková</t>
  </si>
  <si>
    <t xml:space="preserve">ivana.herglova@matfyz.cuni.cz sarka.sedlackova@matfyz.cuni.cz</t>
  </si>
  <si>
    <t xml:space="preserve">Fluid dynamics of binary systems composed of stars and black holes</t>
  </si>
  <si>
    <t xml:space="preserve">ROGALLO</t>
  </si>
  <si>
    <t xml:space="preserve">2 310 044,00 EUR</t>
  </si>
  <si>
    <t xml:space="preserve">Advanced Characterization of Technical components for NEw power-to-X Technologies</t>
  </si>
  <si>
    <t xml:space="preserve">ACTNXT</t>
  </si>
  <si>
    <t xml:space="preserve">HORIZON-INFRA-2024-TECH-01-01</t>
  </si>
  <si>
    <t xml:space="preserve">cca 650 000 EUR</t>
  </si>
  <si>
    <t xml:space="preserve">Lothar Filip Rudorfer</t>
  </si>
  <si>
    <t xml:space="preserve">lotharfilip.rudorfer@matfyz.cuni.cz</t>
  </si>
  <si>
    <t xml:space="preserve">Nabídková cena celkem za všechny projek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/yyyy;@"/>
    <numFmt numFmtId="167" formatCode="_-* #,##0.00&quot; Kč&quot;_-;\-* #,##0.00&quot; Kč&quot;_-;_-* \-??&quot; Kč&quot;_-;_-@_-"/>
    <numFmt numFmtId="168" formatCode="#,##0.00\ [$EUR]"/>
    <numFmt numFmtId="169" formatCode="#,##0.00&quot; Kč&quot;"/>
    <numFmt numFmtId="170" formatCode="0"/>
    <numFmt numFmtId="171" formatCode="d\-mmm"/>
    <numFmt numFmtId="172" formatCode="d\.m\.yyyy"/>
    <numFmt numFmtId="173" formatCode="_-* #,##0.00\ [$€-1]_-;\-* #,##0.00\ [$€-1]_-;_-* \-??\ [$€-1]_-;_-@_-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8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u val="single"/>
      <sz val="11"/>
      <color rgb="FF0563C1"/>
      <name val="Cambria"/>
      <family val="1"/>
      <charset val="238"/>
    </font>
    <font>
      <u val="single"/>
      <sz val="11"/>
      <color rgb="FF0563C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mbria"/>
      <family val="1"/>
      <charset val="238"/>
    </font>
    <font>
      <b val="true"/>
      <sz val="11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ela.jiroudkova@ruk.cuni.cz" TargetMode="External"/><Relationship Id="rId2" Type="http://schemas.openxmlformats.org/officeDocument/2006/relationships/hyperlink" Target="mailto:srejberj@prf.cuni.cz" TargetMode="External"/><Relationship Id="rId3" Type="http://schemas.openxmlformats.org/officeDocument/2006/relationships/hyperlink" Target="mailto:pavla.kucerova@matfyz.cuni.cz" TargetMode="External"/><Relationship Id="rId4" Type="http://schemas.openxmlformats.org/officeDocument/2006/relationships/hyperlink" Target="mailto:marketa.dvorakova@lf1.cuni.cz/petra.zagrapanova@lf1.cuni.cz" TargetMode="External"/><Relationship Id="rId5" Type="http://schemas.openxmlformats.org/officeDocument/2006/relationships/hyperlink" Target="mailto:pavlina.hillerova@fsv.cuni.cz%20eva.hornickova@fsv.cuni.cz" TargetMode="External"/><Relationship Id="rId6" Type="http://schemas.openxmlformats.org/officeDocument/2006/relationships/hyperlink" Target="mailto:pavlina.hillerova@fsv.cuni.cz%20eva.hornickova@fsv.cuni.cz" TargetMode="External"/><Relationship Id="rId7" Type="http://schemas.openxmlformats.org/officeDocument/2006/relationships/hyperlink" Target="mailto:simona.souckova@natur.cuni.cz" TargetMode="External"/><Relationship Id="rId8" Type="http://schemas.openxmlformats.org/officeDocument/2006/relationships/hyperlink" Target="mailto:simona.souckova@natur.cuni.cz" TargetMode="External"/><Relationship Id="rId9" Type="http://schemas.openxmlformats.org/officeDocument/2006/relationships/hyperlink" Target="mailto:maluchaj@prf.cuni.cz" TargetMode="External"/><Relationship Id="rId10" Type="http://schemas.openxmlformats.org/officeDocument/2006/relationships/hyperlink" Target="mailto:vojtechova@ufal.mff.cuni.cz" TargetMode="External"/><Relationship Id="rId11" Type="http://schemas.openxmlformats.org/officeDocument/2006/relationships/hyperlink" Target="mailto:vojtechova@ufal.mff.cuni.cz" TargetMode="External"/><Relationship Id="rId12" Type="http://schemas.openxmlformats.org/officeDocument/2006/relationships/hyperlink" Target="mailto:vojtechova@ufal.mff.cuni.cz" TargetMode="External"/><Relationship Id="rId13" Type="http://schemas.openxmlformats.org/officeDocument/2006/relationships/hyperlink" Target="mailto:hamrlova@ufal.mff.cuni.cz" TargetMode="External"/><Relationship Id="rId14" Type="http://schemas.openxmlformats.org/officeDocument/2006/relationships/hyperlink" Target="mailto:polansky@ufal.mff.cuni.cz" TargetMode="External"/><Relationship Id="rId15" Type="http://schemas.openxmlformats.org/officeDocument/2006/relationships/hyperlink" Target="mailto:polansky@ufal.mff.cuni.cz" TargetMode="External"/><Relationship Id="rId16" Type="http://schemas.openxmlformats.org/officeDocument/2006/relationships/hyperlink" Target="mailto:polansky@ufal.mff.cuni.cz" TargetMode="External"/><Relationship Id="rId17" Type="http://schemas.openxmlformats.org/officeDocument/2006/relationships/hyperlink" Target="mailto:kubistova@ufal.mff.cuni.cz" TargetMode="External"/><Relationship Id="rId18" Type="http://schemas.openxmlformats.org/officeDocument/2006/relationships/hyperlink" Target="mailto:ivana.herglova@matfyz.cuni.cz%20sarka.sedlackova@matfyz.cuni.cz" TargetMode="External"/><Relationship Id="rId19" Type="http://schemas.openxmlformats.org/officeDocument/2006/relationships/hyperlink" Target="mailto:ivana.herglova@matfyz.cuni.cz%20sarka.sedlackova@matfyz.cuni.cz" TargetMode="External"/><Relationship Id="rId20" Type="http://schemas.openxmlformats.org/officeDocument/2006/relationships/hyperlink" Target="mailto:lotharfilip.rudorfer@matfyz.c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.29"/>
    <col collapsed="false" customWidth="true" hidden="false" outlineLevel="0" max="3" min="3" style="1" width="52"/>
    <col collapsed="false" customWidth="true" hidden="false" outlineLevel="0" max="4" min="4" style="1" width="20.71"/>
    <col collapsed="false" customWidth="true" hidden="false" outlineLevel="0" max="8" min="5" style="1" width="11.71"/>
    <col collapsed="false" customWidth="true" hidden="false" outlineLevel="0" max="9" min="9" style="1" width="32.86"/>
    <col collapsed="false" customWidth="true" hidden="false" outlineLevel="0" max="10" min="10" style="1" width="25.42"/>
    <col collapsed="false" customWidth="true" hidden="false" outlineLevel="0" max="11" min="11" style="1" width="11.71"/>
    <col collapsed="false" customWidth="true" hidden="false" outlineLevel="0" max="12" min="12" style="1" width="14.71"/>
    <col collapsed="false" customWidth="true" hidden="false" outlineLevel="0" max="13" min="13" style="1" width="27.71"/>
    <col collapsed="false" customWidth="true" hidden="false" outlineLevel="0" max="14" min="14" style="1" width="29.86"/>
    <col collapsed="false" customWidth="true" hidden="false" outlineLevel="0" max="15" min="15" style="2" width="20.71"/>
    <col collapsed="false" customWidth="true" hidden="false" outlineLevel="0" max="19" min="16" style="1" width="20.71"/>
    <col collapsed="false" customWidth="true" hidden="false" outlineLevel="0" max="20" min="20" style="1" width="14.86"/>
    <col collapsed="false" customWidth="false" hidden="false" outlineLevel="0" max="16384" min="21" style="1" width="9.14"/>
  </cols>
  <sheetData>
    <row r="2" customFormat="false" ht="22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.75" hidden="false" customHeight="false" outlineLevel="0" collapsed="false">
      <c r="B3" s="1"/>
      <c r="D3" s="1"/>
      <c r="E3" s="1"/>
      <c r="F3" s="1"/>
      <c r="G3" s="1"/>
      <c r="J3" s="1"/>
      <c r="M3" s="5"/>
      <c r="O3" s="2"/>
      <c r="P3" s="1"/>
    </row>
    <row r="4" s="4" customFormat="true" ht="42.75" hidden="false" customHeight="false" outlineLevel="0" collapsed="false">
      <c r="B4" s="6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  <c r="S4" s="6" t="s">
        <v>17</v>
      </c>
    </row>
    <row r="5" s="4" customFormat="true" ht="14.25" hidden="false" customHeight="true" outlineLevel="0" collapsed="false">
      <c r="B5" s="7" t="n">
        <v>1</v>
      </c>
      <c r="C5" s="8" t="s">
        <v>18</v>
      </c>
      <c r="D5" s="9" t="s">
        <v>19</v>
      </c>
      <c r="E5" s="9" t="n">
        <v>101179155</v>
      </c>
      <c r="F5" s="10" t="n">
        <v>45658</v>
      </c>
      <c r="G5" s="10" t="s">
        <v>20</v>
      </c>
      <c r="H5" s="9" t="s">
        <v>21</v>
      </c>
      <c r="I5" s="8" t="s">
        <v>22</v>
      </c>
      <c r="J5" s="11" t="n">
        <v>2388000</v>
      </c>
      <c r="K5" s="7" t="n">
        <v>60</v>
      </c>
      <c r="L5" s="9" t="n">
        <v>22</v>
      </c>
      <c r="M5" s="12" t="s">
        <v>23</v>
      </c>
      <c r="N5" s="13" t="s">
        <v>24</v>
      </c>
      <c r="O5" s="9" t="s">
        <v>25</v>
      </c>
      <c r="P5" s="10" t="n">
        <v>46203</v>
      </c>
      <c r="Q5" s="14"/>
      <c r="R5" s="15" t="n">
        <f aca="false">Q5*0.21</f>
        <v>0</v>
      </c>
      <c r="S5" s="15" t="n">
        <f aca="false">Q5+R5</f>
        <v>0</v>
      </c>
    </row>
    <row r="6" s="4" customFormat="true" ht="14.25" hidden="false" customHeight="false" outlineLevel="0" collapsed="false">
      <c r="B6" s="7"/>
      <c r="C6" s="8"/>
      <c r="D6" s="9"/>
      <c r="E6" s="9"/>
      <c r="F6" s="10"/>
      <c r="G6" s="10"/>
      <c r="H6" s="9"/>
      <c r="I6" s="8"/>
      <c r="J6" s="11"/>
      <c r="K6" s="7"/>
      <c r="L6" s="9"/>
      <c r="M6" s="9"/>
      <c r="N6" s="13"/>
      <c r="O6" s="9" t="s">
        <v>26</v>
      </c>
      <c r="P6" s="10" t="n">
        <v>47483</v>
      </c>
      <c r="Q6" s="14"/>
      <c r="R6" s="15" t="n">
        <f aca="false">Q6*0.21</f>
        <v>0</v>
      </c>
      <c r="S6" s="15" t="n">
        <f aca="false">Q6+R6</f>
        <v>0</v>
      </c>
    </row>
    <row r="7" s="16" customFormat="true" ht="42.75" hidden="false" customHeight="false" outlineLevel="0" collapsed="false">
      <c r="B7" s="17" t="n">
        <v>2</v>
      </c>
      <c r="C7" s="18" t="s">
        <v>27</v>
      </c>
      <c r="D7" s="19" t="s">
        <v>28</v>
      </c>
      <c r="E7" s="19" t="n">
        <v>101094527</v>
      </c>
      <c r="F7" s="20" t="n">
        <v>45017</v>
      </c>
      <c r="G7" s="20" t="s">
        <v>29</v>
      </c>
      <c r="H7" s="19" t="s">
        <v>21</v>
      </c>
      <c r="I7" s="18" t="s">
        <v>30</v>
      </c>
      <c r="J7" s="21" t="n">
        <v>2394901</v>
      </c>
      <c r="K7" s="19" t="n">
        <v>36</v>
      </c>
      <c r="L7" s="19" t="n">
        <v>4</v>
      </c>
      <c r="M7" s="17" t="s">
        <v>31</v>
      </c>
      <c r="N7" s="22" t="s">
        <v>32</v>
      </c>
      <c r="O7" s="23" t="s">
        <v>26</v>
      </c>
      <c r="P7" s="24" t="n">
        <v>46387</v>
      </c>
      <c r="Q7" s="25"/>
      <c r="R7" s="26" t="n">
        <f aca="false">Q7*0.21</f>
        <v>0</v>
      </c>
      <c r="S7" s="26" t="n">
        <f aca="false">Q7+R7</f>
        <v>0</v>
      </c>
    </row>
    <row r="8" s="4" customFormat="true" ht="14.25" hidden="false" customHeight="true" outlineLevel="0" collapsed="false">
      <c r="B8" s="7" t="n">
        <v>3</v>
      </c>
      <c r="C8" s="8" t="s">
        <v>33</v>
      </c>
      <c r="D8" s="9" t="s">
        <v>34</v>
      </c>
      <c r="E8" s="9" t="n">
        <v>101075632</v>
      </c>
      <c r="F8" s="10" t="n">
        <v>44986</v>
      </c>
      <c r="G8" s="10" t="s">
        <v>35</v>
      </c>
      <c r="H8" s="9" t="s">
        <v>21</v>
      </c>
      <c r="I8" s="8" t="s">
        <v>36</v>
      </c>
      <c r="J8" s="27" t="n">
        <v>1496085</v>
      </c>
      <c r="K8" s="9" t="n">
        <v>60</v>
      </c>
      <c r="L8" s="9" t="n">
        <v>8</v>
      </c>
      <c r="M8" s="7" t="s">
        <v>37</v>
      </c>
      <c r="N8" s="13" t="s">
        <v>38</v>
      </c>
      <c r="O8" s="9" t="s">
        <v>25</v>
      </c>
      <c r="P8" s="10" t="n">
        <v>45961</v>
      </c>
      <c r="Q8" s="14"/>
      <c r="R8" s="15" t="n">
        <f aca="false">Q8*0.21</f>
        <v>0</v>
      </c>
      <c r="S8" s="15" t="n">
        <f aca="false">Q8+R8</f>
        <v>0</v>
      </c>
    </row>
    <row r="9" s="4" customFormat="true" ht="14.25" hidden="false" customHeight="false" outlineLevel="0" collapsed="false">
      <c r="B9" s="7"/>
      <c r="C9" s="8"/>
      <c r="D9" s="9"/>
      <c r="E9" s="9"/>
      <c r="F9" s="10"/>
      <c r="G9" s="10"/>
      <c r="H9" s="9"/>
      <c r="I9" s="8"/>
      <c r="J9" s="27"/>
      <c r="K9" s="9"/>
      <c r="L9" s="9"/>
      <c r="M9" s="7"/>
      <c r="N9" s="13"/>
      <c r="O9" s="9" t="s">
        <v>26</v>
      </c>
      <c r="P9" s="10" t="n">
        <v>46873</v>
      </c>
      <c r="Q9" s="14"/>
      <c r="R9" s="15" t="n">
        <f aca="false">Q9*0.21</f>
        <v>0</v>
      </c>
      <c r="S9" s="15" t="n">
        <f aca="false">Q9+R9</f>
        <v>0</v>
      </c>
    </row>
    <row r="10" s="4" customFormat="true" ht="14.25" hidden="false" customHeight="true" outlineLevel="0" collapsed="false">
      <c r="B10" s="17" t="n">
        <v>4</v>
      </c>
      <c r="C10" s="28" t="s">
        <v>39</v>
      </c>
      <c r="D10" s="19" t="s">
        <v>40</v>
      </c>
      <c r="E10" s="19" t="n">
        <v>101130209</v>
      </c>
      <c r="F10" s="20" t="n">
        <v>45323</v>
      </c>
      <c r="G10" s="20" t="s">
        <v>41</v>
      </c>
      <c r="H10" s="19" t="s">
        <v>21</v>
      </c>
      <c r="I10" s="28" t="s">
        <v>42</v>
      </c>
      <c r="J10" s="29" t="n">
        <v>1030037.5</v>
      </c>
      <c r="K10" s="19" t="n">
        <v>54</v>
      </c>
      <c r="L10" s="19" t="n">
        <v>11</v>
      </c>
      <c r="M10" s="17" t="s">
        <v>43</v>
      </c>
      <c r="N10" s="22" t="s">
        <v>44</v>
      </c>
      <c r="O10" s="19" t="s">
        <v>25</v>
      </c>
      <c r="P10" s="20" t="n">
        <v>45777</v>
      </c>
      <c r="Q10" s="14"/>
      <c r="R10" s="30" t="n">
        <f aca="false">Q10*0.21</f>
        <v>0</v>
      </c>
      <c r="S10" s="30" t="n">
        <f aca="false">Q10+R10</f>
        <v>0</v>
      </c>
    </row>
    <row r="11" s="4" customFormat="true" ht="14.25" hidden="false" customHeight="false" outlineLevel="0" collapsed="false">
      <c r="B11" s="17"/>
      <c r="C11" s="28"/>
      <c r="D11" s="19"/>
      <c r="E11" s="19"/>
      <c r="F11" s="20"/>
      <c r="G11" s="20"/>
      <c r="H11" s="19"/>
      <c r="I11" s="28"/>
      <c r="J11" s="29"/>
      <c r="K11" s="19"/>
      <c r="L11" s="19"/>
      <c r="M11" s="17"/>
      <c r="N11" s="22"/>
      <c r="O11" s="19" t="s">
        <v>25</v>
      </c>
      <c r="P11" s="20" t="n">
        <v>46507</v>
      </c>
      <c r="Q11" s="14"/>
      <c r="R11" s="30" t="n">
        <f aca="false">Q11*0.21</f>
        <v>0</v>
      </c>
      <c r="S11" s="30" t="n">
        <f aca="false">Q11+R11</f>
        <v>0</v>
      </c>
    </row>
    <row r="12" s="4" customFormat="true" ht="14.25" hidden="false" customHeight="false" outlineLevel="0" collapsed="false">
      <c r="B12" s="17"/>
      <c r="C12" s="28"/>
      <c r="D12" s="19"/>
      <c r="E12" s="19"/>
      <c r="F12" s="20"/>
      <c r="G12" s="20"/>
      <c r="H12" s="19"/>
      <c r="I12" s="28"/>
      <c r="J12" s="29"/>
      <c r="K12" s="19"/>
      <c r="L12" s="19"/>
      <c r="M12" s="17"/>
      <c r="N12" s="22"/>
      <c r="O12" s="19" t="s">
        <v>26</v>
      </c>
      <c r="P12" s="20" t="n">
        <v>47026</v>
      </c>
      <c r="Q12" s="14"/>
      <c r="R12" s="30" t="n">
        <f aca="false">Q12*0.21</f>
        <v>0</v>
      </c>
      <c r="S12" s="30" t="n">
        <f aca="false">Q12+R12</f>
        <v>0</v>
      </c>
    </row>
    <row r="13" s="4" customFormat="true" ht="14.25" hidden="false" customHeight="true" outlineLevel="0" collapsed="false">
      <c r="B13" s="7" t="n">
        <v>5</v>
      </c>
      <c r="C13" s="8" t="s">
        <v>45</v>
      </c>
      <c r="D13" s="9" t="s">
        <v>46</v>
      </c>
      <c r="E13" s="9" t="n">
        <v>101114939</v>
      </c>
      <c r="F13" s="10" t="n">
        <v>45536</v>
      </c>
      <c r="G13" s="10" t="s">
        <v>47</v>
      </c>
      <c r="H13" s="9" t="s">
        <v>21</v>
      </c>
      <c r="I13" s="8" t="s">
        <v>36</v>
      </c>
      <c r="J13" s="27" t="n">
        <v>1499865</v>
      </c>
      <c r="K13" s="9" t="n">
        <v>60</v>
      </c>
      <c r="L13" s="9" t="n">
        <v>13</v>
      </c>
      <c r="M13" s="7" t="s">
        <v>48</v>
      </c>
      <c r="N13" s="13" t="s">
        <v>49</v>
      </c>
      <c r="O13" s="9" t="s">
        <v>25</v>
      </c>
      <c r="P13" s="10" t="n">
        <v>46507</v>
      </c>
      <c r="Q13" s="14"/>
      <c r="R13" s="15" t="n">
        <f aca="false">Q13*0.21</f>
        <v>0</v>
      </c>
      <c r="S13" s="15" t="n">
        <f aca="false">Q13+R13</f>
        <v>0</v>
      </c>
    </row>
    <row r="14" s="4" customFormat="true" ht="14.25" hidden="false" customHeight="false" outlineLevel="0" collapsed="false">
      <c r="B14" s="7"/>
      <c r="C14" s="8"/>
      <c r="D14" s="9"/>
      <c r="E14" s="9"/>
      <c r="F14" s="10"/>
      <c r="G14" s="10"/>
      <c r="H14" s="9"/>
      <c r="I14" s="8"/>
      <c r="J14" s="27"/>
      <c r="K14" s="9"/>
      <c r="L14" s="9"/>
      <c r="M14" s="7"/>
      <c r="N14" s="13"/>
      <c r="O14" s="9" t="s">
        <v>26</v>
      </c>
      <c r="P14" s="10" t="n">
        <v>47422</v>
      </c>
      <c r="Q14" s="14"/>
      <c r="R14" s="15" t="n">
        <f aca="false">Q14*0.21</f>
        <v>0</v>
      </c>
      <c r="S14" s="15" t="n">
        <f aca="false">Q14+R14</f>
        <v>0</v>
      </c>
    </row>
    <row r="15" s="4" customFormat="true" ht="14.25" hidden="false" customHeight="true" outlineLevel="0" collapsed="false">
      <c r="B15" s="17" t="n">
        <v>6</v>
      </c>
      <c r="C15" s="28" t="s">
        <v>50</v>
      </c>
      <c r="D15" s="19" t="s">
        <v>51</v>
      </c>
      <c r="E15" s="31" t="n">
        <v>101160767</v>
      </c>
      <c r="F15" s="20" t="n">
        <v>45658</v>
      </c>
      <c r="G15" s="20" t="s">
        <v>20</v>
      </c>
      <c r="H15" s="19" t="s">
        <v>21</v>
      </c>
      <c r="I15" s="28" t="s">
        <v>36</v>
      </c>
      <c r="J15" s="29" t="n">
        <v>1500000</v>
      </c>
      <c r="K15" s="19" t="n">
        <v>60</v>
      </c>
      <c r="L15" s="32" t="s">
        <v>52</v>
      </c>
      <c r="M15" s="17" t="s">
        <v>48</v>
      </c>
      <c r="N15" s="22" t="s">
        <v>49</v>
      </c>
      <c r="O15" s="19" t="s">
        <v>25</v>
      </c>
      <c r="P15" s="20"/>
      <c r="Q15" s="14"/>
      <c r="R15" s="30" t="n">
        <f aca="false">Q15*0.21</f>
        <v>0</v>
      </c>
      <c r="S15" s="30" t="n">
        <f aca="false">Q15+R15</f>
        <v>0</v>
      </c>
    </row>
    <row r="16" s="4" customFormat="true" ht="14.25" hidden="false" customHeight="false" outlineLevel="0" collapsed="false">
      <c r="B16" s="17"/>
      <c r="C16" s="28"/>
      <c r="D16" s="19"/>
      <c r="E16" s="31"/>
      <c r="F16" s="20"/>
      <c r="G16" s="20"/>
      <c r="H16" s="19"/>
      <c r="I16" s="28"/>
      <c r="J16" s="29"/>
      <c r="K16" s="19"/>
      <c r="L16" s="32"/>
      <c r="M16" s="17"/>
      <c r="N16" s="22"/>
      <c r="O16" s="19" t="s">
        <v>26</v>
      </c>
      <c r="P16" s="20"/>
      <c r="Q16" s="14"/>
      <c r="R16" s="30" t="n">
        <f aca="false">Q16*0.21</f>
        <v>0</v>
      </c>
      <c r="S16" s="30" t="n">
        <f aca="false">Q16+R16</f>
        <v>0</v>
      </c>
    </row>
    <row r="17" s="4" customFormat="true" ht="28.5" hidden="false" customHeight="false" outlineLevel="0" collapsed="false">
      <c r="B17" s="7" t="n">
        <v>7</v>
      </c>
      <c r="C17" s="8" t="s">
        <v>53</v>
      </c>
      <c r="D17" s="9" t="s">
        <v>54</v>
      </c>
      <c r="E17" s="9" t="n">
        <v>850852</v>
      </c>
      <c r="F17" s="10" t="n">
        <v>44197</v>
      </c>
      <c r="G17" s="10" t="s">
        <v>55</v>
      </c>
      <c r="H17" s="9" t="s">
        <v>56</v>
      </c>
      <c r="I17" s="8" t="s">
        <v>36</v>
      </c>
      <c r="J17" s="27" t="n">
        <v>1993750</v>
      </c>
      <c r="K17" s="9" t="n">
        <v>66</v>
      </c>
      <c r="L17" s="9" t="n">
        <v>11</v>
      </c>
      <c r="M17" s="7" t="s">
        <v>57</v>
      </c>
      <c r="N17" s="13" t="s">
        <v>58</v>
      </c>
      <c r="O17" s="9" t="s">
        <v>26</v>
      </c>
      <c r="P17" s="10" t="n">
        <v>46264</v>
      </c>
      <c r="Q17" s="14"/>
      <c r="R17" s="15" t="n">
        <f aca="false">Q17*0.21</f>
        <v>0</v>
      </c>
      <c r="S17" s="15" t="n">
        <f aca="false">Q17+R17</f>
        <v>0</v>
      </c>
    </row>
    <row r="18" s="4" customFormat="true" ht="28.5" hidden="false" customHeight="false" outlineLevel="0" collapsed="false">
      <c r="B18" s="17" t="n">
        <v>8</v>
      </c>
      <c r="C18" s="28" t="s">
        <v>59</v>
      </c>
      <c r="D18" s="19" t="s">
        <v>60</v>
      </c>
      <c r="E18" s="19" t="n">
        <v>101122542</v>
      </c>
      <c r="F18" s="20" t="n">
        <v>45474</v>
      </c>
      <c r="G18" s="20" t="s">
        <v>61</v>
      </c>
      <c r="H18" s="19" t="s">
        <v>21</v>
      </c>
      <c r="I18" s="28" t="s">
        <v>36</v>
      </c>
      <c r="J18" s="29" t="n">
        <v>1996250</v>
      </c>
      <c r="K18" s="19" t="n">
        <v>60</v>
      </c>
      <c r="L18" s="19" t="n">
        <v>5</v>
      </c>
      <c r="M18" s="17" t="s">
        <v>57</v>
      </c>
      <c r="N18" s="22" t="s">
        <v>58</v>
      </c>
      <c r="O18" s="19" t="s">
        <v>26</v>
      </c>
      <c r="P18" s="20" t="n">
        <v>47360</v>
      </c>
      <c r="Q18" s="14"/>
      <c r="R18" s="30" t="n">
        <f aca="false">Q18*0.21</f>
        <v>0</v>
      </c>
      <c r="S18" s="30" t="n">
        <f aca="false">Q18+R18</f>
        <v>0</v>
      </c>
    </row>
    <row r="19" s="4" customFormat="true" ht="42.75" hidden="false" customHeight="false" outlineLevel="0" collapsed="false">
      <c r="B19" s="7" t="n">
        <v>9</v>
      </c>
      <c r="C19" s="8" t="s">
        <v>62</v>
      </c>
      <c r="D19" s="9" t="s">
        <v>63</v>
      </c>
      <c r="E19" s="9" t="n">
        <v>101081307</v>
      </c>
      <c r="F19" s="10" t="n">
        <v>45078</v>
      </c>
      <c r="G19" s="10" t="s">
        <v>64</v>
      </c>
      <c r="H19" s="9" t="s">
        <v>21</v>
      </c>
      <c r="I19" s="8" t="s">
        <v>65</v>
      </c>
      <c r="J19" s="27" t="n">
        <v>445000</v>
      </c>
      <c r="K19" s="9" t="n">
        <v>48</v>
      </c>
      <c r="L19" s="9" t="n">
        <v>8</v>
      </c>
      <c r="M19" s="7" t="s">
        <v>66</v>
      </c>
      <c r="N19" s="13" t="s">
        <v>67</v>
      </c>
      <c r="O19" s="9" t="s">
        <v>26</v>
      </c>
      <c r="P19" s="10" t="n">
        <v>46599</v>
      </c>
      <c r="Q19" s="14"/>
      <c r="R19" s="15" t="n">
        <f aca="false">Q19*0.21</f>
        <v>0</v>
      </c>
      <c r="S19" s="15" t="n">
        <f aca="false">Q19+R19</f>
        <v>0</v>
      </c>
    </row>
    <row r="20" s="4" customFormat="true" ht="14.25" hidden="false" customHeight="true" outlineLevel="0" collapsed="false">
      <c r="B20" s="17" t="n">
        <v>10</v>
      </c>
      <c r="C20" s="28" t="s">
        <v>68</v>
      </c>
      <c r="D20" s="19" t="s">
        <v>69</v>
      </c>
      <c r="E20" s="19" t="s">
        <v>70</v>
      </c>
      <c r="F20" s="20" t="n">
        <v>45778</v>
      </c>
      <c r="G20" s="20" t="s">
        <v>71</v>
      </c>
      <c r="H20" s="19" t="s">
        <v>21</v>
      </c>
      <c r="I20" s="28" t="s">
        <v>36</v>
      </c>
      <c r="J20" s="29" t="s">
        <v>72</v>
      </c>
      <c r="K20" s="19" t="n">
        <v>60</v>
      </c>
      <c r="L20" s="19" t="s">
        <v>73</v>
      </c>
      <c r="M20" s="17" t="s">
        <v>74</v>
      </c>
      <c r="N20" s="33" t="s">
        <v>75</v>
      </c>
      <c r="O20" s="19" t="s">
        <v>25</v>
      </c>
      <c r="P20" s="20" t="n">
        <v>46691</v>
      </c>
      <c r="Q20" s="14"/>
      <c r="R20" s="30" t="n">
        <f aca="false">Q20*0.21</f>
        <v>0</v>
      </c>
      <c r="S20" s="30" t="n">
        <f aca="false">Q20+R20</f>
        <v>0</v>
      </c>
    </row>
    <row r="21" s="4" customFormat="true" ht="14.25" hidden="false" customHeight="false" outlineLevel="0" collapsed="false">
      <c r="B21" s="17"/>
      <c r="C21" s="28"/>
      <c r="D21" s="19"/>
      <c r="E21" s="19"/>
      <c r="F21" s="20"/>
      <c r="G21" s="20"/>
      <c r="H21" s="19"/>
      <c r="I21" s="28"/>
      <c r="J21" s="29"/>
      <c r="K21" s="19"/>
      <c r="L21" s="19"/>
      <c r="M21" s="17"/>
      <c r="N21" s="33"/>
      <c r="O21" s="19" t="s">
        <v>26</v>
      </c>
      <c r="P21" s="20" t="n">
        <v>47664</v>
      </c>
      <c r="Q21" s="14"/>
      <c r="R21" s="30" t="n">
        <f aca="false">Q21*0.21</f>
        <v>0</v>
      </c>
      <c r="S21" s="30" t="n">
        <f aca="false">Q21+R21</f>
        <v>0</v>
      </c>
    </row>
    <row r="22" s="4" customFormat="true" ht="28.5" hidden="false" customHeight="true" outlineLevel="0" collapsed="false">
      <c r="B22" s="7" t="n">
        <v>11</v>
      </c>
      <c r="C22" s="8" t="s">
        <v>76</v>
      </c>
      <c r="D22" s="7" t="s">
        <v>77</v>
      </c>
      <c r="E22" s="12" t="s">
        <v>78</v>
      </c>
      <c r="F22" s="10" t="n">
        <v>45658</v>
      </c>
      <c r="G22" s="10" t="n">
        <v>47118</v>
      </c>
      <c r="H22" s="7" t="s">
        <v>79</v>
      </c>
      <c r="I22" s="8" t="s">
        <v>80</v>
      </c>
      <c r="J22" s="7" t="s">
        <v>81</v>
      </c>
      <c r="K22" s="9" t="s">
        <v>82</v>
      </c>
      <c r="L22" s="9" t="s">
        <v>83</v>
      </c>
      <c r="M22" s="12" t="s">
        <v>84</v>
      </c>
      <c r="N22" s="34" t="s">
        <v>85</v>
      </c>
      <c r="O22" s="12" t="s">
        <v>25</v>
      </c>
      <c r="P22" s="10" t="n">
        <v>46234</v>
      </c>
      <c r="Q22" s="14"/>
      <c r="R22" s="15" t="n">
        <f aca="false">Q22*0.21</f>
        <v>0</v>
      </c>
      <c r="S22" s="15" t="n">
        <f aca="false">Q22+R22</f>
        <v>0</v>
      </c>
    </row>
    <row r="23" s="4" customFormat="true" ht="14.25" hidden="false" customHeight="false" outlineLevel="0" collapsed="false">
      <c r="B23" s="7"/>
      <c r="C23" s="8"/>
      <c r="D23" s="7"/>
      <c r="E23" s="12"/>
      <c r="F23" s="10"/>
      <c r="G23" s="10"/>
      <c r="H23" s="7"/>
      <c r="I23" s="8"/>
      <c r="J23" s="7" t="s">
        <v>86</v>
      </c>
      <c r="K23" s="9"/>
      <c r="L23" s="9"/>
      <c r="M23" s="12"/>
      <c r="N23" s="34"/>
      <c r="O23" s="12" t="s">
        <v>26</v>
      </c>
      <c r="P23" s="10" t="n">
        <v>47149</v>
      </c>
      <c r="Q23" s="14"/>
      <c r="R23" s="15" t="n">
        <f aca="false">Q23*0.21</f>
        <v>0</v>
      </c>
      <c r="S23" s="15" t="n">
        <f aca="false">Q23+R23</f>
        <v>0</v>
      </c>
    </row>
    <row r="24" s="4" customFormat="true" ht="28.5" hidden="false" customHeight="false" outlineLevel="0" collapsed="false">
      <c r="B24" s="17" t="n">
        <v>12</v>
      </c>
      <c r="C24" s="28" t="s">
        <v>87</v>
      </c>
      <c r="D24" s="17" t="s">
        <v>88</v>
      </c>
      <c r="E24" s="32" t="s">
        <v>89</v>
      </c>
      <c r="F24" s="20" t="n">
        <v>45658</v>
      </c>
      <c r="G24" s="20" t="n">
        <v>47118</v>
      </c>
      <c r="H24" s="17" t="s">
        <v>79</v>
      </c>
      <c r="I24" s="28" t="s">
        <v>80</v>
      </c>
      <c r="J24" s="17" t="s">
        <v>90</v>
      </c>
      <c r="K24" s="19" t="n">
        <v>48</v>
      </c>
      <c r="L24" s="19" t="s">
        <v>91</v>
      </c>
      <c r="M24" s="32" t="s">
        <v>84</v>
      </c>
      <c r="N24" s="33" t="s">
        <v>85</v>
      </c>
      <c r="O24" s="32" t="s">
        <v>26</v>
      </c>
      <c r="P24" s="24" t="n">
        <v>47149</v>
      </c>
      <c r="Q24" s="25"/>
      <c r="R24" s="35" t="n">
        <f aca="false">Q24*0.21</f>
        <v>0</v>
      </c>
      <c r="S24" s="35" t="n">
        <f aca="false">Q24+R24</f>
        <v>0</v>
      </c>
    </row>
    <row r="25" s="4" customFormat="true" ht="71.25" hidden="false" customHeight="false" outlineLevel="0" collapsed="false">
      <c r="B25" s="7" t="n">
        <v>13</v>
      </c>
      <c r="C25" s="8" t="s">
        <v>92</v>
      </c>
      <c r="D25" s="7" t="s">
        <v>93</v>
      </c>
      <c r="E25" s="12" t="s">
        <v>94</v>
      </c>
      <c r="F25" s="10" t="n">
        <v>44805</v>
      </c>
      <c r="G25" s="10" t="s">
        <v>95</v>
      </c>
      <c r="H25" s="7" t="s">
        <v>21</v>
      </c>
      <c r="I25" s="8" t="s">
        <v>96</v>
      </c>
      <c r="J25" s="7" t="s">
        <v>97</v>
      </c>
      <c r="K25" s="9" t="s">
        <v>98</v>
      </c>
      <c r="L25" s="9" t="n">
        <v>10</v>
      </c>
      <c r="M25" s="12" t="s">
        <v>84</v>
      </c>
      <c r="N25" s="34" t="s">
        <v>85</v>
      </c>
      <c r="O25" s="12" t="s">
        <v>26</v>
      </c>
      <c r="P25" s="36" t="n">
        <v>46053</v>
      </c>
      <c r="Q25" s="25"/>
      <c r="R25" s="37" t="n">
        <f aca="false">Q25*0.21</f>
        <v>0</v>
      </c>
      <c r="S25" s="37" t="n">
        <f aca="false">Q25+R25</f>
        <v>0</v>
      </c>
    </row>
    <row r="26" s="4" customFormat="true" ht="14.25" hidden="false" customHeight="true" outlineLevel="0" collapsed="false">
      <c r="B26" s="17" t="n">
        <v>14</v>
      </c>
      <c r="C26" s="28" t="s">
        <v>99</v>
      </c>
      <c r="D26" s="19" t="s">
        <v>100</v>
      </c>
      <c r="E26" s="19" t="n">
        <v>101132163</v>
      </c>
      <c r="F26" s="20" t="n">
        <v>45292</v>
      </c>
      <c r="G26" s="20" t="n">
        <v>46752</v>
      </c>
      <c r="H26" s="19" t="s">
        <v>21</v>
      </c>
      <c r="I26" s="28" t="s">
        <v>101</v>
      </c>
      <c r="J26" s="29" t="s">
        <v>102</v>
      </c>
      <c r="K26" s="19" t="n">
        <v>48</v>
      </c>
      <c r="L26" s="38" t="s">
        <v>103</v>
      </c>
      <c r="M26" s="17" t="s">
        <v>104</v>
      </c>
      <c r="N26" s="33" t="s">
        <v>105</v>
      </c>
      <c r="O26" s="19" t="s">
        <v>25</v>
      </c>
      <c r="P26" s="20" t="n">
        <v>46053</v>
      </c>
      <c r="Q26" s="14"/>
      <c r="R26" s="30" t="n">
        <f aca="false">Q26*0.21</f>
        <v>0</v>
      </c>
      <c r="S26" s="30" t="n">
        <f aca="false">Q26+R26</f>
        <v>0</v>
      </c>
    </row>
    <row r="27" s="4" customFormat="true" ht="14.25" hidden="false" customHeight="false" outlineLevel="0" collapsed="false">
      <c r="B27" s="17"/>
      <c r="C27" s="28"/>
      <c r="D27" s="19"/>
      <c r="E27" s="19"/>
      <c r="F27" s="20"/>
      <c r="G27" s="20"/>
      <c r="H27" s="19"/>
      <c r="I27" s="28"/>
      <c r="J27" s="29" t="s">
        <v>106</v>
      </c>
      <c r="K27" s="19"/>
      <c r="L27" s="38"/>
      <c r="M27" s="17"/>
      <c r="N27" s="33"/>
      <c r="O27" s="19" t="s">
        <v>26</v>
      </c>
      <c r="P27" s="20" t="n">
        <v>46811</v>
      </c>
      <c r="Q27" s="14"/>
      <c r="R27" s="30" t="n">
        <f aca="false">Q27*0.21</f>
        <v>0</v>
      </c>
      <c r="S27" s="30" t="n">
        <f aca="false">Q27+R27</f>
        <v>0</v>
      </c>
    </row>
    <row r="28" s="4" customFormat="true" ht="14.25" hidden="false" customHeight="true" outlineLevel="0" collapsed="false">
      <c r="B28" s="39" t="n">
        <v>15</v>
      </c>
      <c r="C28" s="40" t="s">
        <v>107</v>
      </c>
      <c r="D28" s="41" t="s">
        <v>108</v>
      </c>
      <c r="E28" s="41" t="n">
        <v>101057603</v>
      </c>
      <c r="F28" s="10" t="n">
        <v>44866</v>
      </c>
      <c r="G28" s="10" t="n">
        <v>46326</v>
      </c>
      <c r="H28" s="41" t="s">
        <v>21</v>
      </c>
      <c r="I28" s="40" t="s">
        <v>109</v>
      </c>
      <c r="J28" s="7" t="s">
        <v>110</v>
      </c>
      <c r="K28" s="41" t="n">
        <v>48</v>
      </c>
      <c r="L28" s="9" t="n">
        <v>5</v>
      </c>
      <c r="M28" s="39" t="s">
        <v>111</v>
      </c>
      <c r="N28" s="42" t="s">
        <v>112</v>
      </c>
      <c r="O28" s="41" t="s">
        <v>25</v>
      </c>
      <c r="P28" s="43" t="n">
        <v>45991</v>
      </c>
      <c r="Q28" s="14"/>
      <c r="R28" s="15" t="n">
        <f aca="false">Q28*0.21</f>
        <v>0</v>
      </c>
      <c r="S28" s="15" t="n">
        <f aca="false">Q28+R28</f>
        <v>0</v>
      </c>
    </row>
    <row r="29" s="4" customFormat="true" ht="14.25" hidden="false" customHeight="false" outlineLevel="0" collapsed="false">
      <c r="B29" s="39"/>
      <c r="C29" s="40"/>
      <c r="D29" s="41"/>
      <c r="E29" s="41"/>
      <c r="F29" s="10"/>
      <c r="G29" s="10"/>
      <c r="H29" s="41"/>
      <c r="I29" s="40"/>
      <c r="J29" s="7" t="s">
        <v>113</v>
      </c>
      <c r="K29" s="41"/>
      <c r="L29" s="9"/>
      <c r="M29" s="39"/>
      <c r="N29" s="42"/>
      <c r="O29" s="41" t="s">
        <v>26</v>
      </c>
      <c r="P29" s="43" t="n">
        <v>46356</v>
      </c>
      <c r="Q29" s="14"/>
      <c r="R29" s="15" t="n">
        <f aca="false">Q29*0.21</f>
        <v>0</v>
      </c>
      <c r="S29" s="15" t="n">
        <f aca="false">Q29+R29</f>
        <v>0</v>
      </c>
    </row>
    <row r="30" s="4" customFormat="true" ht="28.5" hidden="false" customHeight="false" outlineLevel="0" collapsed="false">
      <c r="B30" s="17" t="n">
        <v>16</v>
      </c>
      <c r="C30" s="28" t="s">
        <v>114</v>
      </c>
      <c r="D30" s="19" t="s">
        <v>115</v>
      </c>
      <c r="E30" s="19" t="n">
        <v>101061016</v>
      </c>
      <c r="F30" s="20" t="n">
        <v>44835</v>
      </c>
      <c r="G30" s="20" t="n">
        <v>46295</v>
      </c>
      <c r="H30" s="19" t="s">
        <v>21</v>
      </c>
      <c r="I30" s="28" t="s">
        <v>116</v>
      </c>
      <c r="J30" s="17" t="s">
        <v>117</v>
      </c>
      <c r="K30" s="19" t="n">
        <v>48</v>
      </c>
      <c r="L30" s="38" t="s">
        <v>118</v>
      </c>
      <c r="M30" s="17" t="s">
        <v>111</v>
      </c>
      <c r="N30" s="33" t="s">
        <v>112</v>
      </c>
      <c r="O30" s="19" t="s">
        <v>26</v>
      </c>
      <c r="P30" s="24" t="n">
        <v>46325</v>
      </c>
      <c r="Q30" s="25"/>
      <c r="R30" s="35" t="n">
        <f aca="false">Q30*0.21</f>
        <v>0</v>
      </c>
      <c r="S30" s="35" t="n">
        <f aca="false">Q30+R30</f>
        <v>0</v>
      </c>
    </row>
    <row r="31" s="4" customFormat="true" ht="14.25" hidden="false" customHeight="true" outlineLevel="0" collapsed="false">
      <c r="B31" s="39" t="n">
        <v>17</v>
      </c>
      <c r="C31" s="40" t="s">
        <v>119</v>
      </c>
      <c r="D31" s="41" t="s">
        <v>120</v>
      </c>
      <c r="E31" s="41" t="n">
        <v>101129744</v>
      </c>
      <c r="F31" s="43" t="n">
        <v>45352</v>
      </c>
      <c r="G31" s="43" t="n">
        <v>46446</v>
      </c>
      <c r="H31" s="41" t="s">
        <v>21</v>
      </c>
      <c r="I31" s="40" t="s">
        <v>121</v>
      </c>
      <c r="J31" s="7" t="s">
        <v>122</v>
      </c>
      <c r="K31" s="41" t="n">
        <v>36</v>
      </c>
      <c r="L31" s="44" t="s">
        <v>123</v>
      </c>
      <c r="M31" s="39" t="s">
        <v>111</v>
      </c>
      <c r="N31" s="42" t="s">
        <v>112</v>
      </c>
      <c r="O31" s="12" t="s">
        <v>25</v>
      </c>
      <c r="P31" s="43" t="n">
        <v>45930</v>
      </c>
      <c r="Q31" s="14"/>
      <c r="R31" s="15" t="n">
        <f aca="false">Q31*0.21</f>
        <v>0</v>
      </c>
      <c r="S31" s="15" t="n">
        <f aca="false">Q31+R31</f>
        <v>0</v>
      </c>
    </row>
    <row r="32" s="4" customFormat="true" ht="14.25" hidden="false" customHeight="false" outlineLevel="0" collapsed="false">
      <c r="B32" s="39"/>
      <c r="C32" s="40"/>
      <c r="D32" s="41" t="s">
        <v>124</v>
      </c>
      <c r="E32" s="41"/>
      <c r="F32" s="43"/>
      <c r="G32" s="43"/>
      <c r="H32" s="41"/>
      <c r="I32" s="40"/>
      <c r="J32" s="7" t="s">
        <v>125</v>
      </c>
      <c r="K32" s="41"/>
      <c r="L32" s="44"/>
      <c r="M32" s="39"/>
      <c r="N32" s="42"/>
      <c r="O32" s="12" t="s">
        <v>26</v>
      </c>
      <c r="P32" s="43" t="n">
        <v>46477</v>
      </c>
      <c r="Q32" s="14"/>
      <c r="R32" s="15" t="n">
        <f aca="false">Q32*0.21</f>
        <v>0</v>
      </c>
      <c r="S32" s="15" t="n">
        <f aca="false">Q32+R32</f>
        <v>0</v>
      </c>
    </row>
    <row r="33" s="4" customFormat="true" ht="42.75" hidden="false" customHeight="false" outlineLevel="0" collapsed="false">
      <c r="B33" s="17" t="n">
        <v>18</v>
      </c>
      <c r="C33" s="28" t="s">
        <v>126</v>
      </c>
      <c r="D33" s="19" t="s">
        <v>127</v>
      </c>
      <c r="E33" s="19" t="n">
        <v>101004984</v>
      </c>
      <c r="F33" s="20" t="n">
        <v>44256</v>
      </c>
      <c r="G33" s="20" t="n">
        <v>45900</v>
      </c>
      <c r="H33" s="19" t="s">
        <v>56</v>
      </c>
      <c r="I33" s="28" t="s">
        <v>128</v>
      </c>
      <c r="J33" s="17" t="s">
        <v>129</v>
      </c>
      <c r="K33" s="19" t="n">
        <v>54</v>
      </c>
      <c r="L33" s="19" t="n">
        <v>6</v>
      </c>
      <c r="M33" s="17" t="s">
        <v>130</v>
      </c>
      <c r="N33" s="33" t="s">
        <v>131</v>
      </c>
      <c r="O33" s="45" t="s">
        <v>26</v>
      </c>
      <c r="P33" s="24" t="n">
        <v>45930</v>
      </c>
      <c r="Q33" s="25"/>
      <c r="R33" s="35" t="n">
        <f aca="false">Q33*0.21</f>
        <v>0</v>
      </c>
      <c r="S33" s="35" t="n">
        <f aca="false">Q33+R33</f>
        <v>0</v>
      </c>
    </row>
    <row r="34" s="4" customFormat="true" ht="28.5" hidden="false" customHeight="false" outlineLevel="0" collapsed="false">
      <c r="B34" s="7" t="n">
        <v>19</v>
      </c>
      <c r="C34" s="8" t="s">
        <v>132</v>
      </c>
      <c r="D34" s="9" t="s">
        <v>133</v>
      </c>
      <c r="E34" s="9" t="n">
        <v>101169641</v>
      </c>
      <c r="F34" s="10" t="n">
        <v>45931</v>
      </c>
      <c r="G34" s="10" t="n">
        <v>47756</v>
      </c>
      <c r="H34" s="9" t="s">
        <v>21</v>
      </c>
      <c r="I34" s="8" t="s">
        <v>134</v>
      </c>
      <c r="J34" s="7"/>
      <c r="K34" s="9" t="n">
        <v>60</v>
      </c>
      <c r="L34" s="9"/>
      <c r="M34" s="7" t="s">
        <v>48</v>
      </c>
      <c r="N34" s="34" t="s">
        <v>49</v>
      </c>
      <c r="O34" s="9" t="s">
        <v>26</v>
      </c>
      <c r="P34" s="10"/>
      <c r="Q34" s="14"/>
      <c r="R34" s="15" t="n">
        <f aca="false">Q34*0.21</f>
        <v>0</v>
      </c>
      <c r="S34" s="15" t="n">
        <f aca="false">Q34+R34</f>
        <v>0</v>
      </c>
    </row>
    <row r="35" s="4" customFormat="true" ht="14.25" hidden="false" customHeight="true" outlineLevel="0" collapsed="false">
      <c r="B35" s="17" t="n">
        <v>20</v>
      </c>
      <c r="C35" s="28" t="s">
        <v>135</v>
      </c>
      <c r="D35" s="19" t="s">
        <v>136</v>
      </c>
      <c r="E35" s="19" t="n">
        <v>101169782</v>
      </c>
      <c r="F35" s="20" t="n">
        <v>46023</v>
      </c>
      <c r="G35" s="20" t="n">
        <v>47848</v>
      </c>
      <c r="H35" s="19" t="s">
        <v>21</v>
      </c>
      <c r="I35" s="28" t="s">
        <v>134</v>
      </c>
      <c r="J35" s="29" t="s">
        <v>137</v>
      </c>
      <c r="K35" s="19" t="n">
        <v>60</v>
      </c>
      <c r="L35" s="19" t="n">
        <v>7</v>
      </c>
      <c r="M35" s="17" t="s">
        <v>138</v>
      </c>
      <c r="N35" s="33" t="s">
        <v>139</v>
      </c>
      <c r="O35" s="19" t="s">
        <v>25</v>
      </c>
      <c r="P35" s="20"/>
      <c r="Q35" s="14"/>
      <c r="R35" s="30" t="n">
        <f aca="false">Q35*0.21</f>
        <v>0</v>
      </c>
      <c r="S35" s="30" t="n">
        <f aca="false">Q35+R35</f>
        <v>0</v>
      </c>
    </row>
    <row r="36" s="4" customFormat="true" ht="14.25" hidden="false" customHeight="false" outlineLevel="0" collapsed="false">
      <c r="B36" s="17"/>
      <c r="C36" s="28"/>
      <c r="D36" s="19"/>
      <c r="E36" s="19"/>
      <c r="F36" s="20"/>
      <c r="G36" s="20"/>
      <c r="H36" s="19"/>
      <c r="I36" s="28"/>
      <c r="J36" s="29"/>
      <c r="K36" s="19"/>
      <c r="L36" s="19"/>
      <c r="M36" s="17"/>
      <c r="N36" s="33"/>
      <c r="O36" s="19" t="s">
        <v>26</v>
      </c>
      <c r="P36" s="20"/>
      <c r="Q36" s="14"/>
      <c r="R36" s="30" t="n">
        <f aca="false">Q36*0.21</f>
        <v>0</v>
      </c>
      <c r="S36" s="30" t="n">
        <f aca="false">Q36+R36</f>
        <v>0</v>
      </c>
    </row>
    <row r="37" s="4" customFormat="true" ht="14.25" hidden="false" customHeight="true" outlineLevel="0" collapsed="false">
      <c r="B37" s="7" t="n">
        <v>21</v>
      </c>
      <c r="C37" s="46" t="s">
        <v>140</v>
      </c>
      <c r="D37" s="9" t="s">
        <v>141</v>
      </c>
      <c r="E37" s="7" t="n">
        <v>101170338</v>
      </c>
      <c r="F37" s="10" t="n">
        <v>45839</v>
      </c>
      <c r="G37" s="10" t="n">
        <v>47664</v>
      </c>
      <c r="H37" s="9" t="s">
        <v>21</v>
      </c>
      <c r="I37" s="8" t="s">
        <v>134</v>
      </c>
      <c r="J37" s="7" t="s">
        <v>142</v>
      </c>
      <c r="K37" s="9" t="n">
        <v>60</v>
      </c>
      <c r="L37" s="9" t="n">
        <v>8</v>
      </c>
      <c r="M37" s="7" t="s">
        <v>138</v>
      </c>
      <c r="N37" s="34" t="s">
        <v>139</v>
      </c>
      <c r="O37" s="7" t="s">
        <v>25</v>
      </c>
      <c r="P37" s="10"/>
      <c r="Q37" s="14"/>
      <c r="R37" s="15" t="n">
        <f aca="false">Q37*0.21</f>
        <v>0</v>
      </c>
      <c r="S37" s="15" t="n">
        <f aca="false">Q37+R37</f>
        <v>0</v>
      </c>
    </row>
    <row r="38" s="4" customFormat="true" ht="14.25" hidden="false" customHeight="false" outlineLevel="0" collapsed="false">
      <c r="B38" s="7"/>
      <c r="C38" s="46"/>
      <c r="D38" s="9"/>
      <c r="E38" s="7"/>
      <c r="F38" s="10"/>
      <c r="G38" s="10"/>
      <c r="H38" s="9"/>
      <c r="I38" s="8"/>
      <c r="J38" s="7"/>
      <c r="K38" s="9"/>
      <c r="L38" s="9"/>
      <c r="M38" s="7"/>
      <c r="N38" s="34"/>
      <c r="O38" s="7" t="s">
        <v>26</v>
      </c>
      <c r="P38" s="10"/>
      <c r="Q38" s="14"/>
      <c r="R38" s="15" t="n">
        <f aca="false">Q38*0.21</f>
        <v>0</v>
      </c>
      <c r="S38" s="15" t="n">
        <f aca="false">Q38+R38</f>
        <v>0</v>
      </c>
    </row>
    <row r="39" s="4" customFormat="true" ht="14.25" hidden="false" customHeight="true" outlineLevel="0" collapsed="false">
      <c r="B39" s="17" t="n">
        <v>22</v>
      </c>
      <c r="C39" s="28" t="s">
        <v>143</v>
      </c>
      <c r="D39" s="19" t="s">
        <v>144</v>
      </c>
      <c r="E39" s="19" t="n">
        <v>101188263</v>
      </c>
      <c r="F39" s="20" t="n">
        <v>45717</v>
      </c>
      <c r="G39" s="20" t="n">
        <v>47177</v>
      </c>
      <c r="H39" s="19" t="s">
        <v>21</v>
      </c>
      <c r="I39" s="28" t="s">
        <v>145</v>
      </c>
      <c r="J39" s="29" t="s">
        <v>146</v>
      </c>
      <c r="K39" s="19" t="n">
        <v>48</v>
      </c>
      <c r="L39" s="19"/>
      <c r="M39" s="17" t="s">
        <v>147</v>
      </c>
      <c r="N39" s="33" t="s">
        <v>148</v>
      </c>
      <c r="O39" s="19" t="s">
        <v>25</v>
      </c>
      <c r="P39" s="20"/>
      <c r="Q39" s="14"/>
      <c r="R39" s="30" t="n">
        <f aca="false">Q39*0.21</f>
        <v>0</v>
      </c>
      <c r="S39" s="30" t="n">
        <f aca="false">Q39+R39</f>
        <v>0</v>
      </c>
    </row>
    <row r="40" s="4" customFormat="true" ht="14.25" hidden="false" customHeight="false" outlineLevel="0" collapsed="false">
      <c r="A40" s="47"/>
      <c r="B40" s="17"/>
      <c r="C40" s="28"/>
      <c r="D40" s="19"/>
      <c r="E40" s="19"/>
      <c r="F40" s="20"/>
      <c r="G40" s="20"/>
      <c r="H40" s="19"/>
      <c r="I40" s="28"/>
      <c r="J40" s="29"/>
      <c r="K40" s="19"/>
      <c r="L40" s="19"/>
      <c r="M40" s="17"/>
      <c r="N40" s="33"/>
      <c r="O40" s="19" t="s">
        <v>26</v>
      </c>
      <c r="P40" s="20"/>
      <c r="Q40" s="14"/>
      <c r="R40" s="30" t="n">
        <f aca="false">Q40*0.21</f>
        <v>0</v>
      </c>
      <c r="S40" s="30" t="n">
        <f aca="false">Q40+R40</f>
        <v>0</v>
      </c>
    </row>
    <row r="41" s="4" customFormat="true" ht="14.25" hidden="false" customHeight="false" outlineLevel="0" collapsed="false">
      <c r="B41" s="48"/>
      <c r="C41" s="49" t="s">
        <v>149</v>
      </c>
      <c r="D41" s="50"/>
      <c r="E41" s="50"/>
      <c r="F41" s="50"/>
      <c r="G41" s="50"/>
      <c r="H41" s="50"/>
      <c r="I41" s="50"/>
      <c r="J41" s="51"/>
      <c r="K41" s="50"/>
      <c r="L41" s="50"/>
      <c r="M41" s="50"/>
      <c r="N41" s="50"/>
      <c r="O41" s="50"/>
      <c r="P41" s="50"/>
      <c r="Q41" s="52" t="n">
        <f aca="false">SUM(Q5:Q40)</f>
        <v>0</v>
      </c>
      <c r="R41" s="52" t="n">
        <f aca="false">SUM(R5:R40)</f>
        <v>0</v>
      </c>
      <c r="S41" s="52" t="n">
        <f aca="false">SUM(S5:S40)</f>
        <v>0</v>
      </c>
    </row>
    <row r="42" customFormat="false" ht="14.25" hidden="false" customHeight="false" outlineLevel="0" collapsed="false">
      <c r="B42" s="53"/>
      <c r="C42" s="54"/>
      <c r="D42" s="55"/>
      <c r="E42" s="55"/>
      <c r="F42" s="55"/>
      <c r="G42" s="55"/>
      <c r="H42" s="55"/>
      <c r="I42" s="55"/>
      <c r="J42" s="56"/>
      <c r="K42" s="55"/>
      <c r="L42" s="55"/>
      <c r="M42" s="55"/>
      <c r="N42" s="55"/>
      <c r="O42" s="55"/>
      <c r="P42" s="55"/>
      <c r="Q42" s="57"/>
    </row>
  </sheetData>
  <sheetProtection algorithmName="SHA-512" hashValue="iLMaWT5HiTHXneFcbGWLTcXoZ8o/Ul2OJMv1YprM0X2qQOlZCiB7KNcyd0LiIJB+GBbDGA0dhWPyaEnadyL3Pw==" saltValue="F5maiqcYX7A2oUkyaJ1y6A==" spinCount="100000" sheet="true" objects="true" scenarios="true"/>
  <protectedRanges>
    <protectedRange name="Oblast1" sqref="Q5:Q40"/>
  </protectedRanges>
  <mergeCells count="165">
    <mergeCell ref="B2:S2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B31:B32"/>
    <mergeCell ref="C31:C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</mergeCells>
  <hyperlinks>
    <hyperlink ref="N5" r:id="rId1" display="adela.jiroudkova@ruk.cuni.cz"/>
    <hyperlink ref="N7" r:id="rId2" display="srejberj@prf.cuni.cz"/>
    <hyperlink ref="N8" r:id="rId3" display="pavla.kucerova@matfyz.cuni.cz"/>
    <hyperlink ref="N10" r:id="rId4" display="marketa.dvorakova@lf1.cuni.cz&#10;petra.zagrapanova@lf1.cuni.cz"/>
    <hyperlink ref="N13" r:id="rId5" display="pavlina.hillerova@fsv.cuni.cz eva.hornickova@fsv.cuni.cz"/>
    <hyperlink ref="N15" r:id="rId6" display="pavlina.hillerova@fsv.cuni.cz eva.hornickova@fsv.cuni.cz"/>
    <hyperlink ref="N17" r:id="rId7" display="simona.souckova@natur.cuni.cz"/>
    <hyperlink ref="N18" r:id="rId8" display="simona.souckova@natur.cuni.cz"/>
    <hyperlink ref="N20" r:id="rId9" display="maluchaj@prf.cuni.cz"/>
    <hyperlink ref="N22" r:id="rId10" display="vojtechova@ufal.mff.cuni.cz"/>
    <hyperlink ref="N24" r:id="rId11" display="vojtechova@ufal.mff.cuni.cz"/>
    <hyperlink ref="N25" r:id="rId12" display="vojtechova@ufal.mff.cuni.cz"/>
    <hyperlink ref="N26" r:id="rId13" display="hamrlova@ufal.mff.cuni.cz"/>
    <hyperlink ref="N28" r:id="rId14" display="polansky@ufal.mff.cuni.cz"/>
    <hyperlink ref="N30" r:id="rId15" display="polansky@ufal.mff.cuni.cz"/>
    <hyperlink ref="N31" r:id="rId16" display="polansky@ufal.mff.cuni.cz"/>
    <hyperlink ref="N33" r:id="rId17" display="kubistova@ufal.mff.cuni.cz"/>
    <hyperlink ref="N35" r:id="rId18" display="ivana.herglova@matfyz.cuni.cz sarka.sedlackova@matfyz.cuni.cz"/>
    <hyperlink ref="N37" r:id="rId19" display="ivana.herglova@matfyz.cuni.cz sarka.sedlackova@matfyz.cuni.cz"/>
    <hyperlink ref="N39" r:id="rId20" display="lotharfilip.rudorfer@matfyz.c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188db78-d0e1-442b-976d-034a5d4809f2" xsi:nil="true"/>
    <Stavpl_x00e1_nuVZ xmlns="859cb4f5-7bd4-450a-87ae-8241e1438796">V procesu</Stavpl_x00e1_nuVZ>
    <lcf76f155ced4ddcb4097134ff3c332f xmlns="859cb4f5-7bd4-450a-87ae-8241e1438796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956A79492B814EBE69A92F27EC7F79" ma:contentTypeVersion="19" ma:contentTypeDescription="Vytvoří nový dokument" ma:contentTypeScope="" ma:versionID="cfc0a56de3d283470c502005711f750b">
  <xsd:schema xmlns:xsd="http://www.w3.org/2001/XMLSchema" xmlns:xs="http://www.w3.org/2001/XMLSchema" xmlns:p="http://schemas.microsoft.com/office/2006/metadata/properties" xmlns:ns2="859cb4f5-7bd4-450a-87ae-8241e1438796" xmlns:ns3="1188db78-d0e1-442b-976d-034a5d4809f2" targetNamespace="http://schemas.microsoft.com/office/2006/metadata/properties" ma:root="true" ma:fieldsID="3a7f106a859b2e05106fd5a1024b1a6e" ns2:_="" ns3:_="">
    <xsd:import namespace="859cb4f5-7bd4-450a-87ae-8241e1438796"/>
    <xsd:import namespace="1188db78-d0e1-442b-976d-034a5d4809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Stavpl_x00e1_nuVZ"/>
                <xsd:element ref="ns2:MediaServiceObjectDetectorVersions" minOccurs="0"/>
                <xsd:element ref="ns2:MediaServiceSearchPropertie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9cb4f5-7bd4-450a-87ae-8241e14387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Stavpl_x00e1_nuVZ" ma:index="22" ma:displayName="Stav plánu VZ" ma:default="V procesu" ma:format="Dropdown" ma:internalName="Stavpl_x00e1_nuVZ">
      <xsd:simpleType>
        <xsd:restriction base="dms:Choice">
          <xsd:enumeration value="Hotovo"/>
          <xsd:enumeration value="V procesu"/>
          <xsd:enumeration value="Nevyplňujeme"/>
        </xsd:restriction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Location" ma:index="25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88db78-d0e1-442b-976d-034a5d4809f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91837f02-2d99-4af3-a021-2740e69dcf36}" ma:internalName="TaxCatchAll" ma:showField="CatchAllData" ma:web="1188db78-d0e1-442b-976d-034a5d4809f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977DD66-7788-42BF-A1AA-71508AAFAE11}">
  <ds:schemaRefs>
    <ds:schemaRef ds:uri="http://schemas.microsoft.com/office/2006/metadata/properties"/>
    <ds:schemaRef ds:uri="http://schemas.microsoft.com/office/infopath/2007/PartnerControls"/>
    <ds:schemaRef ds:uri="1188db78-d0e1-442b-976d-034a5d4809f2"/>
    <ds:schemaRef ds:uri="859cb4f5-7bd4-450a-87ae-8241e1438796"/>
  </ds:schemaRefs>
</ds:datastoreItem>
</file>

<file path=customXml/itemProps2.xml><?xml version="1.0" encoding="utf-8"?>
<ds:datastoreItem xmlns:ds="http://schemas.openxmlformats.org/officeDocument/2006/customXml" ds:itemID="{CCE03D4D-227C-4183-A8C5-6420F87E50B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9cb4f5-7bd4-450a-87ae-8241e1438796"/>
    <ds:schemaRef ds:uri="1188db78-d0e1-442b-976d-034a5d4809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95333BF-E4A5-477D-B6E8-ED58CB8110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9:38:41Z</dcterms:created>
  <dc:creator>isouckova</dc:creator>
  <dc:description/>
  <dc:language>en-US</dc:language>
  <cp:lastModifiedBy>Marek Buday</cp:lastModifiedBy>
  <dcterms:modified xsi:type="dcterms:W3CDTF">2025-01-06T14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8300ED358BDB4BB6D3001B540ADE28</vt:lpwstr>
  </property>
  <property fmtid="{D5CDD505-2E9C-101B-9397-08002B2CF9AE}" pid="3" name="MediaServiceImageTags">
    <vt:lpwstr/>
  </property>
</Properties>
</file>