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ZD" sheetId="1" state="visible" r:id="rId2"/>
  </sheets>
  <definedNames>
    <definedName function="false" hidden="false" localSheetId="0" name="_xlnm.Print_Area" vbProcedure="false">'Příloha č. 6 ZD'!$A$3:$E$11,'příloha č. 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zadávací dokumentace 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5 kusů výukových stanic s periferiemi a software pro výuku fyziologi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49.5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11-14T1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