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0 - Bourací práce a dem..." sheetId="2" state="visible" r:id="rId3"/>
    <sheet name="D.1.1 - Architektonicko s..." sheetId="3" state="visible" r:id="rId4"/>
    <sheet name="D.1.2 - Stavebně konstruk..." sheetId="4" state="visible" r:id="rId5"/>
    <sheet name="D.1.4 - Zdravotně technic..." sheetId="5" state="visible" r:id="rId6"/>
    <sheet name="D.1.5 - Vzduchotechnické ..." sheetId="6" state="visible" r:id="rId7"/>
    <sheet name="D.1.6 - Elektroinstalace ..." sheetId="7" state="visible" r:id="rId8"/>
    <sheet name="D.1.7 - Elektroinstalace ..." sheetId="8" state="visible" r:id="rId9"/>
    <sheet name="D.1.8 - Gastrotechnologie" sheetId="9" state="visible" r:id="rId10"/>
    <sheet name="D.1.9 - Měření a regulace" sheetId="10" state="visible" r:id="rId11"/>
    <sheet name="SO 05 - Automatická závor..." sheetId="11" state="visible" r:id="rId12"/>
    <sheet name="VRN - Vedlejší rozpočtové..." sheetId="12" state="visible" r:id="rId13"/>
  </sheets>
  <definedNames>
    <definedName function="false" hidden="false" localSheetId="1" name="_xlnm.Print_Area" vbProcedure="false">'D.0 - Bourací práce a dem...'!$C$116:$J$182</definedName>
    <definedName function="false" hidden="false" localSheetId="1" name="_xlnm.Print_Titles" vbProcedure="false">'D.0 - Bourací práce a dem...'!$128:$128</definedName>
    <definedName function="false" hidden="true" localSheetId="1" name="_xlnm._FilterDatabase" vbProcedure="false">'D.0 - Bourací práce a dem...'!$C$128:$K$182</definedName>
    <definedName function="false" hidden="false" localSheetId="2" name="_xlnm.Print_Area" vbProcedure="false">'D.1.1 - Architektonicko s...'!$C$129:$J$339</definedName>
    <definedName function="false" hidden="false" localSheetId="2" name="_xlnm.Print_Titles" vbProcedure="false">'D.1.1 - Architektonicko s...'!$141:$141</definedName>
    <definedName function="false" hidden="true" localSheetId="2" name="_xlnm._FilterDatabase" vbProcedure="false">'D.1.1 - Architektonicko s...'!$C$141:$K$339</definedName>
    <definedName function="false" hidden="false" localSheetId="3" name="_xlnm.Print_Area" vbProcedure="false">'D.1.2 - Stavebně konstruk...'!$C$111:$J$173</definedName>
    <definedName function="false" hidden="false" localSheetId="3" name="_xlnm.Print_Titles" vbProcedure="false">'D.1.2 - Stavebně konstruk...'!$123:$123</definedName>
    <definedName function="false" hidden="true" localSheetId="3" name="_xlnm._FilterDatabase" vbProcedure="false">'D.1.2 - Stavebně konstruk...'!$C$123:$K$173</definedName>
    <definedName function="false" hidden="false" localSheetId="4" name="_xlnm.Print_Area" vbProcedure="false">'D.1.4 - Zdravotně technic...'!$C$111:$J$206</definedName>
    <definedName function="false" hidden="false" localSheetId="4" name="_xlnm.Print_Titles" vbProcedure="false">'D.1.4 - Zdravotně technic...'!$123:$123</definedName>
    <definedName function="false" hidden="true" localSheetId="4" name="_xlnm._FilterDatabase" vbProcedure="false">'D.1.4 - Zdravotně technic...'!$C$123:$K$206</definedName>
    <definedName function="false" hidden="false" localSheetId="5" name="_xlnm.Print_Area" vbProcedure="false">'D.1.5 - Vzduchotechnické ...'!$C$106:$J$207</definedName>
    <definedName function="false" hidden="false" localSheetId="5" name="_xlnm.Print_Titles" vbProcedure="false">'D.1.5 - Vzduchotechnické ...'!$118:$118</definedName>
    <definedName function="false" hidden="true" localSheetId="5" name="_xlnm._FilterDatabase" vbProcedure="false">'D.1.5 - Vzduchotechnické ...'!$C$118:$K$207</definedName>
    <definedName function="false" hidden="false" localSheetId="6" name="_xlnm.Print_Area" vbProcedure="false">'D.1.6 - Elektroinstalace ...'!$C$121:$J$283</definedName>
    <definedName function="false" hidden="false" localSheetId="6" name="_xlnm.Print_Titles" vbProcedure="false">'D.1.6 - Elektroinstalace ...'!$133:$133</definedName>
    <definedName function="false" hidden="true" localSheetId="6" name="_xlnm._FilterDatabase" vbProcedure="false">'D.1.6 - Elektroinstalace ...'!$C$133:$K$283</definedName>
    <definedName function="false" hidden="false" localSheetId="7" name="_xlnm.Print_Area" vbProcedure="false">'D.1.7 - Elektroinstalace ...'!$C$109:$J$371</definedName>
    <definedName function="false" hidden="false" localSheetId="7" name="_xlnm.Print_Titles" vbProcedure="false">'D.1.7 - Elektroinstalace ...'!$121:$121</definedName>
    <definedName function="false" hidden="true" localSheetId="7" name="_xlnm._FilterDatabase" vbProcedure="false">'D.1.7 - Elektroinstalace ...'!$C$121:$K$371</definedName>
    <definedName function="false" hidden="false" localSheetId="8" name="_xlnm.Print_Area" vbProcedure="false">'D.1.8 - Gastrotechnologie'!$C$114:$J$220</definedName>
    <definedName function="false" hidden="false" localSheetId="8" name="_xlnm.Print_Titles" vbProcedure="false">'D.1.8 - Gastrotechnologie'!$126:$126</definedName>
    <definedName function="false" hidden="true" localSheetId="8" name="_xlnm._FilterDatabase" vbProcedure="false">'D.1.8 - Gastrotechnologie'!$C$126:$K$220</definedName>
    <definedName function="false" hidden="false" localSheetId="9" name="_xlnm.Print_Area" vbProcedure="false">'D.1.9 - Měření a regulace'!$C$109:$J$201</definedName>
    <definedName function="false" hidden="false" localSheetId="9" name="_xlnm.Print_Titles" vbProcedure="false">'D.1.9 - Měření a regulace'!$121:$121</definedName>
    <definedName function="false" hidden="true" localSheetId="9" name="_xlnm._FilterDatabase" vbProcedure="false">'D.1.9 - Měření a regulace'!$C$121:$K$201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O 05 - Automatická závor...'!$C$104:$J$122</definedName>
    <definedName function="false" hidden="false" localSheetId="10" name="_xlnm.Print_Titles" vbProcedure="false">'SO 05 - Automatická závor...'!$116:$116</definedName>
    <definedName function="false" hidden="true" localSheetId="10" name="_xlnm._FilterDatabase" vbProcedure="false">'SO 05 - Automatická závor...'!$C$116:$K$122</definedName>
    <definedName function="false" hidden="false" localSheetId="11" name="_xlnm.Print_Area" vbProcedure="false">'VRN - Vedlejší rozpočtové...'!$C$107:$J$131</definedName>
    <definedName function="false" hidden="false" localSheetId="11" name="_xlnm.Print_Titles" vbProcedure="false">'VRN - Vedlejší rozpočtové...'!$119:$119</definedName>
    <definedName function="false" hidden="true" localSheetId="11" name="_xlnm._FilterDatabase" vbProcedure="false">'VRN - Vedlejší rozpočtové...'!$C$119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39" uniqueCount="2527">
  <si>
    <t xml:space="preserve">Export Komplet</t>
  </si>
  <si>
    <t xml:space="preserve">2.0</t>
  </si>
  <si>
    <t xml:space="preserve">ZAMOK</t>
  </si>
  <si>
    <t xml:space="preserve">False</t>
  </si>
  <si>
    <t xml:space="preserve">{2906475c-dab6-47ec-92fa-c5def62adb4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01-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ý děkanát Jino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0</t>
  </si>
  <si>
    <t xml:space="preserve">Bourací práce a demolice</t>
  </si>
  <si>
    <t xml:space="preserve">STA</t>
  </si>
  <si>
    <t xml:space="preserve">1</t>
  </si>
  <si>
    <t xml:space="preserve">{1fafef5a-da9b-4a38-a871-279bebc001c8}</t>
  </si>
  <si>
    <t xml:space="preserve">2</t>
  </si>
  <si>
    <t xml:space="preserve">D.1.1</t>
  </si>
  <si>
    <t xml:space="preserve">Architektonicko stavební řešení</t>
  </si>
  <si>
    <t xml:space="preserve">{14af1964-7dc6-416d-bb3f-a5f50c5ddf11}</t>
  </si>
  <si>
    <t xml:space="preserve">D.1.2</t>
  </si>
  <si>
    <t xml:space="preserve">Stavebně konstrukonstrukční řešení</t>
  </si>
  <si>
    <t xml:space="preserve">{83de5674-90a7-46c9-8549-011d07f52137}</t>
  </si>
  <si>
    <t xml:space="preserve">D.1.4</t>
  </si>
  <si>
    <t xml:space="preserve">Zdravotně technické instalace</t>
  </si>
  <si>
    <t xml:space="preserve">{37db98dc-569c-4ee0-83e9-8f7c0deb437d}</t>
  </si>
  <si>
    <t xml:space="preserve">D.1.5</t>
  </si>
  <si>
    <t xml:space="preserve">Vzduchotechnické instalace a vytápění</t>
  </si>
  <si>
    <t xml:space="preserve">{90dcfb32-8447-4157-92bb-ebc1d181f45a}</t>
  </si>
  <si>
    <t xml:space="preserve">D.1.6</t>
  </si>
  <si>
    <t xml:space="preserve">Elektroinstalace Silnoproud</t>
  </si>
  <si>
    <t xml:space="preserve">{aa031265-2c7c-423d-8359-e17aa3ee84e3}</t>
  </si>
  <si>
    <t xml:space="preserve">D.1.7</t>
  </si>
  <si>
    <t xml:space="preserve">Elektroinstalace Slaboproud</t>
  </si>
  <si>
    <t xml:space="preserve">{53b03040-22d3-4777-a805-f207d226274b}</t>
  </si>
  <si>
    <t xml:space="preserve">D.1.8</t>
  </si>
  <si>
    <t xml:space="preserve">Gastrotechnologie</t>
  </si>
  <si>
    <t xml:space="preserve">{8bd74d0f-f896-4ea4-b67a-a39001bdd82e}</t>
  </si>
  <si>
    <t xml:space="preserve">D.1.9</t>
  </si>
  <si>
    <t xml:space="preserve">Měření a regulace</t>
  </si>
  <si>
    <t xml:space="preserve">{a58fcea3-209f-40d8-8f27-6f5cf05b074d}</t>
  </si>
  <si>
    <t xml:space="preserve">SO 05</t>
  </si>
  <si>
    <t xml:space="preserve">Automatická závora ve vjezdu do areálu</t>
  </si>
  <si>
    <t xml:space="preserve">{98130e53-9eb2-4d53-8f1e-150caa9e5d6b}</t>
  </si>
  <si>
    <t xml:space="preserve">VRN</t>
  </si>
  <si>
    <t xml:space="preserve">Vedlejší rozpočtové náklady</t>
  </si>
  <si>
    <t xml:space="preserve">{d2036dfc-1332-4415-9e48-6258f9b38adb}</t>
  </si>
  <si>
    <t xml:space="preserve">KRYCÍ LIST SOUPISU PRACÍ</t>
  </si>
  <si>
    <t xml:space="preserve">Objekt:</t>
  </si>
  <si>
    <t xml:space="preserve">D.0 - Bourací práce a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R113001</t>
  </si>
  <si>
    <t xml:space="preserve">Rozebrání stávající dlažby na terčích ručně z betonových nebo kameninových dlaždic, desek nebo tvarovek</t>
  </si>
  <si>
    <t xml:space="preserve">m2</t>
  </si>
  <si>
    <t xml:space="preserve">4</t>
  </si>
  <si>
    <t xml:space="preserve">9</t>
  </si>
  <si>
    <t xml:space="preserve">Ostatní konstrukce a práce, bourání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8</t>
  </si>
  <si>
    <t xml:space="preserve">5</t>
  </si>
  <si>
    <t xml:space="preserve">968082016</t>
  </si>
  <si>
    <t xml:space="preserve">Vybourání plastových rámů oken s křídly, dveřních zárubní, vrat rámu oken s křídly, plochy přes 1 do 2 m2</t>
  </si>
  <si>
    <t xml:space="preserve">10</t>
  </si>
  <si>
    <t xml:space="preserve">968082018</t>
  </si>
  <si>
    <t xml:space="preserve">Vybourání plastových rámů oken s křídly, dveřních zárubní, vrat rámu oken s křídly, plochy přes 4 m2</t>
  </si>
  <si>
    <t xml:space="preserve">7</t>
  </si>
  <si>
    <t xml:space="preserve">971038531</t>
  </si>
  <si>
    <t xml:space="preserve">Vybourání otvorů ve zdivu základovém nebo nadzákladovém z cihel, tvárnic, příčkovek dutých tvárnic nebo příčkovek, velikosti plochy do 1 m2, tl. do 150 mm</t>
  </si>
  <si>
    <t xml:space="preserve">14</t>
  </si>
  <si>
    <t xml:space="preserve">971038631</t>
  </si>
  <si>
    <t xml:space="preserve">Vybourání otvorů ve zdivu základovém nebo nadzákladovém z cihel, tvárnic, příčkovek dutých tvárnic nebo příčkovek, velikosti plochy do 4 m2, tl. do 150 mm</t>
  </si>
  <si>
    <t xml:space="preserve">16</t>
  </si>
  <si>
    <t xml:space="preserve">971038691</t>
  </si>
  <si>
    <t xml:space="preserve">Vybourání otvorů ve zdivu základovém nebo nadzákladovém z cihel, tvárnic, příčkovek dutých tvárnic nebo příčkovek, velikosti plochy do 4 m2, tl. přes 150 mm</t>
  </si>
  <si>
    <t xml:space="preserve">18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m</t>
  </si>
  <si>
    <t xml:space="preserve">20</t>
  </si>
  <si>
    <t xml:space="preserve">11</t>
  </si>
  <si>
    <t xml:space="preserve">R9001</t>
  </si>
  <si>
    <t xml:space="preserve">Demontáž nefunkčního výtahu</t>
  </si>
  <si>
    <t xml:space="preserve">kus</t>
  </si>
  <si>
    <t xml:space="preserve">22</t>
  </si>
  <si>
    <t xml:space="preserve">997</t>
  </si>
  <si>
    <t xml:space="preserve">Přesun sutě</t>
  </si>
  <si>
    <t xml:space="preserve">997006002</t>
  </si>
  <si>
    <t xml:space="preserve">Úprava stavebního odpadu třídění hrubé</t>
  </si>
  <si>
    <t xml:space="preserve">t</t>
  </si>
  <si>
    <t xml:space="preserve">24</t>
  </si>
  <si>
    <t xml:space="preserve">13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26</t>
  </si>
  <si>
    <t xml:space="preserve">997013312</t>
  </si>
  <si>
    <t xml:space="preserve">Doprava suti shozem montáž a demontáž shozu výšky přes 10 do 20 m</t>
  </si>
  <si>
    <t xml:space="preserve">28</t>
  </si>
  <si>
    <t xml:space="preserve">15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32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6</t>
  </si>
  <si>
    <t xml:space="preserve">1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38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4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4</t>
  </si>
  <si>
    <t xml:space="preserve">2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6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48</t>
  </si>
  <si>
    <t xml:space="preserve">2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5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40831</t>
  </si>
  <si>
    <t xml:space="preserve">Odstranění povlakové krytiny střech plochých do 10° z přitavených pásů NAIP v plné ploše jednovrstvé</t>
  </si>
  <si>
    <t xml:space="preserve">52</t>
  </si>
  <si>
    <t xml:space="preserve">713</t>
  </si>
  <si>
    <t xml:space="preserve">Izolace tepelné</t>
  </si>
  <si>
    <t xml:space="preserve">27</t>
  </si>
  <si>
    <t xml:space="preserve">713140842</t>
  </si>
  <si>
    <t xml:space="preserve">Odstranění tepelné izolace střech plochých z rohoží, pásů, dílců, desek, bloků nadstřešních izolací připevněných šrouby z polystyrenu nasáklého vodou, tloušťka izolace do 100 mm</t>
  </si>
  <si>
    <t xml:space="preserve">54</t>
  </si>
  <si>
    <t xml:space="preserve">763</t>
  </si>
  <si>
    <t xml:space="preserve">Konstrukce suché výstavby</t>
  </si>
  <si>
    <t xml:space="preserve">763131822</t>
  </si>
  <si>
    <t xml:space="preserve">Demontáž podhledu nebo samostatného požárního předělu ze sádrokartonových desek s nosnou konstrukcí dvouvrstvou z ocelových profilů, opláštění dvojité</t>
  </si>
  <si>
    <t xml:space="preserve">56</t>
  </si>
  <si>
    <t xml:space="preserve">766</t>
  </si>
  <si>
    <t xml:space="preserve">Konstrukce truhlářské</t>
  </si>
  <si>
    <t xml:space="preserve">29</t>
  </si>
  <si>
    <t xml:space="preserve">766441811</t>
  </si>
  <si>
    <t xml:space="preserve">Demontáž parapetních desek dřevěných nebo plastových šířky do 300 mm, délky do 1000 mm</t>
  </si>
  <si>
    <t xml:space="preserve">58</t>
  </si>
  <si>
    <t xml:space="preserve">766441821</t>
  </si>
  <si>
    <t xml:space="preserve">Demontáž parapetních desek dřevěných nebo plastových šířky do 300 mm, délky přes 1000 do 2000 mm</t>
  </si>
  <si>
    <t xml:space="preserve">60</t>
  </si>
  <si>
    <t xml:space="preserve">31</t>
  </si>
  <si>
    <t xml:space="preserve">766691914</t>
  </si>
  <si>
    <t xml:space="preserve">Ostatní práce vyvěšení nebo zavěšení křídel dřevěných dveřních, plochy do 2 m2</t>
  </si>
  <si>
    <t xml:space="preserve">62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64</t>
  </si>
  <si>
    <t xml:space="preserve">767</t>
  </si>
  <si>
    <t xml:space="preserve">Konstrukce zámečnické</t>
  </si>
  <si>
    <t xml:space="preserve">33</t>
  </si>
  <si>
    <t xml:space="preserve">767161811</t>
  </si>
  <si>
    <t xml:space="preserve">Demontáž zábradlí do suti rovného rozebíratelný spoj hmotnosti 1 m zábradlí do 20 kg</t>
  </si>
  <si>
    <t xml:space="preserve">66</t>
  </si>
  <si>
    <t xml:space="preserve">767641800</t>
  </si>
  <si>
    <t xml:space="preserve">Demontáž dveřních zárubní odřezáním od upevnění, plochy dveří do 2,5 m2</t>
  </si>
  <si>
    <t xml:space="preserve">68</t>
  </si>
  <si>
    <t xml:space="preserve">771</t>
  </si>
  <si>
    <t xml:space="preserve">Podlahy z dlaždic</t>
  </si>
  <si>
    <t xml:space="preserve">35</t>
  </si>
  <si>
    <t xml:space="preserve">771471810</t>
  </si>
  <si>
    <t xml:space="preserve">Demontáž soklíků z dlaždic keramických kladených do malty rovných</t>
  </si>
  <si>
    <t xml:space="preserve">70</t>
  </si>
  <si>
    <t xml:space="preserve">771573810</t>
  </si>
  <si>
    <t xml:space="preserve">Demontáž podlah z dlaždic keramických lepených</t>
  </si>
  <si>
    <t xml:space="preserve">72</t>
  </si>
  <si>
    <t xml:space="preserve">776</t>
  </si>
  <si>
    <t xml:space="preserve">Podlahy povlakové</t>
  </si>
  <si>
    <t xml:space="preserve">37</t>
  </si>
  <si>
    <t xml:space="preserve">776201811</t>
  </si>
  <si>
    <t xml:space="preserve">Demontáž povlakových podlahovin lepených ručně bez podložky</t>
  </si>
  <si>
    <t xml:space="preserve">74</t>
  </si>
  <si>
    <t xml:space="preserve">776201812</t>
  </si>
  <si>
    <t xml:space="preserve">Demontáž povlakových podlahovin lepených ručně s podložkou</t>
  </si>
  <si>
    <t xml:space="preserve">76</t>
  </si>
  <si>
    <t xml:space="preserve">39</t>
  </si>
  <si>
    <t xml:space="preserve">776410811</t>
  </si>
  <si>
    <t xml:space="preserve">Demontáž soklíků nebo lišt pryžových nebo plastových</t>
  </si>
  <si>
    <t xml:space="preserve">78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80</t>
  </si>
  <si>
    <t xml:space="preserve">D.1.1 - Architektonicko stavební řeše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100 - Ostatní vybavení</t>
  </si>
  <si>
    <t xml:space="preserve">    101 - Dveře</t>
  </si>
  <si>
    <t xml:space="preserve">    102 - Okna a prosklené stěny</t>
  </si>
  <si>
    <t xml:space="preserve">      103 - Nábytek</t>
  </si>
  <si>
    <t xml:space="preserve">    103.4 - Obklady - Truhlářské konstrukce</t>
  </si>
  <si>
    <t xml:space="preserve">    762 - Konstrukce tesařské</t>
  </si>
  <si>
    <t xml:space="preserve">    764 - Konstrukce klempířské</t>
  </si>
  <si>
    <t xml:space="preserve">    781 - Dokončovací práce - obklady</t>
  </si>
  <si>
    <t xml:space="preserve">    783 - Dokončovací práce - nátěry</t>
  </si>
  <si>
    <t xml:space="preserve">    786 - Dokončovací práce - čalounické úpravy</t>
  </si>
  <si>
    <t xml:space="preserve">Svislé a kompletní konstrukce</t>
  </si>
  <si>
    <t xml:space="preserve">310231055</t>
  </si>
  <si>
    <t xml:space="preserve">Zazdívka otvorů ve zdivu nadzákladovém děrovanými cihlami plochy přes 1 m2 do 4 m2 přes P10 do P15, tl. zdiva 300 mm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Vodorovné konstrukce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Úpravy povrchů, podlahy a osazování výplní</t>
  </si>
  <si>
    <t xml:space="preserve">611325417</t>
  </si>
  <si>
    <t xml:space="preserve">Oprava vápenocementové omítky vnitřních ploch hladké, tloušťky do 20 mm, s celoplošným přeštukováním, tloušťky štuku 3 mm stropů, v rozsahu opravované plochy přes 10 do 30%</t>
  </si>
  <si>
    <t xml:space="preserve">612142001</t>
  </si>
  <si>
    <t xml:space="preserve">Potažení vnitřních ploch pletivem v ploše nebo pruzích, na plném podkladu sklovláknitým vtlačením do tmelu stěn</t>
  </si>
  <si>
    <t xml:space="preserve">612321131</t>
  </si>
  <si>
    <t xml:space="preserve">Potažení vnitřních ploch vápenocementovým štukem tloušťky do 3 mm svislých konstrukcí stěn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621325202</t>
  </si>
  <si>
    <t xml:space="preserve">Oprava vápenocementové omítky vnějších ploch stupně členitosti 1 štukové podhledů, v rozsahu opravované plochy přes 10 do 30%</t>
  </si>
  <si>
    <t xml:space="preserve">622151031</t>
  </si>
  <si>
    <t xml:space="preserve">Penetrační nátěr vnějších pastovitých tenkovrstvých omítek silikonový stěn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M</t>
  </si>
  <si>
    <t xml:space="preserve">63152266</t>
  </si>
  <si>
    <t xml:space="preserve">deska tepelně izolační minerální kontaktních fasád podélné vlákno λ=0,034 tl 160mm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622325202</t>
  </si>
  <si>
    <t xml:space="preserve">Oprava vápenocementové omítky vnějších ploch stupně členitosti 1 štukové stěn, v rozsahu opravované plochy přes 10 do 30%</t>
  </si>
  <si>
    <t xml:space="preserve">622531052</t>
  </si>
  <si>
    <t xml:space="preserve">Omítka tenkovrstvá silikonová vnějších ploch probarvená bez penetrace rýhovaná, tloušťky 2,0 mm stěn</t>
  </si>
  <si>
    <t xml:space="preserve">629135101</t>
  </si>
  <si>
    <t xml:space="preserve">Vyrovnávací vrstva z cementové malty pod klempířskými prvky šířky do 150 mm</t>
  </si>
  <si>
    <t xml:space="preserve">629135102</t>
  </si>
  <si>
    <t xml:space="preserve">Vyrovnávací vrstva z cementové malty pod klempířskými prvky šířky přes 150 do 300 mm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32481213</t>
  </si>
  <si>
    <t xml:space="preserve">Separační vrstva k oddělení podlahových vrstev z polyetylénové fólie</t>
  </si>
  <si>
    <t xml:space="preserve">636311121</t>
  </si>
  <si>
    <t xml:space="preserve">Kladení dlažby z betonových dlaždic na sucho na terče z umělé hmoty o rozměru dlažby 50x50 cm, o výšce terče do 25 mm</t>
  </si>
  <si>
    <t xml:space="preserve">59246006</t>
  </si>
  <si>
    <t xml:space="preserve">dlažba plošná betonová terasová reliéfní 500x500x50mm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avěšené na konstrukci lešení z textilie z umělých vláken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85131111</t>
  </si>
  <si>
    <t xml:space="preserve">Očištění ploch stěn, rubu kleneb a podlah tlakovou vodou</t>
  </si>
  <si>
    <t xml:space="preserve">R941001</t>
  </si>
  <si>
    <t xml:space="preserve">Stavební přípomoci pro rozvody ZTI, vzduchotechniky a ÚT, vč. pozdějšího zapravení rýh, začištění</t>
  </si>
  <si>
    <t xml:space="preserve">soubor</t>
  </si>
  <si>
    <t xml:space="preserve">R941002</t>
  </si>
  <si>
    <t xml:space="preserve">Začištění a zaizolování nových prostupů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0</t>
  </si>
  <si>
    <t xml:space="preserve">Ostatní vybavení</t>
  </si>
  <si>
    <t xml:space="preserve">100001</t>
  </si>
  <si>
    <t xml:space="preserve">Osobní výtah</t>
  </si>
  <si>
    <t xml:space="preserve">100002</t>
  </si>
  <si>
    <t xml:space="preserve">Akustická stěna na střeše</t>
  </si>
  <si>
    <t xml:space="preserve">100003</t>
  </si>
  <si>
    <t xml:space="preserve">Hasicí přístroje s hasicí schopností 21A</t>
  </si>
  <si>
    <t xml:space="preserve">100004</t>
  </si>
  <si>
    <t xml:space="preserve">Informační systém - rozcestník</t>
  </si>
  <si>
    <t xml:space="preserve">100005</t>
  </si>
  <si>
    <t xml:space="preserve">Štítky na dveře</t>
  </si>
  <si>
    <t xml:space="preserve">100006</t>
  </si>
  <si>
    <t xml:space="preserve">AV technika pro zasedací místnosti</t>
  </si>
  <si>
    <t xml:space="preserve">100007</t>
  </si>
  <si>
    <t xml:space="preserve">AV technika děkan, tajemník</t>
  </si>
  <si>
    <t xml:space="preserve">101</t>
  </si>
  <si>
    <t xml:space="preserve">Dveře</t>
  </si>
  <si>
    <t xml:space="preserve">41</t>
  </si>
  <si>
    <t xml:space="preserve">101001</t>
  </si>
  <si>
    <t xml:space="preserve">Vnitřní dveře jednokřídlé hladké 1000x1970, včetně zárubně, kování, dodávka vč. montáže</t>
  </si>
  <si>
    <t xml:space="preserve">82</t>
  </si>
  <si>
    <t xml:space="preserve">101002</t>
  </si>
  <si>
    <t xml:space="preserve">Vnitřní dveře jednokřídlé hladké 800x2100 s požární odolností, včetně zárubně, kování, dodávka vč. montáže</t>
  </si>
  <si>
    <t xml:space="preserve">84</t>
  </si>
  <si>
    <t xml:space="preserve">43</t>
  </si>
  <si>
    <t xml:space="preserve">101003</t>
  </si>
  <si>
    <t xml:space="preserve">Vnitřní dveře jednokřídlé hladké 800x2100, včetně zárubně, kování, dodávka vč. montáže</t>
  </si>
  <si>
    <t xml:space="preserve">86</t>
  </si>
  <si>
    <t xml:space="preserve">101004</t>
  </si>
  <si>
    <t xml:space="preserve">Vnitřní dveře jednokřídlé hladké 900x2100 s nadsvětlíkem, včetně zárubně, kování, dodávka vč. montáže</t>
  </si>
  <si>
    <t xml:space="preserve">88</t>
  </si>
  <si>
    <t xml:space="preserve">45</t>
  </si>
  <si>
    <t xml:space="preserve">101005</t>
  </si>
  <si>
    <t xml:space="preserve">Vnitřní dveře jednokřídlé hladké 900x2100 s požární odolností, nadsvětlíkem, včetně zárubně, kování, dodávka vč. montáže</t>
  </si>
  <si>
    <t xml:space="preserve">90</t>
  </si>
  <si>
    <t xml:space="preserve">101006</t>
  </si>
  <si>
    <t xml:space="preserve">Vnitřní dveře jednokřídlé hladké 800x2100 s nadsvětlíkem, včetně zárubně, kování, dodávka vč. montáže</t>
  </si>
  <si>
    <t xml:space="preserve">92</t>
  </si>
  <si>
    <t xml:space="preserve">47</t>
  </si>
  <si>
    <t xml:space="preserve">101007</t>
  </si>
  <si>
    <t xml:space="preserve">Vnitřní dveře jednokřídlé hladké 800x2100 s požární odolností, nadsvětlíkem, včetně zárubně, kování, dodávka vč. montáže</t>
  </si>
  <si>
    <t xml:space="preserve">94</t>
  </si>
  <si>
    <t xml:space="preserve">101008</t>
  </si>
  <si>
    <t xml:space="preserve">Vnitřní dveře jednokřídlé hladké 850x2100 s požární odolností, nadsvětlíkem, včetně zárubně, kování, dodávka vč. montáže</t>
  </si>
  <si>
    <t xml:space="preserve">96</t>
  </si>
  <si>
    <t xml:space="preserve">49</t>
  </si>
  <si>
    <t xml:space="preserve">101009</t>
  </si>
  <si>
    <t xml:space="preserve">Vnitřní dveře jednokřídlé hladké 700x2100 s nadsvětlíkem, včetně zárubně, kování, dodávka vč. montáže</t>
  </si>
  <si>
    <t xml:space="preserve">98</t>
  </si>
  <si>
    <t xml:space="preserve">101010</t>
  </si>
  <si>
    <t xml:space="preserve">51</t>
  </si>
  <si>
    <t xml:space="preserve">101011</t>
  </si>
  <si>
    <t xml:space="preserve">102</t>
  </si>
  <si>
    <t xml:space="preserve">101012</t>
  </si>
  <si>
    <t xml:space="preserve">Vnitřní kyvné dveře jednokřídlé hladké 800x2100, včetně zárubně, kování, dodávka vč. montáže</t>
  </si>
  <si>
    <t xml:space="preserve">104</t>
  </si>
  <si>
    <t xml:space="preserve">53</t>
  </si>
  <si>
    <t xml:space="preserve">101013</t>
  </si>
  <si>
    <t xml:space="preserve">Vnitřní dveře jednokřídlé hladké 700x2100, včetně zárubně, kování, dodávka vč. montáže</t>
  </si>
  <si>
    <t xml:space="preserve">106</t>
  </si>
  <si>
    <t xml:space="preserve">Okna a prosklené stěny</t>
  </si>
  <si>
    <t xml:space="preserve">102001</t>
  </si>
  <si>
    <t xml:space="preserve">Exteriérové dvoukřídlé okno s izolačním trojsklem 1800x2350 mm, včetně kování, dodávka vč. montáže</t>
  </si>
  <si>
    <t xml:space="preserve">108</t>
  </si>
  <si>
    <t xml:space="preserve">55</t>
  </si>
  <si>
    <t xml:space="preserve">102002</t>
  </si>
  <si>
    <t xml:space="preserve">Hliníková prosklenná stěna s dveřmi 1945x2400 mm, včetně kování, dodávka vč. montáže</t>
  </si>
  <si>
    <t xml:space="preserve">110</t>
  </si>
  <si>
    <t xml:space="preserve">102003</t>
  </si>
  <si>
    <t xml:space="preserve">Hliníková prosklenná stěna s dveřmi 2500x2520 mm, včetně kování, dodávka vč. montáže</t>
  </si>
  <si>
    <t xml:space="preserve">112</t>
  </si>
  <si>
    <t xml:space="preserve">57</t>
  </si>
  <si>
    <t xml:space="preserve">102004</t>
  </si>
  <si>
    <t xml:space="preserve">Hliníková prosklenná stěna (okno) 1595x700 mm, včetně kování, dodávka vč. montáže</t>
  </si>
  <si>
    <t xml:space="preserve">114</t>
  </si>
  <si>
    <t xml:space="preserve">102005</t>
  </si>
  <si>
    <t xml:space="preserve">Hliníková prosklenná stěna (okno)1600x700 mm, včetně kování, dodávka vč. montáže</t>
  </si>
  <si>
    <t xml:space="preserve">116</t>
  </si>
  <si>
    <t xml:space="preserve">59</t>
  </si>
  <si>
    <t xml:space="preserve">102006</t>
  </si>
  <si>
    <t xml:space="preserve">Exteriérové okno s izolačním trojsklem 900x1650 mm, včetně kování, dodávka vč. montáže</t>
  </si>
  <si>
    <t xml:space="preserve">118</t>
  </si>
  <si>
    <t xml:space="preserve">102007</t>
  </si>
  <si>
    <t xml:space="preserve">Hliníková prosklenná stěna (okno) 2395x700 mm, včetně kování, dodávka vč. montáže</t>
  </si>
  <si>
    <t xml:space="preserve">120</t>
  </si>
  <si>
    <t xml:space="preserve">61</t>
  </si>
  <si>
    <t xml:space="preserve">102008</t>
  </si>
  <si>
    <t xml:space="preserve">Hliníková prosklenná stěna (okno) 1150x2400 mm, včetně kování, dodávka vč. montáže</t>
  </si>
  <si>
    <t xml:space="preserve">122</t>
  </si>
  <si>
    <t xml:space="preserve">102009</t>
  </si>
  <si>
    <t xml:space="preserve">Hliníková prosklenná stěna (okno) 1150x2400 mm s požární odolností, včetně kování, dodávka vč. montáže</t>
  </si>
  <si>
    <t xml:space="preserve">124</t>
  </si>
  <si>
    <t xml:space="preserve">103</t>
  </si>
  <si>
    <t xml:space="preserve">Nábytek</t>
  </si>
  <si>
    <t xml:space="preserve">193</t>
  </si>
  <si>
    <t xml:space="preserve">103.001</t>
  </si>
  <si>
    <t xml:space="preserve">Montáž nábytku T-xx</t>
  </si>
  <si>
    <t xml:space="preserve">kpl</t>
  </si>
  <si>
    <t xml:space="preserve">608454493</t>
  </si>
  <si>
    <t xml:space="preserve">195</t>
  </si>
  <si>
    <t xml:space="preserve">103.T.01</t>
  </si>
  <si>
    <t xml:space="preserve">T-01 LAVICE</t>
  </si>
  <si>
    <t xml:space="preserve">1454569523</t>
  </si>
  <si>
    <t xml:space="preserve">196</t>
  </si>
  <si>
    <t xml:space="preserve">103.T.02</t>
  </si>
  <si>
    <t xml:space="preserve">T-02 LAVICE</t>
  </si>
  <si>
    <t xml:space="preserve">-71318917</t>
  </si>
  <si>
    <t xml:space="preserve">197</t>
  </si>
  <si>
    <t xml:space="preserve">103.T.03</t>
  </si>
  <si>
    <t xml:space="preserve">T-03 OBKLAD GASTROPULTU</t>
  </si>
  <si>
    <t xml:space="preserve">650839888</t>
  </si>
  <si>
    <t xml:space="preserve">198</t>
  </si>
  <si>
    <t xml:space="preserve">103.T.04</t>
  </si>
  <si>
    <t xml:space="preserve">T-04 OBKLAD GASTROPULTU</t>
  </si>
  <si>
    <t xml:space="preserve">151147010</t>
  </si>
  <si>
    <t xml:space="preserve">199</t>
  </si>
  <si>
    <t xml:space="preserve">103.T.06</t>
  </si>
  <si>
    <t xml:space="preserve">T-06 DRŽÁK TÁCŮ</t>
  </si>
  <si>
    <t xml:space="preserve">-774507886</t>
  </si>
  <si>
    <t xml:space="preserve">200</t>
  </si>
  <si>
    <t xml:space="preserve">103.T.07</t>
  </si>
  <si>
    <t xml:space="preserve">T-07 STŮL POD OKNEM</t>
  </si>
  <si>
    <t xml:space="preserve">1235354431</t>
  </si>
  <si>
    <t xml:space="preserve">201</t>
  </si>
  <si>
    <t xml:space="preserve">103.T.08</t>
  </si>
  <si>
    <t xml:space="preserve">T-08 STŮL POD OKNEM</t>
  </si>
  <si>
    <t xml:space="preserve">-2025742001</t>
  </si>
  <si>
    <t xml:space="preserve">202</t>
  </si>
  <si>
    <t xml:space="preserve">103.002</t>
  </si>
  <si>
    <t xml:space="preserve">Sklopná sedačka nástěnná, s tenzním mechanismem, dodávka vč. montáže do SDK příčky</t>
  </si>
  <si>
    <t xml:space="preserve">-12881062</t>
  </si>
  <si>
    <t xml:space="preserve">103.4</t>
  </si>
  <si>
    <t xml:space="preserve">Obklady - Truhlářské konstrukce</t>
  </si>
  <si>
    <t xml:space="preserve">103.4.T-05</t>
  </si>
  <si>
    <t xml:space="preserve">Lamelový obklad T-05; dodávka vč. montáže - sekretariát děkana</t>
  </si>
  <si>
    <t xml:space="preserve">184</t>
  </si>
  <si>
    <t xml:space="preserve">93</t>
  </si>
  <si>
    <t xml:space="preserve">103.4.002</t>
  </si>
  <si>
    <t xml:space="preserve">Lamolový obklad plnoplošný akustický, vč. pohltivé podkonstrukce; dodávka vč. montáže - zasedací místnosti</t>
  </si>
  <si>
    <t xml:space="preserve">186</t>
  </si>
  <si>
    <t xml:space="preserve">192</t>
  </si>
  <si>
    <t xml:space="preserve">103.4.003</t>
  </si>
  <si>
    <t xml:space="preserve">Obklad stěn chodeb s vitrínami</t>
  </si>
  <si>
    <t xml:space="preserve">-180933984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88</t>
  </si>
  <si>
    <t xml:space="preserve">95</t>
  </si>
  <si>
    <t xml:space="preserve">11163153</t>
  </si>
  <si>
    <t xml:space="preserve">emulze asfaltová penetrační</t>
  </si>
  <si>
    <t xml:space="preserve">litr</t>
  </si>
  <si>
    <t xml:space="preserve">190</t>
  </si>
  <si>
    <t xml:space="preserve">712341559</t>
  </si>
  <si>
    <t xml:space="preserve">Provedení povlakové krytiny střech plochých do 10° pásy přitavením NAIP v plné ploše</t>
  </si>
  <si>
    <t xml:space="preserve">9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94</t>
  </si>
  <si>
    <t xml:space="preserve">712391172</t>
  </si>
  <si>
    <t xml:space="preserve">Provedení povlakové krytiny střech plochých do 10° -ostatní práce provedení vrstvy textilní ochranné</t>
  </si>
  <si>
    <t xml:space="preserve">99</t>
  </si>
  <si>
    <t xml:space="preserve">69311068</t>
  </si>
  <si>
    <t xml:space="preserve">geotextilie netkaná separační, ochranná, filtrační, drenážní PP 300g/m2</t>
  </si>
  <si>
    <t xml:space="preserve">712361701</t>
  </si>
  <si>
    <t xml:space="preserve">Provedení povlakové krytiny střech plochých do 10° fólií položenou volně s přilepením spojů</t>
  </si>
  <si>
    <t xml:space="preserve">28343014</t>
  </si>
  <si>
    <t xml:space="preserve">fólie hydroizolační střešní mPVC určená ke stabilizaci přitížením a do vegetačních střech tl 1,8mm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20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6</t>
  </si>
  <si>
    <t xml:space="preserve">63151437</t>
  </si>
  <si>
    <t xml:space="preserve">deska tepelně izolační minerální plovoucích podlah λ=0,036-0,037 tl 50mm</t>
  </si>
  <si>
    <t xml:space="preserve">208</t>
  </si>
  <si>
    <t xml:space="preserve">105</t>
  </si>
  <si>
    <t xml:space="preserve">210</t>
  </si>
  <si>
    <t xml:space="preserve">28376417</t>
  </si>
  <si>
    <t xml:space="preserve">deska XPS hrana polodrážková a hladký povrch 300kPA tl 50mm</t>
  </si>
  <si>
    <t xml:space="preserve">212</t>
  </si>
  <si>
    <t xml:space="preserve">107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14</t>
  </si>
  <si>
    <t xml:space="preserve">762</t>
  </si>
  <si>
    <t xml:space="preserve">Konstrukce tesařské</t>
  </si>
  <si>
    <t xml:space="preserve">762511226</t>
  </si>
  <si>
    <t xml:space="preserve">Podlahové konstrukce podkladové z dřevoštěpkových desek OSB jednovrstvých lepených na pero a drážku nebroušených, tloušťky desky 22 mm</t>
  </si>
  <si>
    <t xml:space="preserve">216</t>
  </si>
  <si>
    <t xml:space="preserve">109</t>
  </si>
  <si>
    <t xml:space="preserve">762511236</t>
  </si>
  <si>
    <t xml:space="preserve">Podlahové konstrukce podkladové z dřevoštěpkových desek OSB jednovrstvých lepených na pero a drážku broušených, tloušťky desky 22 mm</t>
  </si>
  <si>
    <t xml:space="preserve">21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220</t>
  </si>
  <si>
    <t xml:space="preserve">111</t>
  </si>
  <si>
    <t xml:space="preserve">763111481</t>
  </si>
  <si>
    <t xml:space="preserve">Příčka ze sádrokartonových desek s nosnou konstrukcí z jednoduchých ocelových profilů UW, CW dvojitě opláštěná deskami kombinovanými vysokopevnostními protipožárními impregnovanými s vysokou mechanickou odolností DFRIH2 tl. 12,5 mm a standardními A tl. 12</t>
  </si>
  <si>
    <t xml:space="preserve">22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224</t>
  </si>
  <si>
    <t xml:space="preserve">113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226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28</t>
  </si>
  <si>
    <t xml:space="preserve">115</t>
  </si>
  <si>
    <t xml:space="preserve">763122401</t>
  </si>
  <si>
    <t xml:space="preserve">Stěna šachtová ze sádrokartonových desek s nosnou konstrukcí z ocelových profilů CW, UW jednoduše opláštěná deskou protipožární DF tl. 12,5 mm bez izolace, EI 15, stěna tl. 62,5 mm, profil 50</t>
  </si>
  <si>
    <t xml:space="preserve">230</t>
  </si>
  <si>
    <t xml:space="preserve">763122405</t>
  </si>
  <si>
    <t xml:space="preserve">Stěna šachtová ze sádrokartonových desek s nosnou konstrukcí z ocelových profilů CW, UW jednoduše opláštěná deskou protipožární DF tl. 15 mm s izolací, EI 30, stěna tl. 90 mm, profil 75</t>
  </si>
  <si>
    <t xml:space="preserve">232</t>
  </si>
  <si>
    <t xml:space="preserve">117</t>
  </si>
  <si>
    <t xml:space="preserve">763131421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234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236</t>
  </si>
  <si>
    <t xml:space="preserve">11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38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240</t>
  </si>
  <si>
    <t xml:space="preserve">121</t>
  </si>
  <si>
    <t xml:space="preserve">763181421</t>
  </si>
  <si>
    <t xml:space="preserve">Výplně otvorů konstrukcí ze sádrokartonových desek ztužující výplň otvoru pro dveře s UA a UW profilem, výšky příčky přes 2,75 do 3,25 m nebo zátěže dveřního křídla přes 25 kg</t>
  </si>
  <si>
    <t xml:space="preserve">24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244</t>
  </si>
  <si>
    <t xml:space="preserve">764</t>
  </si>
  <si>
    <t xml:space="preserve">Konstrukce klempířské</t>
  </si>
  <si>
    <t xml:space="preserve">123</t>
  </si>
  <si>
    <t xml:space="preserve">764226440</t>
  </si>
  <si>
    <t xml:space="preserve">Oplechování parapetů z hliníkového plechu rovných celoplošně lepené, bez rohů rš 100 mm</t>
  </si>
  <si>
    <t xml:space="preserve">246</t>
  </si>
  <si>
    <t xml:space="preserve">764226443</t>
  </si>
  <si>
    <t xml:space="preserve">Oplechování parapetů z hliníkového plechu rovných celoplošně lepené, bez rohů rš 250 mm</t>
  </si>
  <si>
    <t xml:space="preserve">248</t>
  </si>
  <si>
    <t xml:space="preserve">12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250</t>
  </si>
  <si>
    <t xml:space="preserve">126</t>
  </si>
  <si>
    <t xml:space="preserve">766694116</t>
  </si>
  <si>
    <t xml:space="preserve">Montáž ostatních truhlářských konstrukcí parapetních desek dřevěných nebo plastových šířky do 300 mm</t>
  </si>
  <si>
    <t xml:space="preserve">252</t>
  </si>
  <si>
    <t xml:space="preserve">127</t>
  </si>
  <si>
    <t xml:space="preserve">R607001</t>
  </si>
  <si>
    <t xml:space="preserve">parapet laminátový š 300mm tl. 25 mm, bez nosu</t>
  </si>
  <si>
    <t xml:space="preserve">254</t>
  </si>
  <si>
    <t xml:space="preserve">12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56</t>
  </si>
  <si>
    <t xml:space="preserve">129</t>
  </si>
  <si>
    <t xml:space="preserve">767163121</t>
  </si>
  <si>
    <t xml:space="preserve">Montáž kompletního kovového zábradlí přímého z dílců v rovině (na rovné ploše) kotveného do betonu</t>
  </si>
  <si>
    <t xml:space="preserve">258</t>
  </si>
  <si>
    <t xml:space="preserve">130</t>
  </si>
  <si>
    <t xml:space="preserve">R553001</t>
  </si>
  <si>
    <t xml:space="preserve">zábradlí s bezpečnostním sklem, vč. povrchové úpravy</t>
  </si>
  <si>
    <t xml:space="preserve">260</t>
  </si>
  <si>
    <t xml:space="preserve">131</t>
  </si>
  <si>
    <t xml:space="preserve">262</t>
  </si>
  <si>
    <t xml:space="preserve">132</t>
  </si>
  <si>
    <t xml:space="preserve">R553002</t>
  </si>
  <si>
    <t xml:space="preserve">zábradlí ocelové vč. povrchové úpravy</t>
  </si>
  <si>
    <t xml:space="preserve">264</t>
  </si>
  <si>
    <t xml:space="preserve">191</t>
  </si>
  <si>
    <t xml:space="preserve">767892711R</t>
  </si>
  <si>
    <t xml:space="preserve">Provedení výsadby vertikálních zahrad z předpěstovaných rostlin vč. dodávky zeminy do balkónových květníků</t>
  </si>
  <si>
    <t xml:space="preserve">-316222404</t>
  </si>
  <si>
    <t xml:space="preserve">13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266</t>
  </si>
  <si>
    <t xml:space="preserve">134</t>
  </si>
  <si>
    <t xml:space="preserve">771111011</t>
  </si>
  <si>
    <t xml:space="preserve">Příprava podkladu před provedením dlažby vysátí podlah</t>
  </si>
  <si>
    <t xml:space="preserve">268</t>
  </si>
  <si>
    <t xml:space="preserve">135</t>
  </si>
  <si>
    <t xml:space="preserve">771121011</t>
  </si>
  <si>
    <t xml:space="preserve">Příprava podkladu před provedením dlažby nátěr penetrační na podlahu</t>
  </si>
  <si>
    <t xml:space="preserve">270</t>
  </si>
  <si>
    <t xml:space="preserve">136</t>
  </si>
  <si>
    <t xml:space="preserve">771474112</t>
  </si>
  <si>
    <t xml:space="preserve">Montáž soklů z dlaždic keramických lepených flexibilním lepidlem rovných, výšky přes 65 do 90 mm</t>
  </si>
  <si>
    <t xml:space="preserve">272</t>
  </si>
  <si>
    <t xml:space="preserve">137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274</t>
  </si>
  <si>
    <t xml:space="preserve">138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276</t>
  </si>
  <si>
    <t xml:space="preserve">139</t>
  </si>
  <si>
    <t xml:space="preserve">278</t>
  </si>
  <si>
    <t xml:space="preserve">140</t>
  </si>
  <si>
    <t xml:space="preserve">771591115</t>
  </si>
  <si>
    <t xml:space="preserve">Podlahy - dokončovací práce spárování silikonem</t>
  </si>
  <si>
    <t xml:space="preserve">280</t>
  </si>
  <si>
    <t xml:space="preserve">141</t>
  </si>
  <si>
    <t xml:space="preserve">771592011</t>
  </si>
  <si>
    <t xml:space="preserve">Čištění vnitřních ploch po položení dlažby podlah nebo schodišť chemickými prostředky</t>
  </si>
  <si>
    <t xml:space="preserve">282</t>
  </si>
  <si>
    <t xml:space="preserve">14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284</t>
  </si>
  <si>
    <t xml:space="preserve">143</t>
  </si>
  <si>
    <t xml:space="preserve">776111311</t>
  </si>
  <si>
    <t xml:space="preserve">Příprava podkladu vysátí podlah</t>
  </si>
  <si>
    <t xml:space="preserve">286</t>
  </si>
  <si>
    <t xml:space="preserve">144</t>
  </si>
  <si>
    <t xml:space="preserve">776121112</t>
  </si>
  <si>
    <t xml:space="preserve">Příprava podkladu penetrace vodou ředitelná podlah</t>
  </si>
  <si>
    <t xml:space="preserve">288</t>
  </si>
  <si>
    <t xml:space="preserve">145</t>
  </si>
  <si>
    <t xml:space="preserve">776141122</t>
  </si>
  <si>
    <t xml:space="preserve">Příprava podkladu vyrovnání samonivelační stěrkou podlah min.pevnosti 30 MPa, tloušťky přes 3 do 5 mm</t>
  </si>
  <si>
    <t xml:space="preserve">290</t>
  </si>
  <si>
    <t xml:space="preserve">146</t>
  </si>
  <si>
    <t xml:space="preserve">R776001</t>
  </si>
  <si>
    <t xml:space="preserve">Montáž podlahovin z kaučukové krytiny</t>
  </si>
  <si>
    <t xml:space="preserve">292</t>
  </si>
  <si>
    <t xml:space="preserve">147</t>
  </si>
  <si>
    <t xml:space="preserve">R284001</t>
  </si>
  <si>
    <t xml:space="preserve">kaučuková krytina</t>
  </si>
  <si>
    <t xml:space="preserve">294</t>
  </si>
  <si>
    <t xml:space="preserve">148</t>
  </si>
  <si>
    <t xml:space="preserve">R776002</t>
  </si>
  <si>
    <t xml:space="preserve">Montáž obvodových soklíků výšky do 100 mm</t>
  </si>
  <si>
    <t xml:space="preserve">296</t>
  </si>
  <si>
    <t xml:space="preserve">149</t>
  </si>
  <si>
    <t xml:space="preserve">R284002</t>
  </si>
  <si>
    <t xml:space="preserve">lišta soklová pro kaučukovou krytinu</t>
  </si>
  <si>
    <t xml:space="preserve">298</t>
  </si>
  <si>
    <t xml:space="preserve">150</t>
  </si>
  <si>
    <t xml:space="preserve">776991121</t>
  </si>
  <si>
    <t xml:space="preserve">Ostatní práce údržba nových podlahovin po pokládce čištění základní</t>
  </si>
  <si>
    <t xml:space="preserve">300</t>
  </si>
  <si>
    <t xml:space="preserve">151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302</t>
  </si>
  <si>
    <t xml:space="preserve">781</t>
  </si>
  <si>
    <t xml:space="preserve">Dokončovací práce - obklady</t>
  </si>
  <si>
    <t xml:space="preserve">152</t>
  </si>
  <si>
    <t xml:space="preserve">781111011</t>
  </si>
  <si>
    <t xml:space="preserve">Příprava podkladu před provedením obkladu oprášení (ometení) stěny</t>
  </si>
  <si>
    <t xml:space="preserve">304</t>
  </si>
  <si>
    <t xml:space="preserve">153</t>
  </si>
  <si>
    <t xml:space="preserve">781121011</t>
  </si>
  <si>
    <t xml:space="preserve">Příprava podkladu před provedením obkladu nátěr penetrační na stěnu</t>
  </si>
  <si>
    <t xml:space="preserve">306</t>
  </si>
  <si>
    <t xml:space="preserve">154</t>
  </si>
  <si>
    <t xml:space="preserve">781131112</t>
  </si>
  <si>
    <t xml:space="preserve">Izolace stěny pod obklad izolace nátěrem nebo stěrkou ve dvou vrstvách</t>
  </si>
  <si>
    <t xml:space="preserve">308</t>
  </si>
  <si>
    <t xml:space="preserve">155</t>
  </si>
  <si>
    <t xml:space="preserve">781474120</t>
  </si>
  <si>
    <t xml:space="preserve">Montáž obkladů vnitřních stěn z dlaždic keramických lepených flexibilním lepidlem maloformátových hladkých přes 85 do 100 ks/m2</t>
  </si>
  <si>
    <t xml:space="preserve">310</t>
  </si>
  <si>
    <t xml:space="preserve">156</t>
  </si>
  <si>
    <t xml:space="preserve">59761627</t>
  </si>
  <si>
    <t xml:space="preserve">obklad keramický hladký přes 85 do 100ks/m2</t>
  </si>
  <si>
    <t xml:space="preserve">312</t>
  </si>
  <si>
    <t xml:space="preserve">157</t>
  </si>
  <si>
    <t xml:space="preserve">781474152</t>
  </si>
  <si>
    <t xml:space="preserve">Montáž obkladů vnitřních stěn z dlaždic keramických lepených flexibilním lepidlem velkoformátových hladkých přes 0,5 do 2 ks/m2</t>
  </si>
  <si>
    <t xml:space="preserve">314</t>
  </si>
  <si>
    <t xml:space="preserve">158</t>
  </si>
  <si>
    <t xml:space="preserve">R597001</t>
  </si>
  <si>
    <t xml:space="preserve">obklad velkoformátový keramický hladký</t>
  </si>
  <si>
    <t xml:space="preserve">316</t>
  </si>
  <si>
    <t xml:space="preserve">159</t>
  </si>
  <si>
    <t xml:space="preserve">781495211</t>
  </si>
  <si>
    <t xml:space="preserve">Čištění vnitřních ploch po provedení obkladu stěn chemickými prostředky</t>
  </si>
  <si>
    <t xml:space="preserve">318</t>
  </si>
  <si>
    <t xml:space="preserve">16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320</t>
  </si>
  <si>
    <t xml:space="preserve">783</t>
  </si>
  <si>
    <t xml:space="preserve">Dokončovací práce - nátěry</t>
  </si>
  <si>
    <t xml:space="preserve">161</t>
  </si>
  <si>
    <t xml:space="preserve">783801503</t>
  </si>
  <si>
    <t xml:space="preserve">Příprava podkladu omítek před provedením nátěru omytí tlakovou vodou</t>
  </si>
  <si>
    <t xml:space="preserve">322</t>
  </si>
  <si>
    <t xml:space="preserve">162</t>
  </si>
  <si>
    <t xml:space="preserve">783813101</t>
  </si>
  <si>
    <t xml:space="preserve">Penetrační nátěr omítek hladkých betonových povrchů syntetický</t>
  </si>
  <si>
    <t xml:space="preserve">324</t>
  </si>
  <si>
    <t xml:space="preserve">163</t>
  </si>
  <si>
    <t xml:space="preserve">783822213</t>
  </si>
  <si>
    <t xml:space="preserve">Vyrovnání omítek před provedením nátěru celoplošné, tloušťky do 3 mm, stěrkou modifikovanou cementovou</t>
  </si>
  <si>
    <t xml:space="preserve">326</t>
  </si>
  <si>
    <t xml:space="preserve">164</t>
  </si>
  <si>
    <t xml:space="preserve">783827405</t>
  </si>
  <si>
    <t xml:space="preserve">Krycí (ochranný ) nátěr omítek dvojnásobný hladkých betonových povrchů nebo povrchů z desek na bázi dřeva (dřevovláknitých apod.) silikonový</t>
  </si>
  <si>
    <t xml:space="preserve">328</t>
  </si>
  <si>
    <t xml:space="preserve">16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330</t>
  </si>
  <si>
    <t xml:space="preserve">166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332</t>
  </si>
  <si>
    <t xml:space="preserve">167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334</t>
  </si>
  <si>
    <t xml:space="preserve">168</t>
  </si>
  <si>
    <t xml:space="preserve">783901453</t>
  </si>
  <si>
    <t xml:space="preserve">Příprava podkladu betonových podlah před provedením nátěru vysátím</t>
  </si>
  <si>
    <t xml:space="preserve">336</t>
  </si>
  <si>
    <t xml:space="preserve">169</t>
  </si>
  <si>
    <t xml:space="preserve">783933161</t>
  </si>
  <si>
    <t xml:space="preserve">Penetrační nátěr betonových podlah pórovitých ( např. z cihelné dlažby, betonu apod.) epoxidový</t>
  </si>
  <si>
    <t xml:space="preserve">338</t>
  </si>
  <si>
    <t xml:space="preserve">170</t>
  </si>
  <si>
    <t xml:space="preserve">783937163</t>
  </si>
  <si>
    <t xml:space="preserve">Krycí (uzavírací) nátěr betonových podlah dvojnásobný epoxidový rozpouštědlový</t>
  </si>
  <si>
    <t xml:space="preserve">340</t>
  </si>
  <si>
    <t xml:space="preserve">171</t>
  </si>
  <si>
    <t xml:space="preserve">784111001</t>
  </si>
  <si>
    <t xml:space="preserve">Oprášení (ometení) podkladu v místnostech výšky do 3,80 m</t>
  </si>
  <si>
    <t xml:space="preserve">342</t>
  </si>
  <si>
    <t xml:space="preserve">172</t>
  </si>
  <si>
    <t xml:space="preserve">784171101</t>
  </si>
  <si>
    <t xml:space="preserve">Zakrytí nemalovaných ploch (materiál ve specifikaci) včetně pozdějšího odkrytí podlah</t>
  </si>
  <si>
    <t xml:space="preserve">344</t>
  </si>
  <si>
    <t xml:space="preserve">173</t>
  </si>
  <si>
    <t xml:space="preserve">58124844</t>
  </si>
  <si>
    <t xml:space="preserve">fólie pro malířské potřeby zakrývací tl 25µ 4x5m</t>
  </si>
  <si>
    <t xml:space="preserve">346</t>
  </si>
  <si>
    <t xml:space="preserve">174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348</t>
  </si>
  <si>
    <t xml:space="preserve">175</t>
  </si>
  <si>
    <t xml:space="preserve">28323157</t>
  </si>
  <si>
    <t xml:space="preserve">fólie pro malířské potřeby zakrývací tl 14µ 4x5m</t>
  </si>
  <si>
    <t xml:space="preserve">350</t>
  </si>
  <si>
    <t xml:space="preserve">176</t>
  </si>
  <si>
    <t xml:space="preserve">784181121</t>
  </si>
  <si>
    <t xml:space="preserve">Penetrace podkladu jednonásobná hloubková akrylátová bezbarvá v místnostech výšky do 3,80 m</t>
  </si>
  <si>
    <t xml:space="preserve">352</t>
  </si>
  <si>
    <t xml:space="preserve">177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354</t>
  </si>
  <si>
    <t xml:space="preserve">178</t>
  </si>
  <si>
    <t xml:space="preserve">784191005</t>
  </si>
  <si>
    <t xml:space="preserve">Čištění vnitřních ploch hrubý úklid po provedení malířských prací omytím dveří nebo vrat</t>
  </si>
  <si>
    <t xml:space="preserve">356</t>
  </si>
  <si>
    <t xml:space="preserve">179</t>
  </si>
  <si>
    <t xml:space="preserve">784191007</t>
  </si>
  <si>
    <t xml:space="preserve">Čištění vnitřních ploch hrubý úklid po provedení malířských prací omytím podlah</t>
  </si>
  <si>
    <t xml:space="preserve">358</t>
  </si>
  <si>
    <t xml:space="preserve">1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360</t>
  </si>
  <si>
    <t xml:space="preserve">786</t>
  </si>
  <si>
    <t xml:space="preserve">Dokončovací práce - čalounické úpravy</t>
  </si>
  <si>
    <t xml:space="preserve">181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362</t>
  </si>
  <si>
    <t xml:space="preserve">182</t>
  </si>
  <si>
    <t xml:space="preserve">55342524.RR</t>
  </si>
  <si>
    <t xml:space="preserve">stínění oken plochy do 1,5m2</t>
  </si>
  <si>
    <t xml:space="preserve">364</t>
  </si>
  <si>
    <t xml:space="preserve">183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366</t>
  </si>
  <si>
    <t xml:space="preserve">55342530.RR</t>
  </si>
  <si>
    <t xml:space="preserve">stínění oken plochy do 5,0m2</t>
  </si>
  <si>
    <t xml:space="preserve">368</t>
  </si>
  <si>
    <t xml:space="preserve">185</t>
  </si>
  <si>
    <t xml:space="preserve">786623039</t>
  </si>
  <si>
    <t xml:space="preserve">Montáž venkovních žaluzií žaluziové schránky, délky do 1300 mm</t>
  </si>
  <si>
    <t xml:space="preserve">370</t>
  </si>
  <si>
    <t xml:space="preserve">28376713</t>
  </si>
  <si>
    <t xml:space="preserve">kryt podomítkový PUR s izolací XPS 30 mm včetně kotvení pro žaluzii plochy do 1,5m2 š do 1,0m</t>
  </si>
  <si>
    <t xml:space="preserve">372</t>
  </si>
  <si>
    <t xml:space="preserve">187</t>
  </si>
  <si>
    <t xml:space="preserve">786623041</t>
  </si>
  <si>
    <t xml:space="preserve">Montáž venkovních žaluzií žaluziové schránky, délky přes 1300 do 2400 mm</t>
  </si>
  <si>
    <t xml:space="preserve">374</t>
  </si>
  <si>
    <t xml:space="preserve">28376727</t>
  </si>
  <si>
    <t xml:space="preserve">kryt podomítkový PUR s izolací XPS 30 mm včetně kotvení pro žaluzii plochy do 5,0m2 š do 2,0m</t>
  </si>
  <si>
    <t xml:space="preserve">376</t>
  </si>
  <si>
    <t xml:space="preserve">189</t>
  </si>
  <si>
    <t xml:space="preserve">998786103</t>
  </si>
  <si>
    <t xml:space="preserve">Přesun hmot pro stínění a čalounické úpravy stanovený z hmotnosti přesunovaného materiálu vodorovná dopravní vzdálenost do 50 m v objektech výšky (hloubky) přes 12 do 24 m</t>
  </si>
  <si>
    <t xml:space="preserve">378</t>
  </si>
  <si>
    <t xml:space="preserve">D.1.2 - Stavebně konstrukonstrukční řešení</t>
  </si>
  <si>
    <t xml:space="preserve">    789 - Povrchové úpravy ocelových konstrukcí a technologických zařízení</t>
  </si>
  <si>
    <t xml:space="preserve">310231041</t>
  </si>
  <si>
    <t xml:space="preserve">Zazdívka otvorů ve zdivu nadzákladovém děrovanými cihlami plochy přes 0,25 m2 do 1 m2 přes P10 do P15, tl. zdiva 240 mm</t>
  </si>
  <si>
    <t xml:space="preserve">310231051</t>
  </si>
  <si>
    <t xml:space="preserve">Zazdívka otvorů ve zdivu nadzákladovém děrovanými cihlami plochy přes 0,25 m2 do 1 m2 přes P10 do P15, tl. zdiva 300 mm</t>
  </si>
  <si>
    <t xml:space="preserve">317941121</t>
  </si>
  <si>
    <t xml:space="preserve">Osazování ocelových válcovaných nosníků na zdivu I nebo IE nebo U nebo UE nebo L do č. 12 nebo výšky do 120 mm</t>
  </si>
  <si>
    <t xml:space="preserve">13010740</t>
  </si>
  <si>
    <t xml:space="preserve">ocel profilová jakost S235JR (11 375) průřez IPE 80</t>
  </si>
  <si>
    <t xml:space="preserve">317941123</t>
  </si>
  <si>
    <t xml:space="preserve">Osazování ocelových válcovaných nosníků na zdivu I nebo IE nebo U nebo UE nebo L č. 14 až 22 nebo výšky do 220 mm</t>
  </si>
  <si>
    <t xml:space="preserve">13010748</t>
  </si>
  <si>
    <t xml:space="preserve">ocel profilová jakost S235JR (11 375) průřez IPE 160</t>
  </si>
  <si>
    <t xml:space="preserve">13010752</t>
  </si>
  <si>
    <t xml:space="preserve">ocel profilová jakost S235JR (11 375) průřez IPE 200</t>
  </si>
  <si>
    <t xml:space="preserve">346244381</t>
  </si>
  <si>
    <t xml:space="preserve">Plentování ocelových válcovaných nosníků jednostranné cihlami na maltu, výška stojiny do 200 mm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963051113</t>
  </si>
  <si>
    <t xml:space="preserve">Bourání železobetonových stropů deskových, tl. přes 80 mm</t>
  </si>
  <si>
    <t xml:space="preserve">971038441</t>
  </si>
  <si>
    <t xml:space="preserve">Vybourání otvorů ve zdivu základovém nebo nadzákladovém z cihel, tvárnic, příčkovek dutých tvárnic nebo příčkovek, velikosti plochy do 0,25 m2, tl. do 300 mm</t>
  </si>
  <si>
    <t xml:space="preserve">971042441</t>
  </si>
  <si>
    <t xml:space="preserve">Vybourání otvorů v betonových příčkách a zdech základových nebo nadzákladových plochy do 0,25 m2, tl. do 300 mm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977211112</t>
  </si>
  <si>
    <t xml:space="preserve">Řezání konstrukcí stěnovou pilou betonových nebo železobetonových průměru řezané výztuže do 16 mm hloubka řezu přes 200 do 350 mm</t>
  </si>
  <si>
    <t xml:space="preserve">985341103</t>
  </si>
  <si>
    <t xml:space="preserve">Uhlíkové lamely pro zesílení nosných železobetonových konstrukcí stěn tloušťky 1,2 mm modulu pružnosti 170 kN/mm2, lepené na povrch, šířky 100 mm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13011066</t>
  </si>
  <si>
    <t xml:space="preserve">úhelník ocelový rovnostranný jakost S235JR (11 375) 60x60x5mm</t>
  </si>
  <si>
    <t xml:space="preserve">14011054</t>
  </si>
  <si>
    <t xml:space="preserve">trubka ocelová bezešvá hladká jakost 11 353 82,5x3,6mm</t>
  </si>
  <si>
    <t xml:space="preserve">767995114</t>
  </si>
  <si>
    <t xml:space="preserve">Montáž ostatních atypických zámečnických konstrukcí hmotnosti přes 20 do 50 kg</t>
  </si>
  <si>
    <t xml:space="preserve">13010938</t>
  </si>
  <si>
    <t xml:space="preserve">ocel profilová jakost S235JR (11 375) průřez UPE 200</t>
  </si>
  <si>
    <t xml:space="preserve">767995116</t>
  </si>
  <si>
    <t xml:space="preserve">Montáž ostatních atypických zámečnických konstrukcí hmotnosti přes 100 do 250 kg</t>
  </si>
  <si>
    <t xml:space="preserve">13010754</t>
  </si>
  <si>
    <t xml:space="preserve">ocel profilová jakost S235JR (11 375) průřez IPE 220</t>
  </si>
  <si>
    <t xml:space="preserve">789</t>
  </si>
  <si>
    <t xml:space="preserve">Povrchové úpravy ocelových konstrukcí a technologických zařízení</t>
  </si>
  <si>
    <t xml:space="preserve">789112220</t>
  </si>
  <si>
    <t xml:space="preserve">Úpravy povrchů pod nátěry zařízení s povrchem členitým očištění oprášením</t>
  </si>
  <si>
    <t xml:space="preserve">789327211</t>
  </si>
  <si>
    <t xml:space="preserve">Nátěr ocelových konstrukcí třídy III dvousložkový epoxidový základní, tloušťky do 80 μm</t>
  </si>
  <si>
    <t xml:space="preserve">789327221</t>
  </si>
  <si>
    <t xml:space="preserve">Nátěr ocelových konstrukcí třídy III dvousložkový epoxidový krycí (vrchní), tloušťky do 80 μm</t>
  </si>
  <si>
    <t xml:space="preserve">D.1.4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721171808</t>
  </si>
  <si>
    <t xml:space="preserve">Demontáž potrubí z novodurových trub odpadních nebo připojovacích přes 75 do D 114</t>
  </si>
  <si>
    <t xml:space="preserve">721171809</t>
  </si>
  <si>
    <t xml:space="preserve">Demontáž potrubí z novodurových trub odpadních nebo připojovacích přes 114 do D 160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R005</t>
  </si>
  <si>
    <t xml:space="preserve">Vpusť podlahová HL 310N se svislým odtokem DN 50/75/110 mřížka nerez 115x115</t>
  </si>
  <si>
    <t xml:space="preserve">721212125</t>
  </si>
  <si>
    <t xml:space="preserve">Odtokové sprchové žlaby se zápachovou uzávěrkou a krycím roštem délky 900 mm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70801</t>
  </si>
  <si>
    <t xml:space="preserve">Demontáž rozvodů vody z plastů do Ø 25 mm</t>
  </si>
  <si>
    <t xml:space="preserve">722170804</t>
  </si>
  <si>
    <t xml:space="preserve">Demontáž rozvodů vody z plastů přes 25 do Ø 50 mm</t>
  </si>
  <si>
    <t xml:space="preserve">722171914</t>
  </si>
  <si>
    <t xml:space="preserve">Odříznutí trubky nebo tvarovky u rozvodů vody z plastů D přes 25 do 32 mm</t>
  </si>
  <si>
    <t xml:space="preserve">722176112</t>
  </si>
  <si>
    <t xml:space="preserve">Montáž potrubí z plastových trub svařovaných polyfuzně D přes 16 do 20 mm</t>
  </si>
  <si>
    <t xml:space="preserve">R002</t>
  </si>
  <si>
    <t xml:space="preserve">EKOPLASTIK - TRUBKA EVO (S 4) D 20 x 2,3</t>
  </si>
  <si>
    <t xml:space="preserve">722176113</t>
  </si>
  <si>
    <t xml:space="preserve">Montáž potrubí z plastových trub svařovaných polyfuzně D přes 20 do 25 mm</t>
  </si>
  <si>
    <t xml:space="preserve">R003</t>
  </si>
  <si>
    <t xml:space="preserve">EKOPLASTIK - TRUBKA EVO (S 4) D 25 x 2,8</t>
  </si>
  <si>
    <t xml:space="preserve">722176114</t>
  </si>
  <si>
    <t xml:space="preserve">Montáž potrubí z plastových trub svařovaných polyfuzně D přes 25 do 32 mm</t>
  </si>
  <si>
    <t xml:space="preserve">R004</t>
  </si>
  <si>
    <t xml:space="preserve">EKOPLASTIK - TRUBKA EVO (S 4) D 32 x 3,6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22181851</t>
  </si>
  <si>
    <t xml:space="preserve">Demontáž ochrany potrubí termoizolačních trubic z trub, průměru do 45 mm</t>
  </si>
  <si>
    <t xml:space="preserve">722190401</t>
  </si>
  <si>
    <t xml:space="preserve">Zřízení přípojek na potrubí vyvedení a upevnění výpustek do DN 25</t>
  </si>
  <si>
    <t xml:space="preserve">722190901</t>
  </si>
  <si>
    <t xml:space="preserve">Opravy ostatní uzavření nebo otevření vodovodního potrubí při opravách včetně vypuštění a napuštění</t>
  </si>
  <si>
    <t xml:space="preserve">722220111</t>
  </si>
  <si>
    <t xml:space="preserve">Armatury s jedním závitem nástěnky pro výtokový ventil G 1/2"</t>
  </si>
  <si>
    <t xml:space="preserve">722220121</t>
  </si>
  <si>
    <t xml:space="preserve">Armatury s jedním závitem nástěnky pro baterii G 1/2"</t>
  </si>
  <si>
    <t xml:space="preserve">pár</t>
  </si>
  <si>
    <t xml:space="preserve">722220861</t>
  </si>
  <si>
    <t xml:space="preserve">Demontáž armatur závitových se dvěma závity do G 3/4</t>
  </si>
  <si>
    <t xml:space="preserve">722220862</t>
  </si>
  <si>
    <t xml:space="preserve">Demontáž armatur závitových se dvěma závity přes 3/4 do G 5/4</t>
  </si>
  <si>
    <t xml:space="preserve">722239101</t>
  </si>
  <si>
    <t xml:space="preserve">Armatury se dvěma závity montáž vodovodních armatur se dvěma závity ostatních typů G 1/2"</t>
  </si>
  <si>
    <t xml:space="preserve">6000052489</t>
  </si>
  <si>
    <t xml:space="preserve">Vyvažovací ventil STAD DN 15 s vypouštěním PN25</t>
  </si>
  <si>
    <t xml:space="preserve">722240122</t>
  </si>
  <si>
    <t xml:space="preserve">Armatury z plastických hmot kohouty (PPR) kulové DN 20</t>
  </si>
  <si>
    <t xml:space="preserve">722240123</t>
  </si>
  <si>
    <t xml:space="preserve">Armatury z plastických hmot kohouty (PPR) kulové DN 25</t>
  </si>
  <si>
    <t xml:space="preserve">722249124</t>
  </si>
  <si>
    <t xml:space="preserve">Armatury z plastických hmot montáž vodovodních armatur z plastických hmot ostatních typů DN 32</t>
  </si>
  <si>
    <t xml:space="preserve">6000070660</t>
  </si>
  <si>
    <t xml:space="preserve">Kohout kulový s výpustným ventilem PP-R D32 mm s pákou</t>
  </si>
  <si>
    <t xml:space="preserve">72200001.R</t>
  </si>
  <si>
    <t xml:space="preserve">závlaha na balkony - 17 ks venkovní kohout Kemper, rozvod napojení na vnitřní vodovod</t>
  </si>
  <si>
    <t xml:space="preserve">10304565</t>
  </si>
  <si>
    <t xml:space="preserve">722290226</t>
  </si>
  <si>
    <t xml:space="preserve">Zkoušky, proplach a desinfekce vodovodního potrubí zkoušky těsnosti vodovodního potrubí závitového do DN 50</t>
  </si>
  <si>
    <t xml:space="preserve">722290234</t>
  </si>
  <si>
    <t xml:space="preserve">Zkoušky, proplach a desinfekce vodovodního potrubí proplach a desinfekce vodovodního potrubí do DN 80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725112022</t>
  </si>
  <si>
    <t xml:space="preserve">Zařízení záchodů klozety keramické závěsné na nosné stěny s hlubokým splachováním odpad vodorovný</t>
  </si>
  <si>
    <t xml:space="preserve">725210821</t>
  </si>
  <si>
    <t xml:space="preserve">Demontáž umyvadel bez výtokových armatur umyvadel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725240812</t>
  </si>
  <si>
    <t xml:space="preserve">Demontáž sprchových kabin a vaniček bez výtokových armatur vaniček</t>
  </si>
  <si>
    <t xml:space="preserve">725320822</t>
  </si>
  <si>
    <t xml:space="preserve">Demontáž dřezů dvojitých bez výtokových armatur vestavěných v kuchyňských sestavách</t>
  </si>
  <si>
    <t xml:space="preserve">725813111</t>
  </si>
  <si>
    <t xml:space="preserve">Ventily rohové bez připojovací trubičky nebo flexi hadičky G 1/2"</t>
  </si>
  <si>
    <t xml:space="preserve">725819402</t>
  </si>
  <si>
    <t xml:space="preserve">Ventily montáž ventilů ostatních typů rohových bez připojovací trubičky G 1/2"</t>
  </si>
  <si>
    <t xml:space="preserve">R001</t>
  </si>
  <si>
    <t xml:space="preserve">Rohový kombinovaný ventil - 1/2"x(3/4"+3/8")</t>
  </si>
  <si>
    <t xml:space="preserve">725820801</t>
  </si>
  <si>
    <t xml:space="preserve">Demontáž baterií nástěnných do G 3/4</t>
  </si>
  <si>
    <t xml:space="preserve">725820802</t>
  </si>
  <si>
    <t xml:space="preserve">Demontáž baterií stojánkových do 1 otvoru</t>
  </si>
  <si>
    <t xml:space="preserve">63</t>
  </si>
  <si>
    <t xml:space="preserve">725821325</t>
  </si>
  <si>
    <t xml:space="preserve">Baterie dřezové stojánkové pákové s otáčivým ústím a délkou ramínka 220 mm</t>
  </si>
  <si>
    <t xml:space="preserve">725822611</t>
  </si>
  <si>
    <t xml:space="preserve">Baterie umyvadlové stojánkové pákové bez výpusti</t>
  </si>
  <si>
    <t xml:space="preserve">65</t>
  </si>
  <si>
    <t xml:space="preserve">725841312</t>
  </si>
  <si>
    <t xml:space="preserve">Baterie sprchové nástěnné pákové</t>
  </si>
  <si>
    <t xml:space="preserve">725861102</t>
  </si>
  <si>
    <t xml:space="preserve">Zápachové uzávěrky zařizovacích předmětů pro umyvadla DN 40</t>
  </si>
  <si>
    <t xml:space="preserve">67</t>
  </si>
  <si>
    <t xml:space="preserve">725862103</t>
  </si>
  <si>
    <t xml:space="preserve">Zápachové uzávěrky zařizovacích předmětů pro dřezy DN 40/50</t>
  </si>
  <si>
    <t xml:space="preserve">725862113</t>
  </si>
  <si>
    <t xml:space="preserve">Zápachové uzávěrky zařizovacích předmětů pro dřezy s přípojkou pro pračku nebo myčku DN 40/50</t>
  </si>
  <si>
    <t xml:space="preserve">69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1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23103</t>
  </si>
  <si>
    <t xml:space="preserve">Protipožární ochranné manžety plastového potrubí prostup stropem tloušťky 150 mm požární odolnost EI 90 D 75</t>
  </si>
  <si>
    <t xml:space="preserve">73</t>
  </si>
  <si>
    <t xml:space="preserve">727223105</t>
  </si>
  <si>
    <t xml:space="preserve">Protipožární ochranné manžety plastového potrubí prostup stropem tloušťky 150 mm požární odolnost EI 90 D 110</t>
  </si>
  <si>
    <t xml:space="preserve">D.1.5 - Vzduchotechnické instalace a vytápění</t>
  </si>
  <si>
    <t xml:space="preserve">D15.1 - Vytápění a chlazení</t>
  </si>
  <si>
    <t xml:space="preserve">D15.2 - Vzduchotechnika</t>
  </si>
  <si>
    <t xml:space="preserve">D15.3 - Demontáže</t>
  </si>
  <si>
    <t xml:space="preserve">D15.1</t>
  </si>
  <si>
    <t xml:space="preserve">Vytápění a chlazení</t>
  </si>
  <si>
    <t xml:space="preserve">D.15.1.05</t>
  </si>
  <si>
    <t xml:space="preserve">Nádoba pro přepad 20 litrů včetně držáku na stěnu</t>
  </si>
  <si>
    <t xml:space="preserve">D.15.1.06</t>
  </si>
  <si>
    <t xml:space="preserve">Flowswitch-snímač průtoku 2 1/2"</t>
  </si>
  <si>
    <t xml:space="preserve">D.15.1.07</t>
  </si>
  <si>
    <t xml:space="preserve">Pojistný ventil 3/4", Pv 300 kPa</t>
  </si>
  <si>
    <t xml:space="preserve">D.15.1.08</t>
  </si>
  <si>
    <t xml:space="preserve">Filtr s magnetem DN65 + šroubení</t>
  </si>
  <si>
    <t xml:space="preserve">D.15.1.09</t>
  </si>
  <si>
    <t xml:space="preserve">Kulový kohout 2 1/2" s vypouštěním + šroubení</t>
  </si>
  <si>
    <t xml:space="preserve">D.15.1.10</t>
  </si>
  <si>
    <t xml:space="preserve">Kulový kohout 1" s vypouštěním + šroubení</t>
  </si>
  <si>
    <t xml:space="preserve">D.15.1.11</t>
  </si>
  <si>
    <t xml:space="preserve">Kulový kohout 5/4" s vypouštěním + šroubení</t>
  </si>
  <si>
    <t xml:space="preserve">D.15.1.12</t>
  </si>
  <si>
    <t xml:space="preserve">Kulový kohout 3/4"</t>
  </si>
  <si>
    <t xml:space="preserve">D.15.1.13</t>
  </si>
  <si>
    <t xml:space="preserve">Vypouštěcí kulový kohout se zátkou 3/4"</t>
  </si>
  <si>
    <t xml:space="preserve">D.15.1.14</t>
  </si>
  <si>
    <t xml:space="preserve">Automatický odvzdušňovací ventil 1/4"</t>
  </si>
  <si>
    <t xml:space="preserve">D.15.1.15</t>
  </si>
  <si>
    <t xml:space="preserve">Fancoil čtyřtrubkový chladící výkon stř. ot. total 2,6 kW, 21 dB(A) 1m</t>
  </si>
  <si>
    <t xml:space="preserve">D.15.1.16</t>
  </si>
  <si>
    <t xml:space="preserve">Fancoil čtyřtrubkový chladící výkon stř. ot. total 5,2 kW, 36 dB(A) 1m</t>
  </si>
  <si>
    <t xml:space="preserve">D.15.1.17</t>
  </si>
  <si>
    <t xml:space="preserve">Fancoil čtyřtrubkový chladící výkon stř. ot. total 6,2 kW, 37 dB(A) 1m</t>
  </si>
  <si>
    <t xml:space="preserve">D.15.1.18</t>
  </si>
  <si>
    <t xml:space="preserve">Nerez vlnovec 3/4" včetně šroubení, délka 300 mm</t>
  </si>
  <si>
    <t xml:space="preserve">D.15.1.19</t>
  </si>
  <si>
    <t xml:space="preserve">Tlakově nezávislý regulační kohout 3/4"včetně servopohonu</t>
  </si>
  <si>
    <t xml:space="preserve">D.15.1.20</t>
  </si>
  <si>
    <t xml:space="preserve">Koupelnové těleso Koralux Linear Classic KLC 600/1800</t>
  </si>
  <si>
    <t xml:space="preserve">D.15.1.21</t>
  </si>
  <si>
    <t xml:space="preserve">Rohový ventil 1/2" Elipse vč. termostatické hlavice</t>
  </si>
  <si>
    <t xml:space="preserve">D.15.1.22</t>
  </si>
  <si>
    <t xml:space="preserve">Rohové regulační šroubení 1/2"</t>
  </si>
  <si>
    <t xml:space="preserve">D.15.1.23</t>
  </si>
  <si>
    <t xml:space="preserve">D.15.1.24</t>
  </si>
  <si>
    <t xml:space="preserve">Rohový Vekolux 1/2"</t>
  </si>
  <si>
    <t xml:space="preserve">D.15.1.25</t>
  </si>
  <si>
    <t xml:space="preserve">Ocelové deskové těleso 22-9040 s ventilovou vložkou Eclipse</t>
  </si>
  <si>
    <t xml:space="preserve">D.15.1.26</t>
  </si>
  <si>
    <t xml:space="preserve">Ocelové deskové těleso 22-9160 s ventilovou vložkou Eclipse</t>
  </si>
  <si>
    <t xml:space="preserve">D.15.1.27</t>
  </si>
  <si>
    <t xml:space="preserve">Termostatická hlava K</t>
  </si>
  <si>
    <t xml:space="preserve">D.15.1.28</t>
  </si>
  <si>
    <t xml:space="preserve">Ocelová trubka vně pozinkovaná pro lisování 76,2x2, včetně fitinek</t>
  </si>
  <si>
    <t xml:space="preserve">D.15.1.29</t>
  </si>
  <si>
    <t xml:space="preserve">Ocelová trubka vně pozinkovaná pro lisování 54x2, včetně fitinek</t>
  </si>
  <si>
    <t xml:space="preserve">D.15.1.30</t>
  </si>
  <si>
    <t xml:space="preserve">Ocelová trubka vně pozinkovaná pro lisování 42x1,5, včetně fitinek</t>
  </si>
  <si>
    <t xml:space="preserve">D.15.1.31</t>
  </si>
  <si>
    <t xml:space="preserve">Ocelová trubka vně pozinkovaná pro lisování 35x1,5, včetně fitinek</t>
  </si>
  <si>
    <t xml:space="preserve">D.15.1.32</t>
  </si>
  <si>
    <t xml:space="preserve">Ocelová trubka vně pozinkovaná pro lisování 28x1,5, včetně fitinek</t>
  </si>
  <si>
    <t xml:space="preserve">D.15.1.33</t>
  </si>
  <si>
    <t xml:space="preserve">Ocelová trubka vně pozinkovaná pro lisování 22x1,5, včetně fitinek</t>
  </si>
  <si>
    <t xml:space="preserve">D.15.1.34</t>
  </si>
  <si>
    <t xml:space="preserve">Tepelná izolace TUBOLIT 13x22 až 35 mm</t>
  </si>
  <si>
    <t xml:space="preserve">D.15.1.35</t>
  </si>
  <si>
    <t xml:space="preserve">Tepelná izolace ARMAFLEX 13x 28 až 54 mm</t>
  </si>
  <si>
    <t xml:space="preserve">D.15.1.36</t>
  </si>
  <si>
    <t xml:space="preserve">Tepelná izolace PIPO-ALS 89x60 mm + oplechování</t>
  </si>
  <si>
    <t xml:space="preserve">D.15.1.37</t>
  </si>
  <si>
    <t xml:space="preserve">Teploměr do jímky včetně jímky</t>
  </si>
  <si>
    <t xml:space="preserve">D.15.1.38</t>
  </si>
  <si>
    <t xml:space="preserve">Manometr 0-600 kPa</t>
  </si>
  <si>
    <t xml:space="preserve">D.15.1.39</t>
  </si>
  <si>
    <t xml:space="preserve">Závěsový a ostatní montážní materiál</t>
  </si>
  <si>
    <t xml:space="preserve">D.15.1.40</t>
  </si>
  <si>
    <t xml:space="preserve">Přesuny hmot</t>
  </si>
  <si>
    <t xml:space="preserve">D.15.1.41</t>
  </si>
  <si>
    <t xml:space="preserve">Zkoušky, vyregulování, zaškolení obsluhy</t>
  </si>
  <si>
    <t xml:space="preserve">D15.2</t>
  </si>
  <si>
    <t xml:space="preserve">Vzduchotechnika</t>
  </si>
  <si>
    <t xml:space="preserve">D15.2.01</t>
  </si>
  <si>
    <t xml:space="preserve">VZT JEDNOTKA 3500 m3/h ve venkovním provedení, s kapalinovým systémem zpětného získávání tepla včetně čerpadla a armatur, uzavírací klapky se servopohonem, tlumiče hlukuna sání, výfuk, přívod a odvod, filtry F7/F5, glykolovým univerzálním ohřívač/chladič </t>
  </si>
  <si>
    <t xml:space="preserve">89</t>
  </si>
  <si>
    <t xml:space="preserve">D15.2.01a</t>
  </si>
  <si>
    <t xml:space="preserve">VZT JEDNOTKA 3000 m3/h ve venkovním provedení, s kapalinovým systémem zpětného získávání tepla včetně čerpadla a armatur, uzavírací klapky se servopohonem, tlumiče hlukuna sání, výfuk, přívod a odvod, filtry F7/F5, glykolovým univerzálním ohřívač/chladič </t>
  </si>
  <si>
    <t xml:space="preserve">-2011203223</t>
  </si>
  <si>
    <t xml:space="preserve">D15.2.02</t>
  </si>
  <si>
    <t xml:space="preserve">Protidešťová žaluzie 1400x630 pozinkovaný plech, lakovaný barva RAL xxxx</t>
  </si>
  <si>
    <t xml:space="preserve">D15.2.03</t>
  </si>
  <si>
    <t xml:space="preserve">Elektrodový parní vyvíječ Condair EL 8</t>
  </si>
  <si>
    <t xml:space="preserve">D15.2.04</t>
  </si>
  <si>
    <t xml:space="preserve">Parní distributor Optisorp 1/350/350/8</t>
  </si>
  <si>
    <t xml:space="preserve">D15.2.05</t>
  </si>
  <si>
    <t xml:space="preserve">Parní hadice Condair DS22 4 metry</t>
  </si>
  <si>
    <t xml:space="preserve">D15.2.06</t>
  </si>
  <si>
    <t xml:space="preserve">Kondenzační hadice KS10 4 metry</t>
  </si>
  <si>
    <t xml:space="preserve">D15.2.07</t>
  </si>
  <si>
    <t xml:space="preserve">Regulační klapka se servopohonem 315x315</t>
  </si>
  <si>
    <t xml:space="preserve">D15.2.08</t>
  </si>
  <si>
    <t xml:space="preserve">Regulační klapka se servopohonem 400x315</t>
  </si>
  <si>
    <t xml:space="preserve">D15.2.09</t>
  </si>
  <si>
    <t xml:space="preserve">Požární klapka se servopohonem ø315</t>
  </si>
  <si>
    <t xml:space="preserve">D15.2.10</t>
  </si>
  <si>
    <t xml:space="preserve">Regulátor průtoku vzduchu OPTIMA-S-500x400-BLC1-MOD s hlukovou izolací</t>
  </si>
  <si>
    <t xml:space="preserve">D15.2.11</t>
  </si>
  <si>
    <t xml:space="preserve">Regulátor průtoku vzduchu OPTIMA-R-125-BLC1-MOD s hlukovou izolací</t>
  </si>
  <si>
    <t xml:space="preserve">D15.2.12</t>
  </si>
  <si>
    <t xml:space="preserve">Tlumič hluku ø125/600</t>
  </si>
  <si>
    <t xml:space="preserve">D15.2.13</t>
  </si>
  <si>
    <t xml:space="preserve">Regulační klapka ruční 315x315</t>
  </si>
  <si>
    <t xml:space="preserve">D15.2.14</t>
  </si>
  <si>
    <t xml:space="preserve">Tlumič hluku 630x400/1000</t>
  </si>
  <si>
    <t xml:space="preserve">D15.2.15</t>
  </si>
  <si>
    <t xml:space="preserve">Talířový ventil odvodní ø125 EFF-125-SW</t>
  </si>
  <si>
    <t xml:space="preserve">D15.2.16</t>
  </si>
  <si>
    <t xml:space="preserve">Talířový ventil přívodní ø125 TFF-125-SW</t>
  </si>
  <si>
    <t xml:space="preserve">D15.2.17</t>
  </si>
  <si>
    <t xml:space="preserve">Výustka stěnová NOVA-H 1200x200 bez regulace</t>
  </si>
  <si>
    <t xml:space="preserve">D15.2.18</t>
  </si>
  <si>
    <t xml:space="preserve">Výustka stěnová NOVA-H 500x200 bez regulace</t>
  </si>
  <si>
    <t xml:space="preserve">D15.2.19</t>
  </si>
  <si>
    <t xml:space="preserve">Výustka stěnová NOVA-H 1000x200 bez regulace</t>
  </si>
  <si>
    <t xml:space="preserve">D15.2.20</t>
  </si>
  <si>
    <t xml:space="preserve">Výustka stěnová NOVA-H 700x200 bez regulace</t>
  </si>
  <si>
    <t xml:space="preserve">D15.2.21</t>
  </si>
  <si>
    <t xml:space="preserve">Výustka stěnová NOVA-P 800x200 bez regulace</t>
  </si>
  <si>
    <t xml:space="preserve">D15.2.22</t>
  </si>
  <si>
    <t xml:space="preserve">Výustka stěnová NOVA-PF 800x200 bez regulace</t>
  </si>
  <si>
    <t xml:space="preserve">D15.2.23</t>
  </si>
  <si>
    <t xml:space="preserve">Výustka stěnová NOVA-H 200x200 bez regulace</t>
  </si>
  <si>
    <t xml:space="preserve">D15.2.24</t>
  </si>
  <si>
    <t xml:space="preserve">Pružná manžeta 1200x200</t>
  </si>
  <si>
    <t xml:space="preserve">D15.2.25</t>
  </si>
  <si>
    <t xml:space="preserve">Pružná manžeta 1000x200</t>
  </si>
  <si>
    <t xml:space="preserve">D15.2.26</t>
  </si>
  <si>
    <t xml:space="preserve">Pružná manžeta 800x200</t>
  </si>
  <si>
    <t xml:space="preserve">D15.2.27</t>
  </si>
  <si>
    <t xml:space="preserve">Pružná manžeta 700x200</t>
  </si>
  <si>
    <t xml:space="preserve">D15.2.28</t>
  </si>
  <si>
    <t xml:space="preserve">Pružná manžeta 500x200</t>
  </si>
  <si>
    <t xml:space="preserve">D15.2.29</t>
  </si>
  <si>
    <t xml:space="preserve">Nerez zákryt AISI 316L, s tukovým filtrem, bez osvětlení, 1200x1200x650</t>
  </si>
  <si>
    <t xml:space="preserve">D15.2.30</t>
  </si>
  <si>
    <t xml:space="preserve">Nerez zákryt AISI 316L, s tukovým filtrem, bez osvětlení, 1000x1000x650</t>
  </si>
  <si>
    <t xml:space="preserve">D15.2.31</t>
  </si>
  <si>
    <t xml:space="preserve">Potrubí čtyřhranné ocelové pozinkované třída těsnosti B včetně tvarovek 40%</t>
  </si>
  <si>
    <t xml:space="preserve">D15.2.32</t>
  </si>
  <si>
    <t xml:space="preserve">Spiro průměr 315 včetně tvarovek 20%, včetně objímek a závěsů</t>
  </si>
  <si>
    <t xml:space="preserve">D15.2.33</t>
  </si>
  <si>
    <t xml:space="preserve">Spiro průměr 250 včetně tvarovek 15%, včetně objímek a závěsů</t>
  </si>
  <si>
    <t xml:space="preserve">75</t>
  </si>
  <si>
    <t xml:space="preserve">D15.2.34</t>
  </si>
  <si>
    <t xml:space="preserve">Spiro průměr 225 včetně tvarovek 15%, včetně objímek a závěsů</t>
  </si>
  <si>
    <t xml:space="preserve">D15.2.35</t>
  </si>
  <si>
    <t xml:space="preserve">Spiro průměr 180 včetně tvarovek 15%, včetně objímek a závěsů</t>
  </si>
  <si>
    <t xml:space="preserve">77</t>
  </si>
  <si>
    <t xml:space="preserve">D15.2.36</t>
  </si>
  <si>
    <t xml:space="preserve">Spiro průměr 160 včetně tvarovek 10%, včetně objímek a závěsů</t>
  </si>
  <si>
    <t xml:space="preserve">D15.2.37</t>
  </si>
  <si>
    <t xml:space="preserve">Spiro průměr 125 včetně tvarovek 10%, včetně objímek a závěsů</t>
  </si>
  <si>
    <t xml:space="preserve">79</t>
  </si>
  <si>
    <t xml:space="preserve">D15.2.38</t>
  </si>
  <si>
    <t xml:space="preserve">WRL 150x80 včetně tvarovek 10%, včetně objímek a závěsů</t>
  </si>
  <si>
    <t xml:space="preserve">D15.2.39</t>
  </si>
  <si>
    <t xml:space="preserve">Tepelná izolace minerální a Al polepem Techrock 40 AL-80, včetně Al pásky</t>
  </si>
  <si>
    <t xml:space="preserve">81</t>
  </si>
  <si>
    <t xml:space="preserve">D15.2.40</t>
  </si>
  <si>
    <t xml:space="preserve">Oplechování tepelné izolace</t>
  </si>
  <si>
    <t xml:space="preserve">D15.2.41</t>
  </si>
  <si>
    <t xml:space="preserve">Tepelná izolace minerální a Al polepem Techrock 40 AL-40, včetně Al pásky</t>
  </si>
  <si>
    <t xml:space="preserve">83</t>
  </si>
  <si>
    <t xml:space="preserve">D15.2.42</t>
  </si>
  <si>
    <t xml:space="preserve">Montážní materiál - závěsy, tmel, Alu lepící páska, spojovací materiál</t>
  </si>
  <si>
    <t xml:space="preserve">D15.2.43</t>
  </si>
  <si>
    <t xml:space="preserve">85</t>
  </si>
  <si>
    <t xml:space="preserve">D15.2.44</t>
  </si>
  <si>
    <t xml:space="preserve">D15.3</t>
  </si>
  <si>
    <t xml:space="preserve">Demontáže</t>
  </si>
  <si>
    <t xml:space="preserve">D15.3.01</t>
  </si>
  <si>
    <t xml:space="preserve">Demontáž radiátorů vč. ekologické likvidace a odvozu</t>
  </si>
  <si>
    <t xml:space="preserve">87</t>
  </si>
  <si>
    <t xml:space="preserve">D15.3.02</t>
  </si>
  <si>
    <t xml:space="preserve">Demontáž potrubí ÚT vč. ekologické likvidace a odvozu</t>
  </si>
  <si>
    <t xml:space="preserve">D15.3.03</t>
  </si>
  <si>
    <t xml:space="preserve">Demontáž VZT potrubí průměr 200 vč. ekologické likvidace a odvozu</t>
  </si>
  <si>
    <t xml:space="preserve">D.1.6 - Elektroinstalace Silnoproud</t>
  </si>
  <si>
    <t xml:space="preserve">    741.01 - Elektroinstalace - rozvaděče - dodávky</t>
  </si>
  <si>
    <t xml:space="preserve">    741.01.a - Rozváděč +RD1-RD6</t>
  </si>
  <si>
    <t xml:space="preserve">    741.01.b - Rozváděč +RDG</t>
  </si>
  <si>
    <t xml:space="preserve">    741.01.c - Rozváděč +RDU</t>
  </si>
  <si>
    <t xml:space="preserve">    741.01.d - Rozváděč +RDH</t>
  </si>
  <si>
    <t xml:space="preserve">    741.01.e - Stávající rozvaděč</t>
  </si>
  <si>
    <t xml:space="preserve">    741.01.f - Rozvaděč RDIT</t>
  </si>
  <si>
    <t xml:space="preserve">      741.01.g - Záložní zdroj</t>
  </si>
  <si>
    <t xml:space="preserve">    741.02 - Elektroinstalace - svítidla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R973001</t>
  </si>
  <si>
    <t xml:space="preserve">Příprava níky pro osazení rozváděče</t>
  </si>
  <si>
    <t xml:space="preserve">741.01</t>
  </si>
  <si>
    <t xml:space="preserve">Elektroinstalace - rozvaděče - dodávky</t>
  </si>
  <si>
    <t xml:space="preserve">741.01.a</t>
  </si>
  <si>
    <t xml:space="preserve">Rozváděč +RD1-RD6</t>
  </si>
  <si>
    <t xml:space="preserve">R16.2.002</t>
  </si>
  <si>
    <t xml:space="preserve">ROZVÁDĚČ OCELOPLECHOVÝ ZAPUŠTĚNÝ</t>
  </si>
  <si>
    <t xml:space="preserve">741.01.b</t>
  </si>
  <si>
    <t xml:space="preserve">Rozváděč +RDG</t>
  </si>
  <si>
    <t xml:space="preserve">R16.2.003</t>
  </si>
  <si>
    <t xml:space="preserve">ROZVÁDĚČ OCELOPLECHOVÝ SAMOSTATNĚ STOJÍCÍ</t>
  </si>
  <si>
    <t xml:space="preserve">741.01.c</t>
  </si>
  <si>
    <t xml:space="preserve">Rozváděč +RDU</t>
  </si>
  <si>
    <t xml:space="preserve">R16.2.004</t>
  </si>
  <si>
    <t xml:space="preserve">741.01.d</t>
  </si>
  <si>
    <t xml:space="preserve">Rozváděč +RDH</t>
  </si>
  <si>
    <t xml:space="preserve">R16.2.005</t>
  </si>
  <si>
    <t xml:space="preserve">741.01.e</t>
  </si>
  <si>
    <t xml:space="preserve">Stávající rozvaděč</t>
  </si>
  <si>
    <t xml:space="preserve">R16.2.006</t>
  </si>
  <si>
    <t xml:space="preserve">Dozbrojení nového vývodu (kompaktní jistič do 160 A) ve stávajícím rozváděči +RHD</t>
  </si>
  <si>
    <t xml:space="preserve">741.01.f</t>
  </si>
  <si>
    <t xml:space="preserve">Rozvaděč RDIT</t>
  </si>
  <si>
    <t xml:space="preserve">R16.2.007</t>
  </si>
  <si>
    <t xml:space="preserve">741.01.g</t>
  </si>
  <si>
    <t xml:space="preserve">Záložní zdroj</t>
  </si>
  <si>
    <t xml:space="preserve">R16.2.008</t>
  </si>
  <si>
    <t xml:space="preserve">+UPS záložní zdroj objektový</t>
  </si>
  <si>
    <t xml:space="preserve">1640282089</t>
  </si>
  <si>
    <t xml:space="preserve">741.02</t>
  </si>
  <si>
    <t xml:space="preserve">Elektroinstalace - svítidla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R16.1.002</t>
  </si>
  <si>
    <t xml:space="preserve">Svítidlo A2 - 1 x LED 27W, 3824llm, 4000K</t>
  </si>
  <si>
    <t xml:space="preserve">R16.1.003</t>
  </si>
  <si>
    <t xml:space="preserve">Svítidlo A3 - 1  x LED 20W, 3872lm, 4000K</t>
  </si>
  <si>
    <t xml:space="preserve">R16.1.004</t>
  </si>
  <si>
    <t xml:space="preserve">Svítidlo A4 - 1 x LED 20W, 3200lm, 4000K</t>
  </si>
  <si>
    <t xml:space="preserve">R16.1.005</t>
  </si>
  <si>
    <t xml:space="preserve">Svítidlo B1 - 1  x LED 29W, 4420lm, 4000K</t>
  </si>
  <si>
    <t xml:space="preserve">R16.1.008</t>
  </si>
  <si>
    <t xml:space="preserve">Svítidlo D1 - 1x LED 18W, 2745lm, 4000K</t>
  </si>
  <si>
    <t xml:space="preserve">R16.1.012</t>
  </si>
  <si>
    <t xml:space="preserve">Svítidlo K1 - 1 x LED 24W, 2200lm, 4000K</t>
  </si>
  <si>
    <t xml:space="preserve">R16.1.013</t>
  </si>
  <si>
    <t xml:space="preserve">Svítidlo N1 - 1 x LED 3W, 24V for CB, route optic</t>
  </si>
  <si>
    <t xml:space="preserve">R16.1.014</t>
  </si>
  <si>
    <t xml:space="preserve">Svítidlo N2 - 1 x LED 3W, 24V for CB, open area optic</t>
  </si>
  <si>
    <t xml:space="preserve">R16.1.015</t>
  </si>
  <si>
    <t xml:space="preserve">Svítidlo NO piktogram - 1 x LED 1W, 24V for CB</t>
  </si>
  <si>
    <t xml:space="preserve">R16.1.016</t>
  </si>
  <si>
    <t xml:space="preserve">Centrála NO - 1hod, 12V xxAh, moduly hlídání napětí do rozváděčů se světelnými vývody. Zprovoznění systému NO, kontrola provozuschopnosti PBZ. Zaškolení obsluhy.</t>
  </si>
  <si>
    <t xml:space="preserve">R16.1.017</t>
  </si>
  <si>
    <t xml:space="preserve">Svítidlo S-01 - DLOUHÉ LINEÁRNÍ PŘISAZENÉ SVÍTIDLO - 1690 mm</t>
  </si>
  <si>
    <t xml:space="preserve">1656340348</t>
  </si>
  <si>
    <t xml:space="preserve">R16.1.018</t>
  </si>
  <si>
    <t xml:space="preserve">Svítidlo S-02 - DLOUHÉ LINEÁRNÍ PŘISAZENÉ SVÍTIDLO - 1130 mm</t>
  </si>
  <si>
    <t xml:space="preserve">-1984111819</t>
  </si>
  <si>
    <t xml:space="preserve">R16.1.019</t>
  </si>
  <si>
    <t xml:space="preserve">Svítidlo S-03 - KRUŽNICOVÉ ZÁVĚSNÉ SVÍTIDLO - 1430 mm</t>
  </si>
  <si>
    <t xml:space="preserve">1187878452</t>
  </si>
  <si>
    <t xml:space="preserve">R16.1.020</t>
  </si>
  <si>
    <t xml:space="preserve">Svítidlo S-04 - MALÉ KRUHOVÉ SVÍTIDLO VESTAVĚNÉ - 225 mm</t>
  </si>
  <si>
    <t xml:space="preserve">82054046</t>
  </si>
  <si>
    <t xml:space="preserve">R16.1.022</t>
  </si>
  <si>
    <t xml:space="preserve">Svítidlo S-06 - KRUŽNICOVÉ ZÁVĚSNÉ SVÍTIDLO - 1150 mm</t>
  </si>
  <si>
    <t xml:space="preserve">789590915</t>
  </si>
  <si>
    <t xml:space="preserve">R16.1.023</t>
  </si>
  <si>
    <t xml:space="preserve">Svítidlo S-07 - DLOUHÉ LINEÁRNÍ ZÁVĚSNÉ SVÍTIDLO - 3380 mm</t>
  </si>
  <si>
    <t xml:space="preserve">130723345</t>
  </si>
  <si>
    <t xml:space="preserve">741</t>
  </si>
  <si>
    <t xml:space="preserve">Elektroinstalace - silnoproud</t>
  </si>
  <si>
    <t xml:space="preserve">741210005</t>
  </si>
  <si>
    <t xml:space="preserve">Montáž rozvodnice oceloplechová nebo plastová běžná do 200 kg</t>
  </si>
  <si>
    <t xml:space="preserve">741811011</t>
  </si>
  <si>
    <t xml:space="preserve">Zkoušky a prohlídky rozvodných zařízení kontrola rozváděčů nn, (1 pole) silových, hmotnosti do 200 kg</t>
  </si>
  <si>
    <t xml:space="preserve">R16.2.001</t>
  </si>
  <si>
    <t xml:space="preserve">Mapování stávající elektroinstalace pro napojení nové elektroinstalace. Uvedení rozváděče +RHS do beznapěťového stavu. Dozbrojení nového jističe 250A - 2 pole vývod FA11</t>
  </si>
  <si>
    <t xml:space="preserve">R16.4.001</t>
  </si>
  <si>
    <t xml:space="preserve">Řízení osvětlení DALI (kompletní systém včetně instalace) včeně oživení a programování. Složený z routeru, stropního multisenzoru 34ks, 32ks tlačítkového panelu</t>
  </si>
  <si>
    <t xml:space="preserve">R16.4.002</t>
  </si>
  <si>
    <t xml:space="preserve">Demontáž stávající elektroinstalace, včetně rozváděčů, kabelů, svítidel a ekologické likvidace. Částečná demontáž stávajících elektroinstalačních rozvodů a svítidel. Elektroinstalace bude přizpůsobena nově navržené dispozici. Demontované zařízení bude nah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34571094</t>
  </si>
  <si>
    <t xml:space="preserve">trubka elektroinstalační tuhá z PVC D 22,1/25 mm, délka 3m, včetně příchytek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R16.4.003</t>
  </si>
  <si>
    <t xml:space="preserve">Plastová ohebná trubka, samozhášivá, průměr 20mm, 750N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450</t>
  </si>
  <si>
    <t xml:space="preserve">krabice pod omítku PVC přístrojová kruhová D 70mm</t>
  </si>
  <si>
    <t xml:space="preserve">34571451</t>
  </si>
  <si>
    <t xml:space="preserve">krabice pod omítku PVC přístrojová kruhová D 70mm hluboká</t>
  </si>
  <si>
    <t xml:space="preserve">R16.4.004</t>
  </si>
  <si>
    <t xml:space="preserve">Protipožární utěsnění kabelových prostupů dle ČSN 332000-552 ed.2</t>
  </si>
  <si>
    <t xml:space="preserve">R16.4.005</t>
  </si>
  <si>
    <t xml:space="preserve">Provedení protipožárního zabezpečení prostupů EI30 pomocí minerální plsti 140kg/m3 a protipožárního povlaku, provedení oprávněnou osobou včetně certifikátu</t>
  </si>
  <si>
    <t xml:space="preserve">R16.4.006</t>
  </si>
  <si>
    <t xml:space="preserve">Kabelové štítky dle ČSN 332000-5-52 ed.2, čl. NA.4.5.2.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R16.4.007</t>
  </si>
  <si>
    <t xml:space="preserve">Hnědý kabel PRAFlaDur-J 3x1,5 RE P60-R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R16.4.008</t>
  </si>
  <si>
    <t xml:space="preserve">PRAFlaSafe X-J 3x2,5 RE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R16.4.009</t>
  </si>
  <si>
    <t xml:space="preserve">PRAFlaSafe X-J 5x2,5 RE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R16.4.010</t>
  </si>
  <si>
    <t xml:space="preserve">PRAFlaSafe X-J 5x6 RE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R16.4.011</t>
  </si>
  <si>
    <t xml:space="preserve">PRAFlaSafe X-J 5x10 RE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R16.4.012</t>
  </si>
  <si>
    <t xml:space="preserve">PRAFlaSafe X-J 5x1,5 RE</t>
  </si>
  <si>
    <t xml:space="preserve">R16.4.013</t>
  </si>
  <si>
    <t xml:space="preserve">PRAFlaSafe X-J 3x1,5 RE</t>
  </si>
  <si>
    <t xml:space="preserve">210813037</t>
  </si>
  <si>
    <t xml:space="preserve">Montáž izolovaných kabelů měděných do 1 kV bez ukončení plných nebo laněných kulatých (např. CYKY, CHKE-R) uložených pevně počtu a průřezu žil 4x25 až 35 mm2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210813151</t>
  </si>
  <si>
    <t xml:space="preserve">Montáž izolovaných kabelů měděných do 1 kV bez ukončení plných nebo laněných kulatých (např. CYKY, CHKE-R) uložených pevně počtu a průřezu žil 1x150 mm2</t>
  </si>
  <si>
    <t xml:space="preserve">34111107</t>
  </si>
  <si>
    <t xml:space="preserve">kabel silový oheň retardující bezhalogenový bez funkční schopnosti při požáru třída reakce na oheň B2cas1d1a1 jádro Cu 0,6/1kV (1-CXKH-R B2) 1x150mm2</t>
  </si>
  <si>
    <t xml:space="preserve">741310561</t>
  </si>
  <si>
    <t xml:space="preserve">Montáž spínačů tří nebo čtyřpólových vypínačů výkonových pojistkových, do 63 A</t>
  </si>
  <si>
    <t xml:space="preserve">R16.4.014</t>
  </si>
  <si>
    <t xml:space="preserve">vypínač čtyřpólový 63A</t>
  </si>
  <si>
    <t xml:space="preserve">R16.4.015</t>
  </si>
  <si>
    <t xml:space="preserve">vypínač čtyřpólový 32A</t>
  </si>
  <si>
    <t xml:space="preserve">741910001</t>
  </si>
  <si>
    <t xml:space="preserve">Montáž kabelových věšáků bez osazení úchytných prvků háků z pásovnice</t>
  </si>
  <si>
    <t xml:space="preserve">R16.4.016</t>
  </si>
  <si>
    <t xml:space="preserve">Úchytka svazku kabelů 42x33x62 mm, certifikováno dle ČSN 73 0895, max. zatížení: 1 kg k</t>
  </si>
  <si>
    <t xml:space="preserve">R16.4.017</t>
  </si>
  <si>
    <t xml:space="preserve">KOPOS Hmoždinka HL8+stahovací pásek</t>
  </si>
  <si>
    <t xml:space="preserve">34539059</t>
  </si>
  <si>
    <t xml:space="preserve">rámeček jednonásobný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34539062</t>
  </si>
  <si>
    <t xml:space="preserve">rámeček čtyřnásobný</t>
  </si>
  <si>
    <t xml:space="preserve">741110062</t>
  </si>
  <si>
    <t xml:space="preserve">Montáž trubka plastová ohebná D přes 23 do 35 mm uložená do podlahy</t>
  </si>
  <si>
    <t xml:space="preserve">34571156</t>
  </si>
  <si>
    <t xml:space="preserve">trubka elektroinstalační ohebná z PH, D 28,4/34,5mm</t>
  </si>
  <si>
    <t xml:space="preserve">742110202</t>
  </si>
  <si>
    <t xml:space="preserve">Montáž podlahových krabic do mazaniny</t>
  </si>
  <si>
    <t xml:space="preserve">34571504</t>
  </si>
  <si>
    <t xml:space="preserve">krabice podlahová typ A - 4x zásuvka 230V/16A, M45, červená, 4x zásuvka 230V/16A bílá, SLP vývody dle projektu slaboproudu, včetně přístrojových vložek</t>
  </si>
  <si>
    <t xml:space="preserve">R16.4.018</t>
  </si>
  <si>
    <t xml:space="preserve">krabice podlahová typ B - 2x zásuvka 230V/16A, M45, červená, 2x zásuvka 230V/16A bílá, SLP vývody dle projektu slaboproudu, včetně přístrojových vložek</t>
  </si>
  <si>
    <t xml:space="preserve">R16.4.019</t>
  </si>
  <si>
    <t xml:space="preserve">krabice podlahová typ C - 2x zásuvka 230V/16A bílá, SLP vývody dle projektu slaboproudu, včetně přístrojových vložek</t>
  </si>
  <si>
    <t xml:space="preserve">742110271</t>
  </si>
  <si>
    <t xml:space="preserve">Montáž příslušenství ke krabicím montážního víka k vestavbě přístrojové jednotky</t>
  </si>
  <si>
    <t xml:space="preserve">742110272</t>
  </si>
  <si>
    <t xml:space="preserve">Montáž příslušenství ke krabicím přístrojové jednotky</t>
  </si>
  <si>
    <t xml:space="preserve">741130001</t>
  </si>
  <si>
    <t xml:space="preserve">Ukončení vodičů izolovaných s označením a zapojením v rozváděči nebo na přístroji, průřezu žíly do 2,5 mm2</t>
  </si>
  <si>
    <t xml:space="preserve">741130004</t>
  </si>
  <si>
    <t xml:space="preserve">Ukončení vodičů izolovaných s označením a zapojením v rozváděči nebo na přístroji, průřezu žíly do 6 mm2</t>
  </si>
  <si>
    <t xml:space="preserve">741130005</t>
  </si>
  <si>
    <t xml:space="preserve">Ukončení vodičů izolovaných s označením a zapojením v rozváděči nebo na přístroji, průřezu žíly do 10 mm2</t>
  </si>
  <si>
    <t xml:space="preserve">741130016</t>
  </si>
  <si>
    <t xml:space="preserve">Ukončení vodičů izolovaných s označením a zapojením v rozváděči nebo na přístroji, průřezu žíly do 185 mm2</t>
  </si>
  <si>
    <t xml:space="preserve">R16.4.020</t>
  </si>
  <si>
    <t xml:space="preserve">Drobný montážní materiál</t>
  </si>
  <si>
    <t xml:space="preserve">210220452</t>
  </si>
  <si>
    <t xml:space="preserve">Montáž hromosvodného vedení ochranných prvků a doplňků ochranného pospojování pevně</t>
  </si>
  <si>
    <t xml:space="preserve">34141029</t>
  </si>
  <si>
    <t xml:space="preserve">vodič propojovací flexibilní jádro Cu lanované izolace PVC 450/750V (H07V-K) 1x16mm2</t>
  </si>
  <si>
    <t xml:space="preserve">34141027</t>
  </si>
  <si>
    <t xml:space="preserve">vodič propojovací flexibilní jádro Cu lanované izolace PVC 450/750V (H07V-K) 1x6mm2</t>
  </si>
  <si>
    <t xml:space="preserve">34141026</t>
  </si>
  <si>
    <t xml:space="preserve">vodič propojovací flexibilní jádro Cu lanované izolace PVC 450/750V (H07V-K) 1x4mm2</t>
  </si>
  <si>
    <t xml:space="preserve">R16.4.021</t>
  </si>
  <si>
    <t xml:space="preserve">Montáž svorky ochranného pospojování</t>
  </si>
  <si>
    <t xml:space="preserve">R16.4.022</t>
  </si>
  <si>
    <t xml:space="preserve">Svorka ochranného pospojování pro spojení ochranného vodiče s konstrukcemi, kompletní včetně nerezového pásku</t>
  </si>
  <si>
    <t xml:space="preserve">R16.4.023</t>
  </si>
  <si>
    <t xml:space="preserve">Napojení jednofázového koncového spotřebiče do průřezu 4mm2</t>
  </si>
  <si>
    <t xml:space="preserve">R16.4.024</t>
  </si>
  <si>
    <t xml:space="preserve">34539049</t>
  </si>
  <si>
    <t xml:space="preserve">kryt spínače jednoduchý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91</t>
  </si>
  <si>
    <t xml:space="preserve">34539010</t>
  </si>
  <si>
    <t xml:space="preserve">přístroj spínače jednopólového, řazení 1, 1So bezšroubové svorky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34535018</t>
  </si>
  <si>
    <t xml:space="preserve">přístroj spínače střídavého, řazení 6, bezšroubové svorky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6, IP44, šroubové svorky</t>
  </si>
  <si>
    <t xml:space="preserve">741311004</t>
  </si>
  <si>
    <t xml:space="preserve">Montáž spínačů speciálních se zapojením vodičů čidla pohybu nástěnného</t>
  </si>
  <si>
    <t xml:space="preserve">R16.4.025</t>
  </si>
  <si>
    <t xml:space="preserve">Infrapasivní snímač pohybu a osvětlenosti DALI, 360st a spodním spínáním, 240V AC 50Hz</t>
  </si>
  <si>
    <t xml:space="preserve">R16.4.026</t>
  </si>
  <si>
    <t xml:space="preserve">Infrapasivní snímač pohybu PIR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241</t>
  </si>
  <si>
    <t xml:space="preserve">přístroj zásuvky zápustné jednonásobné, krytka s clonkami, bezšroubové svorky</t>
  </si>
  <si>
    <t xml:space="preserve">R16.4.027</t>
  </si>
  <si>
    <t xml:space="preserve">Kompletní zásuvka 1násobná 16A/230V, modul 45, bílá, IP20</t>
  </si>
  <si>
    <t xml:space="preserve">R16.4.028</t>
  </si>
  <si>
    <t xml:space="preserve">Kompletní zásuvka 1násobná 16A/230V, modul 45, zelená, IP20</t>
  </si>
  <si>
    <t xml:space="preserve">R16.4.029</t>
  </si>
  <si>
    <t xml:space="preserve">Kompletní zásuvka 1násobná 16A/230V, nástěnná, IP44</t>
  </si>
  <si>
    <t xml:space="preserve">741910415</t>
  </si>
  <si>
    <t xml:space="preserve">Montáž žlabů bez stojiny a výložníků kovových s podpěrkami a příslušenstvím bez víka, šířky do 500 mm</t>
  </si>
  <si>
    <t xml:space="preserve">R16.4.030</t>
  </si>
  <si>
    <t xml:space="preserve">Žlab drátěný  250/50 "GZ" kompletní včetně přílušenství</t>
  </si>
  <si>
    <t xml:space="preserve">R16.4.031</t>
  </si>
  <si>
    <t xml:space="preserve">Žlab drátěný  50/50 "GZ" kompletní včetně přílušenství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741210001</t>
  </si>
  <si>
    <t xml:space="preserve">Montáž rozvodnic oceloplechových nebo plastových bez zapojení vodičů běžných, hmotnosti do 20 kg</t>
  </si>
  <si>
    <t xml:space="preserve">R16.4.032</t>
  </si>
  <si>
    <t xml:space="preserve">Ochranná přípojnice +MET, podružná +ET</t>
  </si>
  <si>
    <t xml:space="preserve">210813041</t>
  </si>
  <si>
    <t xml:space="preserve">Montáž izolovaných kabelů měděných do 1 kV bez ukončení plných nebo laněných kulatých (např. CYKY, CHKE-R) uložených pevně počtu a průřezu žil 4x50 mm2</t>
  </si>
  <si>
    <t xml:space="preserve">34111172</t>
  </si>
  <si>
    <t xml:space="preserve">kabel silový oheň retardující bezhalogenový bez funkční schopnosti při požáru třída reakce na oheň B2cas1d1a1 jádro Cu 0,6/1kV (1-CXKH-R B2) 5x50mm2</t>
  </si>
  <si>
    <t xml:space="preserve">Práce a dodávky M</t>
  </si>
  <si>
    <t xml:space="preserve">46-M</t>
  </si>
  <si>
    <t xml:space="preserve">Zemní práce při extr.mont.pracích</t>
  </si>
  <si>
    <t xml:space="preserve">460941213</t>
  </si>
  <si>
    <t xml:space="preserve">Vyplnění rýh vyplnění a omítnutí rýh ve stěnách hloubky do 3 cm a šířky přes 5 do 7 cm</t>
  </si>
  <si>
    <t xml:space="preserve">468091111</t>
  </si>
  <si>
    <t xml:space="preserve">Vysekání kapes nebo výklenků ve zdivu pro osazení kotevních prvků nebo elektroinstalačního zařízení z lehkých betonů, dutých cihel nebo tvárnic, velikosti 7x7x5 cm</t>
  </si>
  <si>
    <t xml:space="preserve">468101112</t>
  </si>
  <si>
    <t xml:space="preserve">Vysekání rýh pro montáž trubek a kabelů v kamenných nebo betonových zdech hloubky do 3 cm a šířky přes 3 do 5 cm</t>
  </si>
  <si>
    <t xml:space="preserve">469972111</t>
  </si>
  <si>
    <t xml:space="preserve">Odvoz suti a vybouraných hmot odvoz suti a vybouraných hmot do 1 km</t>
  </si>
  <si>
    <t xml:space="preserve">469972121</t>
  </si>
  <si>
    <t xml:space="preserve">Odvoz suti a vybouraných hmot odvoz suti a vybouraných hmot Příplatek k ceně za každý další i započatý 1 km</t>
  </si>
  <si>
    <t xml:space="preserve">469973112</t>
  </si>
  <si>
    <t xml:space="preserve">Poplatek za uložení stavebního odpadu (skládkovné) na skládce z armovaného betonu zatříděného do Katalogu odpadů pod kódem 17 01 0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R16.3.001</t>
  </si>
  <si>
    <t xml:space="preserve">Doprava materiálu, použití montážních mechanismů apod.</t>
  </si>
  <si>
    <t xml:space="preserve">R16.3.002</t>
  </si>
  <si>
    <t xml:space="preserve">Účast zhotovitele na kontrolních dnech stavby</t>
  </si>
  <si>
    <t xml:space="preserve">R16.3.003</t>
  </si>
  <si>
    <t xml:space="preserve">Nastavení dodaných zařízení a kompletů, včetně jejich zprovoznění</t>
  </si>
  <si>
    <t xml:space="preserve">R16.3.004</t>
  </si>
  <si>
    <t xml:space="preserve">Provozní a funkční zkoušky</t>
  </si>
  <si>
    <t xml:space="preserve">R16.3.005</t>
  </si>
  <si>
    <t xml:space="preserve">Zajištění dokladů, nutných pro uvedení stavby do užívání</t>
  </si>
  <si>
    <t xml:space="preserve">R16.3.006</t>
  </si>
  <si>
    <t xml:space="preserve">Zajištění nezbytných dokladů a podkladů a uvedení zařízení do provozu, vypracování dokumentace pro údržbu</t>
  </si>
  <si>
    <t xml:space="preserve">R16.3.007</t>
  </si>
  <si>
    <t xml:space="preserve">Funkční zkouška nouzového osvětlení, štítky a označení nouzového svítidla, včetně vypracování dokumentace nouzového osvětlení</t>
  </si>
  <si>
    <t xml:space="preserve">R16.3.008</t>
  </si>
  <si>
    <t xml:space="preserve">Přípravné a pomocné práce mimo specifikaci</t>
  </si>
  <si>
    <t xml:space="preserve">hod</t>
  </si>
  <si>
    <t xml:space="preserve">R16.3.009</t>
  </si>
  <si>
    <t xml:space="preserve">Oznámení zahájení montáže dle požadavků vyhlášky č. 73/2010 Sb., Příloha 2, bod č. 4</t>
  </si>
  <si>
    <t xml:space="preserve">R16.3.010</t>
  </si>
  <si>
    <t xml:space="preserve">Odborné a závazné stanovisko dle požadavků vyhlášky č. 73/2010 Sb., Příloha 2, bod č. 5</t>
  </si>
  <si>
    <t xml:space="preserve">D.1.7 - Elektroinstalace Slaboproud</t>
  </si>
  <si>
    <t xml:space="preserve">D17.1 - Strukturovaná kabeláž</t>
  </si>
  <si>
    <t xml:space="preserve">D17.2 - Systém kontroly vstupu EKV</t>
  </si>
  <si>
    <t xml:space="preserve">D17.3 - Poplachový zabezpečovací a tísňový systém PZTS</t>
  </si>
  <si>
    <t xml:space="preserve">D17.4 - Kamerový systém CCTV</t>
  </si>
  <si>
    <t xml:space="preserve">D17.5 - Elektrická požární signalizace EPS</t>
  </si>
  <si>
    <t xml:space="preserve">D17.6 - Evakuační rozhlas</t>
  </si>
  <si>
    <t xml:space="preserve">D17.1</t>
  </si>
  <si>
    <t xml:space="preserve">Strukturovaná kabeláž</t>
  </si>
  <si>
    <t xml:space="preserve">742330005</t>
  </si>
  <si>
    <t xml:space="preserve">Montáž rozvaděče stojanového přes 30U</t>
  </si>
  <si>
    <t xml:space="preserve">D17.1.1</t>
  </si>
  <si>
    <t xml:space="preserve">19' rozvaděč stojanový 42U/800x800, 2 páry vertikálních 19" posuvných lišt L, značení jednotlivých instalační pozic včetně čísla pozice, 1 pár bočních panelů se zámkem, přední skleněné dveře s pákovým jednobodovým zámkem, výměnnnou DIN vložkou, univerzáln</t>
  </si>
  <si>
    <t xml:space="preserve">D17.1.2</t>
  </si>
  <si>
    <t xml:space="preserve">Montáž ventilační jednotky do 19" rozvaděče</t>
  </si>
  <si>
    <t xml:space="preserve">D17.1.3</t>
  </si>
  <si>
    <t xml:space="preserve">Ventilační jednotka -  4 x ventilátor s termostatem, instal. do střechy/dna rozvaděče hloubky 600, 800 a 1200 mm</t>
  </si>
  <si>
    <t xml:space="preserve">742330022</t>
  </si>
  <si>
    <t xml:space="preserve">Montáž napájecího panelu</t>
  </si>
  <si>
    <t xml:space="preserve">D17.1.4</t>
  </si>
  <si>
    <t xml:space="preserve">19',8xCZ zásuvka,bleskojistka,3x1.5mm 2m kabel CZ-DE, RAL9005</t>
  </si>
  <si>
    <t xml:space="preserve">742330023</t>
  </si>
  <si>
    <t xml:space="preserve">Montáž vyvazovacího panelu 1U do 19" rozvaděče</t>
  </si>
  <si>
    <t xml:space="preserve">D17.1.5</t>
  </si>
  <si>
    <t xml:space="preserve">19" vyvazovací panel 1U - jednostranný, plastová oka 40 x 80mm</t>
  </si>
  <si>
    <t xml:space="preserve">742330034</t>
  </si>
  <si>
    <t xml:space="preserve">Montáž patch panelu 24 portů neosazeného</t>
  </si>
  <si>
    <t xml:space="preserve">D17.1.6</t>
  </si>
  <si>
    <t xml:space="preserve">Patch panel 24xRJ45, neosazený, celokovový, černý</t>
  </si>
  <si>
    <t xml:space="preserve">D17.1.7</t>
  </si>
  <si>
    <t xml:space="preserve">Keystone modul RJ45, CAT.6A, STP, černý</t>
  </si>
  <si>
    <t xml:space="preserve">D17.1.8</t>
  </si>
  <si>
    <t xml:space="preserve">Propojovací kabel RJ45/RJ45, CAT.6A, STP, délka 3m</t>
  </si>
  <si>
    <t xml:space="preserve">D17.1.9</t>
  </si>
  <si>
    <t xml:space="preserve">Propojovací kabel RJ45/RJ45, CAT.6A, STP, délka 2m</t>
  </si>
  <si>
    <t xml:space="preserve">D17.1.10</t>
  </si>
  <si>
    <t xml:space="preserve">Propojovací kabel RJ45/RJ45, CAT.6A, STP, délka 1m</t>
  </si>
  <si>
    <t xml:space="preserve">742330044</t>
  </si>
  <si>
    <t xml:space="preserve">Montáž datové zásuvky 1 až 6 pozic</t>
  </si>
  <si>
    <t xml:space="preserve">742330045</t>
  </si>
  <si>
    <t xml:space="preserve">Montáž datové zásuvky 1 až 6 pozic přisazené na omítku</t>
  </si>
  <si>
    <t xml:space="preserve">D17.1.11</t>
  </si>
  <si>
    <t xml:space="preserve">Montáž keystone modulu CAT.6A</t>
  </si>
  <si>
    <t xml:space="preserve">D17.1.12</t>
  </si>
  <si>
    <t xml:space="preserve">D17.1.13</t>
  </si>
  <si>
    <t xml:space="preserve">Zásuvka 2xRJ45, krytka rozměru 45x45mm (podlahová krabice)</t>
  </si>
  <si>
    <t xml:space="preserve">D17.1.14</t>
  </si>
  <si>
    <t xml:space="preserve">Zásuvka 2xRJ45 - rámeček, krytka, maska pro 2 moduly RJ45</t>
  </si>
  <si>
    <t xml:space="preserve">D17.1.15</t>
  </si>
  <si>
    <t xml:space="preserve">Montáž krabice pro montáž na povrch</t>
  </si>
  <si>
    <t xml:space="preserve">D17.1.16</t>
  </si>
  <si>
    <t xml:space="preserve">Krabice pro montáž zásuvky na povrch</t>
  </si>
  <si>
    <t xml:space="preserve">742110504</t>
  </si>
  <si>
    <t xml:space="preserve">Montáž krabic pro slaboproud zapuštěných plastových odbočných kruhových s víčkem a se zasekáním</t>
  </si>
  <si>
    <t xml:space="preserve">D17.1.17</t>
  </si>
  <si>
    <t xml:space="preserve">KU68 - krabice rozvodná univerzální pro montáž do dutých stěn</t>
  </si>
  <si>
    <t xml:space="preserve">D17.1.18</t>
  </si>
  <si>
    <t xml:space="preserve">Montáž konektoru RJ45</t>
  </si>
  <si>
    <t xml:space="preserve">D17.1.19</t>
  </si>
  <si>
    <t xml:space="preserve">Konektor RJ45, CAT.6A, STP</t>
  </si>
  <si>
    <t xml:space="preserve">D17.1.20</t>
  </si>
  <si>
    <t xml:space="preserve">Montáž zásuvky HDMI</t>
  </si>
  <si>
    <t xml:space="preserve">D17.1.21</t>
  </si>
  <si>
    <t xml:space="preserve">Kompletní zásuvka HDMI, vč. krabice</t>
  </si>
  <si>
    <t xml:space="preserve">742330036</t>
  </si>
  <si>
    <t xml:space="preserve">Montáž optické vany - sestavení</t>
  </si>
  <si>
    <t xml:space="preserve">742330029</t>
  </si>
  <si>
    <t xml:space="preserve">Montáž konektoru SM, MM</t>
  </si>
  <si>
    <t xml:space="preserve">742330031</t>
  </si>
  <si>
    <t xml:space="preserve">Teplem smrštitelná ochrana sváru</t>
  </si>
  <si>
    <t xml:space="preserve">742124014</t>
  </si>
  <si>
    <t xml:space="preserve">Provedení svaru optického vlákna</t>
  </si>
  <si>
    <t xml:space="preserve">D17.1.22</t>
  </si>
  <si>
    <t xml:space="preserve">Kompletně vybavená optická vana 19" 1U, výsuvná, včetně popisek, vyvazovací oka pro organizaci, černá, 24x pigtail 9/125 LC, optické kazety, ochrany svárů</t>
  </si>
  <si>
    <t xml:space="preserve">D17.1.23</t>
  </si>
  <si>
    <t xml:space="preserve">Montáž WiFi přístupového bodu</t>
  </si>
  <si>
    <t xml:space="preserve">D17.1.24</t>
  </si>
  <si>
    <t xml:space="preserve">Nastavení Wifi AP</t>
  </si>
  <si>
    <t xml:space="preserve">D17.1.25</t>
  </si>
  <si>
    <t xml:space="preserve">WiFi AP přístupový bod 2.4GHz a 5GHz - maximální přenosová rychlost: 3400 Mbit/s; přenosová rychlost sítě Ethernet: 100,1000,2500,5000 Mbit/s; typ MIMO: Multi User MIMO; šifrování/zabezpečení: WEP, WPA, WPA2-Enterprise, WPA2-PSK, WPA3; umístění: strop; ba</t>
  </si>
  <si>
    <t xml:space="preserve">D17.1.26</t>
  </si>
  <si>
    <t xml:space="preserve">Meření Wifi pokrytí nových prostor</t>
  </si>
  <si>
    <t xml:space="preserve">D17.1.27</t>
  </si>
  <si>
    <t xml:space="preserve">Montáž switche do rozvaděče</t>
  </si>
  <si>
    <t xml:space="preserve">D17.1.28</t>
  </si>
  <si>
    <t xml:space="preserve">Nastavení switchů a parametrů sítě</t>
  </si>
  <si>
    <t xml:space="preserve">D17.1.29</t>
  </si>
  <si>
    <t xml:space="preserve">Řízený switch vrstev L2/L3 48x10/100/1000; stohovatelný; plně duplexní režim; tabulka MAC adres: 32000 pol.; kapacita přepínání 256 Gbit/s; síťové standardy: IEEE 802.1D,IEEE 802.1Q,IEEE 802.1p,IEEE 802.1s,IEEE 802.1w,IEEE 802.1x,IEEE 802.3ad,IEEE....; Qo</t>
  </si>
  <si>
    <t xml:space="preserve">D17.1.30</t>
  </si>
  <si>
    <t xml:space="preserve">Originální stohovací modul pro switch, obsahuje dva stohovací adaptéry propojené kabelem, vč. stohovacího kabelu 0,5m</t>
  </si>
  <si>
    <t xml:space="preserve">D17.1.31</t>
  </si>
  <si>
    <t xml:space="preserve">Stohovací kabel, 3m</t>
  </si>
  <si>
    <t xml:space="preserve">D17.1.32</t>
  </si>
  <si>
    <t xml:space="preserve">Montáž SFP+ modulu</t>
  </si>
  <si>
    <t xml:space="preserve">D17.1.33</t>
  </si>
  <si>
    <t xml:space="preserve">Originální SFP+ transceiver 10Gbps, SM, 10km, LC, 2 vláknový typ přenosu</t>
  </si>
  <si>
    <t xml:space="preserve">D17.1.34</t>
  </si>
  <si>
    <t xml:space="preserve">Patch kabel optický LC/LC, duplex, délka 3m</t>
  </si>
  <si>
    <t xml:space="preserve">742310004</t>
  </si>
  <si>
    <t xml:space="preserve">Montáž elektroinstalační krabice pod tablo domácího telefonu</t>
  </si>
  <si>
    <t xml:space="preserve">D17.1.35</t>
  </si>
  <si>
    <t xml:space="preserve">Zápustná krabice po tablo pro 2 moduly</t>
  </si>
  <si>
    <t xml:space="preserve">742310002</t>
  </si>
  <si>
    <t xml:space="preserve">Montáž komunikačního tabla k domácímu telefonu</t>
  </si>
  <si>
    <t xml:space="preserve">D17.1.36</t>
  </si>
  <si>
    <t xml:space="preserve">Komunikační IP tablo 3x2 vyzváněcí tlačítka, klávesnice, SIP, PoE, relé pro ovládání el. zámku, audio kodeky G.711, G.729, PoE 802.3af</t>
  </si>
  <si>
    <t xml:space="preserve">D17.1.37</t>
  </si>
  <si>
    <t xml:space="preserve">Montáž rozšiřujícího modulu</t>
  </si>
  <si>
    <t xml:space="preserve">D17.1.38</t>
  </si>
  <si>
    <t xml:space="preserve">Rozšiřující modul pro IP tablo, 8x2 tlačítka</t>
  </si>
  <si>
    <t xml:space="preserve">742121001</t>
  </si>
  <si>
    <t xml:space="preserve">Montáž sdělovacího kabelu do 15 žil</t>
  </si>
  <si>
    <t xml:space="preserve">D17.1.39</t>
  </si>
  <si>
    <t xml:space="preserve">S/FTP 4x2x0,5 CAT.6A, B2cas1d1, kabel komunikační</t>
  </si>
  <si>
    <t xml:space="preserve">742121002</t>
  </si>
  <si>
    <t xml:space="preserve">Montáž kabelů sdělovacích pro vnitřní rozvody přes 15 žil</t>
  </si>
  <si>
    <t xml:space="preserve">D17.1.40</t>
  </si>
  <si>
    <t xml:space="preserve">Optický kabel 24x9/125, univerzální</t>
  </si>
  <si>
    <t xml:space="preserve">D17.1.41</t>
  </si>
  <si>
    <t xml:space="preserve">Montáž drátěného žlabu 110/500mm vč. příslušenství a montážního materiálu</t>
  </si>
  <si>
    <t xml:space="preserve">D17.1.42</t>
  </si>
  <si>
    <t xml:space="preserve">Drátěný žlab 110/500, kompletní - včetně příslušenství, konzol, závěsů, spojek apod.</t>
  </si>
  <si>
    <t xml:space="preserve">D17.1.43</t>
  </si>
  <si>
    <t xml:space="preserve">Montáž kabelového žlabu perforovaného 60x100 vč. příslušenství a montážního materiálu</t>
  </si>
  <si>
    <t xml:space="preserve">D17.1.44</t>
  </si>
  <si>
    <t xml:space="preserve">Žlab kabelový děrovaný 60x100x0,75, délka 2m, integrované spojky, pozinkováno, vč. nosného profilu, závitových tyčí, kotev a instalačního materiálu</t>
  </si>
  <si>
    <t xml:space="preserve">D17.1.45</t>
  </si>
  <si>
    <t xml:space="preserve">Montáž kabelového žlabu perforovaného 60x200 vč. příslušenství a montážního materiálu</t>
  </si>
  <si>
    <t xml:space="preserve">D17.1.46</t>
  </si>
  <si>
    <t xml:space="preserve">Žlab kabelový děrovaný 60x200x0,75, délka 2m, integrované spojky, pozinkováno, vč. nosného profilu, závitových tyčí, kotev a instalačního materiálu</t>
  </si>
  <si>
    <t xml:space="preserve">742190003</t>
  </si>
  <si>
    <t xml:space="preserve">Vyvazování kabeláže ve žlabech pro slaboproud</t>
  </si>
  <si>
    <t xml:space="preserve">D17.1.47</t>
  </si>
  <si>
    <t xml:space="preserve">Montáž svazkového držáku 33x60</t>
  </si>
  <si>
    <t xml:space="preserve">D17.1.48</t>
  </si>
  <si>
    <t xml:space="preserve">Svazkový držák Grip 33x60mm, kovový</t>
  </si>
  <si>
    <t xml:space="preserve">742110002</t>
  </si>
  <si>
    <t xml:space="preserve">Montáž trubek pro slaboproud plastových ohebných uložených pod omítku</t>
  </si>
  <si>
    <t xml:space="preserve">D17.1.49</t>
  </si>
  <si>
    <t xml:space="preserve">Elektroinstalační ohebná trubka 25mm, samozhášivá, nízká mechanická odolnost</t>
  </si>
  <si>
    <t xml:space="preserve">D17.1.50</t>
  </si>
  <si>
    <t xml:space="preserve">Elektroinstalační ohebná trubka 29mm, samozhášivá, nízká mechanická odolnost</t>
  </si>
  <si>
    <t xml:space="preserve">D17.1.51</t>
  </si>
  <si>
    <t xml:space="preserve">Montáž protahovacího drátu</t>
  </si>
  <si>
    <t xml:space="preserve">D17.1.52</t>
  </si>
  <si>
    <t xml:space="preserve">AY2,5 - protahovací drát</t>
  </si>
  <si>
    <t xml:space="preserve">742110011</t>
  </si>
  <si>
    <t xml:space="preserve">Montáž trubek pro slaboproud plastových tuhých pro vnitřní rozvody uložených volně na příchytky</t>
  </si>
  <si>
    <t xml:space="preserve">D17.1.53</t>
  </si>
  <si>
    <t xml:space="preserve">Elektroinstalační tuhá trubka 32mm, samozhášivá, nízká mechanická odolnost, vč. příchytek a tvarovek</t>
  </si>
  <si>
    <t xml:space="preserve">D17.1.54</t>
  </si>
  <si>
    <t xml:space="preserve">KU68 - krabice rozvodná univerzální pro montáž pod omítku</t>
  </si>
  <si>
    <t xml:space="preserve">742110505</t>
  </si>
  <si>
    <t xml:space="preserve">Montáž krabic pro slaboproud zapuštěných plastových odbočných čtyřhranných s víčkem</t>
  </si>
  <si>
    <t xml:space="preserve">D17.1.55</t>
  </si>
  <si>
    <t xml:space="preserve">KO125 - krabice rozvodná pro montáž pod omítku</t>
  </si>
  <si>
    <t xml:space="preserve">D17.1.56</t>
  </si>
  <si>
    <t xml:space="preserve">Aplikace požárně těsnícího materiálu</t>
  </si>
  <si>
    <t xml:space="preserve">D17.1.57</t>
  </si>
  <si>
    <t xml:space="preserve">Protipožární pěna pro zdivo, beton a sádrokarton, přetíratelný, 325ml</t>
  </si>
  <si>
    <t xml:space="preserve">742330051</t>
  </si>
  <si>
    <t xml:space="preserve">Popis portu zásuvky</t>
  </si>
  <si>
    <t xml:space="preserve">742330052</t>
  </si>
  <si>
    <t xml:space="preserve">Popis portu patchpanelu</t>
  </si>
  <si>
    <t xml:space="preserve">742330101</t>
  </si>
  <si>
    <t xml:space="preserve">Měření metalického segmentu s vyhotovením protokolu</t>
  </si>
  <si>
    <t xml:space="preserve">742330102</t>
  </si>
  <si>
    <t xml:space="preserve">Měření optického segmentu, měření útlumu, 2 okna</t>
  </si>
  <si>
    <t xml:space="preserve">D17.1.58</t>
  </si>
  <si>
    <t xml:space="preserve">Náklady spojené s dopravou a s uskladněním materiálu potřebného na zakázku</t>
  </si>
  <si>
    <t xml:space="preserve">D17.1.59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D17.1.60</t>
  </si>
  <si>
    <t xml:space="preserve">Ostatní stavební přípomoci - cena zahrnuje hrubé montážní práce, začištění, ostatní práce potřebné k instalaci kabelových tras a kabeláže neuvedené jinde v položkách, ochranná opatření</t>
  </si>
  <si>
    <t xml:space="preserve">D17.1.61</t>
  </si>
  <si>
    <t xml:space="preserve">Přesun hmot pro strukturovanou kabeláž v objektech do 24 m</t>
  </si>
  <si>
    <t xml:space="preserve">D17.2</t>
  </si>
  <si>
    <t xml:space="preserve">Systém kontroly vstupu EKV</t>
  </si>
  <si>
    <t xml:space="preserve">742240001</t>
  </si>
  <si>
    <t xml:space="preserve">Montáž čtečky karet k elektronické kontrole vstupu</t>
  </si>
  <si>
    <t xml:space="preserve">D17.2.1</t>
  </si>
  <si>
    <t xml:space="preserve">Bezkontaktní čtečka s kontrolérem</t>
  </si>
  <si>
    <t xml:space="preserve">D17.2.2</t>
  </si>
  <si>
    <t xml:space="preserve">Připojení el. zámku na přívodní kabel</t>
  </si>
  <si>
    <t xml:space="preserve">D17.2.3</t>
  </si>
  <si>
    <t xml:space="preserve">Montáž spínaného zdroje s krytem</t>
  </si>
  <si>
    <t xml:space="preserve">D17.2.4</t>
  </si>
  <si>
    <t xml:space="preserve">Spínaný zdroj v kovovém krytu 13,8 VDC/10A s reléovými výstupy a odpojovačem, velikost dobíjecího proudu 1, 2, 3, 4, 5, 6, 7 nebo 8 A, ochrana proti hlubokému vybití, max. záložní akumulátor 40Ah</t>
  </si>
  <si>
    <t xml:space="preserve">D17.2.5</t>
  </si>
  <si>
    <t xml:space="preserve">Montáž akumulátoru</t>
  </si>
  <si>
    <t xml:space="preserve">D17.2.6</t>
  </si>
  <si>
    <t xml:space="preserve">Akumulátor 12VDC/40Ah</t>
  </si>
  <si>
    <t xml:space="preserve">D17.2.7</t>
  </si>
  <si>
    <t xml:space="preserve">Nastavení stávajícího SW, nastavení oprávnění</t>
  </si>
  <si>
    <t xml:space="preserve">742123001</t>
  </si>
  <si>
    <t xml:space="preserve">Montáž přepěťové ochrany</t>
  </si>
  <si>
    <t xml:space="preserve">D17.2.8</t>
  </si>
  <si>
    <t xml:space="preserve">Přepěťová ochrana III.stupně, 230V, 1f, 8A</t>
  </si>
  <si>
    <t xml:space="preserve">D17.2.9</t>
  </si>
  <si>
    <t xml:space="preserve">D17.2.10</t>
  </si>
  <si>
    <t xml:space="preserve">1-CHKE-R 4x1,5 - kabel napájecí, plášť B2cas1d1</t>
  </si>
  <si>
    <t xml:space="preserve">D17.2.11</t>
  </si>
  <si>
    <t xml:space="preserve">D17.2.12</t>
  </si>
  <si>
    <t xml:space="preserve">D17.2.13</t>
  </si>
  <si>
    <t xml:space="preserve">D17.2.14</t>
  </si>
  <si>
    <t xml:space="preserve">D17.2.15</t>
  </si>
  <si>
    <t xml:space="preserve">Elektroinstalační tuhá trubka 25mm, samozhášivá, nízká mechanická odolnost, vč. příchytek a tvarovek</t>
  </si>
  <si>
    <t xml:space="preserve">D17.2.16</t>
  </si>
  <si>
    <t xml:space="preserve">D17.2.17</t>
  </si>
  <si>
    <t xml:space="preserve">Montáž svazkového držáku</t>
  </si>
  <si>
    <t xml:space="preserve">D17.2.18</t>
  </si>
  <si>
    <t xml:space="preserve">D17.2.19</t>
  </si>
  <si>
    <t xml:space="preserve">D17.2.20</t>
  </si>
  <si>
    <t xml:space="preserve">D17.2.21</t>
  </si>
  <si>
    <t xml:space="preserve">D17.2.22</t>
  </si>
  <si>
    <t xml:space="preserve">KU68 - krabice rozvodná univerzální pro montáž pod omítku s věnečkem a víčkem</t>
  </si>
  <si>
    <t xml:space="preserve">D17.2.23</t>
  </si>
  <si>
    <t xml:space="preserve">D17.2.24</t>
  </si>
  <si>
    <t xml:space="preserve">D17.2.25</t>
  </si>
  <si>
    <t xml:space="preserve">D17.2.26</t>
  </si>
  <si>
    <t xml:space="preserve">Přesun hmot pro systém kontroly vstupu EKV v objektech do 24 m</t>
  </si>
  <si>
    <t xml:space="preserve">D17.3</t>
  </si>
  <si>
    <t xml:space="preserve">Poplachový zabezpečovací a tísňový systém PZTS</t>
  </si>
  <si>
    <t xml:space="preserve">742220141</t>
  </si>
  <si>
    <t xml:space="preserve">Montáž klávesnice</t>
  </si>
  <si>
    <t xml:space="preserve">D17.3.1</t>
  </si>
  <si>
    <t xml:space="preserve">Programovací a ovládací klávesnice v klasickém provedení s LCD dvouřádkovým displejem a podsvícením</t>
  </si>
  <si>
    <t xml:space="preserve">742220031</t>
  </si>
  <si>
    <t xml:space="preserve">Montáž koncentrátoru v krytu</t>
  </si>
  <si>
    <t xml:space="preserve">742220051</t>
  </si>
  <si>
    <t xml:space="preserve">Montáž krabice pro expander s uložením na omítku</t>
  </si>
  <si>
    <t xml:space="preserve">D17.3.2</t>
  </si>
  <si>
    <t xml:space="preserve">Koncentrátor 8 zón + 4 PGM výstupy v plastovém krytu se sabotážním kontaktem</t>
  </si>
  <si>
    <t xml:space="preserve">D17.3.3</t>
  </si>
  <si>
    <t xml:space="preserve">742220211</t>
  </si>
  <si>
    <t xml:space="preserve">Montáž zálohového napájecího zdroje s dobíječem a akumulátorem</t>
  </si>
  <si>
    <t xml:space="preserve">D17.3.4</t>
  </si>
  <si>
    <t xml:space="preserve">Spínaný zdroj v kovovém krytu 13,8 Vss / 5A s reléovými výstupy "výpadek sítě" a "vybitý AKU", prostor pro AKU 40Ah, max. velikost dobíj. proudu do AKU nastavitelná na 1, 2, 3 nebo 4 A, max. velikost záložního AKU 40Ah, ochrana AKU proti hlubokému vybití,</t>
  </si>
  <si>
    <t xml:space="preserve">742220161</t>
  </si>
  <si>
    <t xml:space="preserve">D17.3.5</t>
  </si>
  <si>
    <t xml:space="preserve">742220255</t>
  </si>
  <si>
    <t xml:space="preserve">Montáž vnitřní sirény</t>
  </si>
  <si>
    <t xml:space="preserve">D17.3.6</t>
  </si>
  <si>
    <t xml:space="preserve">Vnitřní nezálohovaná plastová siréna s blikačem, napájení 11 - 14 Vss / 110 mA, akustický výkon 110 dB / 1m, barva bílá</t>
  </si>
  <si>
    <t xml:space="preserve">742220052</t>
  </si>
  <si>
    <t xml:space="preserve">Montáž krabice s ocelovým štítem proti odvrtání se svorkovnicemi</t>
  </si>
  <si>
    <t xml:space="preserve">D17.3.7</t>
  </si>
  <si>
    <t xml:space="preserve">Propojovací krabice 18+2 pájecí svorky do krabice KU68</t>
  </si>
  <si>
    <t xml:space="preserve">742220232</t>
  </si>
  <si>
    <t xml:space="preserve">Montáž detektoru na stěnu nebo strop</t>
  </si>
  <si>
    <t xml:space="preserve">D17.3.8</t>
  </si>
  <si>
    <t xml:space="preserve">Duální čidlo PIR/MW, dosah 12x12m, odběr 17mA,  homologace do kategorie 2 dle ČSN EN 50131-2</t>
  </si>
  <si>
    <t xml:space="preserve">742220235</t>
  </si>
  <si>
    <t xml:space="preserve">Montáž magnetického kontaktu povrchového</t>
  </si>
  <si>
    <t xml:space="preserve">D17.3.9</t>
  </si>
  <si>
    <t xml:space="preserve">MG kontakt povrchový čtyřdrátový s pracovní mezerou až 22 mm, homologace do kategorie 2 dle ČSN EN 50131-2</t>
  </si>
  <si>
    <t xml:space="preserve">742220253</t>
  </si>
  <si>
    <t xml:space="preserve">Montáž signalizačního LED na krabici</t>
  </si>
  <si>
    <t xml:space="preserve">D17.3.10</t>
  </si>
  <si>
    <t xml:space="preserve">Signalizační velká LED dioda bez bzučáku v krytu barva červená</t>
  </si>
  <si>
    <t xml:space="preserve">D17.3.11</t>
  </si>
  <si>
    <t xml:space="preserve">U/UTP 4x2x0,5 CAT.6 - kabel komunikační, plášť B2cas1d1</t>
  </si>
  <si>
    <t xml:space="preserve">D17.3.12</t>
  </si>
  <si>
    <t xml:space="preserve">1-CHKE-R 2x1,5 - kabel napájecí, plášť B2cas1d1</t>
  </si>
  <si>
    <t xml:space="preserve">D17.3.13</t>
  </si>
  <si>
    <t xml:space="preserve">JXFE-R 3x2x0,5 - kabel sdělovací B2cas1d1</t>
  </si>
  <si>
    <t xml:space="preserve">D17.3.14</t>
  </si>
  <si>
    <t xml:space="preserve">D17.3.15</t>
  </si>
  <si>
    <t xml:space="preserve">D17.3.16</t>
  </si>
  <si>
    <t xml:space="preserve">D17.3.17</t>
  </si>
  <si>
    <t xml:space="preserve">Elektroinstalační ohebná trubka 36mm, samozhášivá, nízká mechanická odolnost</t>
  </si>
  <si>
    <t xml:space="preserve">D17.3.18</t>
  </si>
  <si>
    <t xml:space="preserve">D17.3.19</t>
  </si>
  <si>
    <t xml:space="preserve">D17.3.20</t>
  </si>
  <si>
    <t xml:space="preserve">D17.3.21</t>
  </si>
  <si>
    <t xml:space="preserve">D17.3.22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PZTS (cena za detektor)</t>
  </si>
  <si>
    <t xml:space="preserve">742220411</t>
  </si>
  <si>
    <t xml:space="preserve">Oživení systému PZTS (cena za detektor)</t>
  </si>
  <si>
    <t xml:space="preserve">D17.3.23</t>
  </si>
  <si>
    <t xml:space="preserve">Detailní nastavení systému PZTS, nastavení parametrů jednotlivých zón</t>
  </si>
  <si>
    <t xml:space="preserve">742220511</t>
  </si>
  <si>
    <t xml:space="preserve">Výchozí revize systému PZTS</t>
  </si>
  <si>
    <t xml:space="preserve">D17.3.24</t>
  </si>
  <si>
    <t xml:space="preserve">D17.3.25</t>
  </si>
  <si>
    <t xml:space="preserve">D17.3.26</t>
  </si>
  <si>
    <t xml:space="preserve">D17.3.27</t>
  </si>
  <si>
    <t xml:space="preserve">Přesun hmot pro poplachový zabezpečovací a tísňový systém PZTS pro objekty do 24 m</t>
  </si>
  <si>
    <t xml:space="preserve">D17.4</t>
  </si>
  <si>
    <t xml:space="preserve">Kamerový systém CCTV</t>
  </si>
  <si>
    <t xml:space="preserve">742230004</t>
  </si>
  <si>
    <t xml:space="preserve">Montáž vnitřní kamery</t>
  </si>
  <si>
    <t xml:space="preserve">D17.4.1</t>
  </si>
  <si>
    <t xml:space="preserve">Antivandal dome IP kamera venkovní ▪ H.264, H.265, až 25 sn./s, rozlišení 2688x1520, objektiv 2,8- 12mm, detekce pohybu, IR přísvit až 30m, napájení 12VDC nebo PoE,  IP66, IK10</t>
  </si>
  <si>
    <t xml:space="preserve">742230101</t>
  </si>
  <si>
    <t xml:space="preserve">Nastavení a instalace licence k připojení jedné kamery</t>
  </si>
  <si>
    <t xml:space="preserve">D17.4.2</t>
  </si>
  <si>
    <t xml:space="preserve">Licence pro 1 kameru</t>
  </si>
  <si>
    <t xml:space="preserve">742230103</t>
  </si>
  <si>
    <t xml:space="preserve">Nastavení záběru kamery dle přání uživatele</t>
  </si>
  <si>
    <t xml:space="preserve">D17.4.3</t>
  </si>
  <si>
    <t xml:space="preserve">Naprogramování systému CCTV - doplnění kamer do stávajícího SW</t>
  </si>
  <si>
    <t xml:space="preserve">D17.4.4</t>
  </si>
  <si>
    <t xml:space="preserve">D17.4.5</t>
  </si>
  <si>
    <t xml:space="preserve">D17.4.6</t>
  </si>
  <si>
    <t xml:space="preserve">D17.4.7</t>
  </si>
  <si>
    <t xml:space="preserve">Přesun hmot pro kamerový systém CCTV v objektech do 24 m</t>
  </si>
  <si>
    <t xml:space="preserve">D17.5</t>
  </si>
  <si>
    <t xml:space="preserve">Elektrická požární signalizace EPS</t>
  </si>
  <si>
    <t xml:space="preserve">742210006</t>
  </si>
  <si>
    <t xml:space="preserve">Montáž rozšiřující karty ústředny</t>
  </si>
  <si>
    <t xml:space="preserve">D17.5.1</t>
  </si>
  <si>
    <t xml:space="preserve">Slotová karta pro rozšíření kapacity ústředen o další až 4 kruhová nebo 8 nekruhových vedení</t>
  </si>
  <si>
    <t xml:space="preserve">742210041</t>
  </si>
  <si>
    <t xml:space="preserve">D17.5.2</t>
  </si>
  <si>
    <t xml:space="preserve">Akumulátor 12V/38Ah se šroubovými svorkami M6 a životností až 10 let, VdS - pro zdroj</t>
  </si>
  <si>
    <t xml:space="preserve">742210031</t>
  </si>
  <si>
    <t xml:space="preserve">Montáž napájecího zdroje</t>
  </si>
  <si>
    <t xml:space="preserve">D17.5.3</t>
  </si>
  <si>
    <t xml:space="preserve">Externí síťový napájecí zdroj 8,2A/24VDC, vyhovuje EN 54-4, LCD displej, prostor pro 2x AKU 40Ah</t>
  </si>
  <si>
    <t xml:space="preserve">D17.5.4</t>
  </si>
  <si>
    <t xml:space="preserve">742210305</t>
  </si>
  <si>
    <t xml:space="preserve">Montáž vstupně výstupního reléového prvku 5 a více kontaktů s krytem</t>
  </si>
  <si>
    <t xml:space="preserve">D17.5.5</t>
  </si>
  <si>
    <t xml:space="preserve">Adresovatelný prvek s izolátorem napájený z adresovatelného vedení, IR komunikace s programovacím přístrojem, 4 programovatelné hlídané vstupy, 4 programovatelné reléové výstupy s bezpotenciálovými přepínacími kontakty 2A/24VDC hlídanými na funkčnost přep</t>
  </si>
  <si>
    <t xml:space="preserve">742210251</t>
  </si>
  <si>
    <t xml:space="preserve">Připojení kontaktu ovládaného nebo monitorovaného</t>
  </si>
  <si>
    <t xml:space="preserve">742210151</t>
  </si>
  <si>
    <t xml:space="preserve">Montáž tlačítkového hlásiče</t>
  </si>
  <si>
    <t xml:space="preserve">D17.5.6</t>
  </si>
  <si>
    <t xml:space="preserve">Hlásič tlačítkový adresovatelný - skříňka ABS, vnitřní provedení, povrchová montáž, barva červená</t>
  </si>
  <si>
    <t xml:space="preserve">742210121</t>
  </si>
  <si>
    <t xml:space="preserve">Montáž automatického hlásiče</t>
  </si>
  <si>
    <t xml:space="preserve">D17.5.7</t>
  </si>
  <si>
    <t xml:space="preserve">Adresovatelný interaktivní multisenzorový hlásič, kombinace optického a tepelného senzoru pro kruhovou linku</t>
  </si>
  <si>
    <t xml:space="preserve">D17.5.8</t>
  </si>
  <si>
    <t xml:space="preserve">Adresovatelný interaktivní optický hlásič, adresace pomocí mobilní aplikace</t>
  </si>
  <si>
    <t xml:space="preserve">D17.5.9</t>
  </si>
  <si>
    <t xml:space="preserve">Adresovatelný interaktivní tepelný hlásič, adresace pomocí mobilní aplikace</t>
  </si>
  <si>
    <t xml:space="preserve">742210131</t>
  </si>
  <si>
    <t xml:space="preserve">Montáž patice</t>
  </si>
  <si>
    <t xml:space="preserve">380</t>
  </si>
  <si>
    <t xml:space="preserve">D17.5.10</t>
  </si>
  <si>
    <t xml:space="preserve">Zásuvka s izolátorem pro hlásiče na kruhovou linku</t>
  </si>
  <si>
    <t xml:space="preserve">382</t>
  </si>
  <si>
    <t xml:space="preserve">D17.5.11</t>
  </si>
  <si>
    <t xml:space="preserve">Montáž montážního adaptéru</t>
  </si>
  <si>
    <t xml:space="preserve">384</t>
  </si>
  <si>
    <t xml:space="preserve">D17.5.12</t>
  </si>
  <si>
    <t xml:space="preserve">Montážní adaptér (deska) pro instalaci patice hlásiče na desku podhledu</t>
  </si>
  <si>
    <t xml:space="preserve">386</t>
  </si>
  <si>
    <t xml:space="preserve">742360162</t>
  </si>
  <si>
    <t xml:space="preserve">Montáž držáků samolepek a nalepení čísla adresy</t>
  </si>
  <si>
    <t xml:space="preserve">388</t>
  </si>
  <si>
    <t xml:space="preserve">D17.5.13</t>
  </si>
  <si>
    <t xml:space="preserve">Držák samolepky pro vyznačení adresy</t>
  </si>
  <si>
    <t xml:space="preserve">390</t>
  </si>
  <si>
    <t xml:space="preserve">D17.5.14</t>
  </si>
  <si>
    <t xml:space="preserve">Samolepky s čísly adres 1-250</t>
  </si>
  <si>
    <t xml:space="preserve">392</t>
  </si>
  <si>
    <t xml:space="preserve">D17.5.15</t>
  </si>
  <si>
    <t xml:space="preserve">Lahev zkušebního plynu</t>
  </si>
  <si>
    <t xml:space="preserve">394</t>
  </si>
  <si>
    <t xml:space="preserve">396</t>
  </si>
  <si>
    <t xml:space="preserve">D17.5.16</t>
  </si>
  <si>
    <t xml:space="preserve">JXFE-R 1x2x0,8 - stíněný kabel bezhalogenový dle ČSN 50267 a splňující vyhlášku č. 23/2008 Sb. (B2 ca s1d1)</t>
  </si>
  <si>
    <t xml:space="preserve">398</t>
  </si>
  <si>
    <t xml:space="preserve">D17.5.17</t>
  </si>
  <si>
    <t xml:space="preserve">JXFE-V 1x2x0,8 - Sdělovací kabel, P30-R, ohniodolný dle ČSN IEC60331, bezhalogenový dle ČSN 50267 a splňující vyhlášku č. 23/2008 Sb. (B2 ca s1d1)</t>
  </si>
  <si>
    <t xml:space="preserve">400</t>
  </si>
  <si>
    <t xml:space="preserve">D17.5.18</t>
  </si>
  <si>
    <t xml:space="preserve">1-CHKE-V 2x1,5 - silový kabel P30-R, ohniodolný dle ČSN IEC60331, bezhalogenový dle ČSN 50267 a splňující vyhlášku č. 23/2008 Sb.</t>
  </si>
  <si>
    <t xml:space="preserve">402</t>
  </si>
  <si>
    <t xml:space="preserve">404</t>
  </si>
  <si>
    <t xml:space="preserve">203</t>
  </si>
  <si>
    <t xml:space="preserve">D17.5.19</t>
  </si>
  <si>
    <t xml:space="preserve">406</t>
  </si>
  <si>
    <t xml:space="preserve">D17.5.20</t>
  </si>
  <si>
    <t xml:space="preserve">Montáž kabelové lávky vč. příslušenství a montážního materiálu</t>
  </si>
  <si>
    <t xml:space="preserve">408</t>
  </si>
  <si>
    <t xml:space="preserve">205</t>
  </si>
  <si>
    <t xml:space="preserve">D17.5.21</t>
  </si>
  <si>
    <t xml:space="preserve">Kabelová lávka, bočnice 60mm, šíře 200mm, délka 3m, pozinkováno, P30-R, vč. instalačního materiálu (stoupačka)</t>
  </si>
  <si>
    <t xml:space="preserve">410</t>
  </si>
  <si>
    <t xml:space="preserve">412</t>
  </si>
  <si>
    <t xml:space="preserve">207</t>
  </si>
  <si>
    <t xml:space="preserve">D17.5.22</t>
  </si>
  <si>
    <t xml:space="preserve">414</t>
  </si>
  <si>
    <t xml:space="preserve">D17.5.23</t>
  </si>
  <si>
    <t xml:space="preserve">416</t>
  </si>
  <si>
    <t xml:space="preserve">209</t>
  </si>
  <si>
    <t xml:space="preserve">D17.5.24</t>
  </si>
  <si>
    <t xml:space="preserve">418</t>
  </si>
  <si>
    <t xml:space="preserve">742111001</t>
  </si>
  <si>
    <t xml:space="preserve">Montáž příchytek pro kabely vč. šroubu a hmoždinky</t>
  </si>
  <si>
    <t xml:space="preserve">420</t>
  </si>
  <si>
    <t xml:space="preserve">211</t>
  </si>
  <si>
    <t xml:space="preserve">D17.5.25</t>
  </si>
  <si>
    <t xml:space="preserve">Příchytka jednostranná pro kabely průměru 8mm, kovová, bez funkčnosti při požáru, vč. hmoždinky</t>
  </si>
  <si>
    <t xml:space="preserve">422</t>
  </si>
  <si>
    <t xml:space="preserve">D17.5.26</t>
  </si>
  <si>
    <t xml:space="preserve">Úchytka pro jednotlivý kabel průměru 8mm, P30-R</t>
  </si>
  <si>
    <t xml:space="preserve">424</t>
  </si>
  <si>
    <t xml:space="preserve">213</t>
  </si>
  <si>
    <t xml:space="preserve">D17.5.27</t>
  </si>
  <si>
    <t xml:space="preserve">Úchytka pro jednotlivý kabel průměru 12mm, P30-R</t>
  </si>
  <si>
    <t xml:space="preserve">426</t>
  </si>
  <si>
    <t xml:space="preserve">D17.5.28</t>
  </si>
  <si>
    <t xml:space="preserve">Šroub 7,5x52, pro přímou instalaci do betonu, určeno pro požárně odolné trasy, vyhovuje předpisu ZP-27/2008</t>
  </si>
  <si>
    <t xml:space="preserve">428</t>
  </si>
  <si>
    <t xml:space="preserve">215</t>
  </si>
  <si>
    <t xml:space="preserve">D17.5.29</t>
  </si>
  <si>
    <t xml:space="preserve">430</t>
  </si>
  <si>
    <t xml:space="preserve">D17.5.30</t>
  </si>
  <si>
    <t xml:space="preserve">432</t>
  </si>
  <si>
    <t xml:space="preserve">217</t>
  </si>
  <si>
    <t xml:space="preserve">742210401</t>
  </si>
  <si>
    <t xml:space="preserve">Programování základních parametrů ústředny EPS</t>
  </si>
  <si>
    <t xml:space="preserve">434</t>
  </si>
  <si>
    <t xml:space="preserve">742210421</t>
  </si>
  <si>
    <t xml:space="preserve">Oživení systému EPS (na jeden detektor)</t>
  </si>
  <si>
    <t xml:space="preserve">436</t>
  </si>
  <si>
    <t xml:space="preserve">219</t>
  </si>
  <si>
    <t xml:space="preserve">742210503</t>
  </si>
  <si>
    <t xml:space="preserve">Koordinační funkční zkoušky EPS</t>
  </si>
  <si>
    <t xml:space="preserve">438</t>
  </si>
  <si>
    <t xml:space="preserve">742210521</t>
  </si>
  <si>
    <t xml:space="preserve">Výchozí revize systému EPS (na 1 hlásič)</t>
  </si>
  <si>
    <t xml:space="preserve">440</t>
  </si>
  <si>
    <t xml:space="preserve">221</t>
  </si>
  <si>
    <t xml:space="preserve">D17.5.31</t>
  </si>
  <si>
    <t xml:space="preserve">Naprogramování ústředny a vazeb</t>
  </si>
  <si>
    <t xml:space="preserve">442</t>
  </si>
  <si>
    <t xml:space="preserve">D17.5.32</t>
  </si>
  <si>
    <t xml:space="preserve">444</t>
  </si>
  <si>
    <t xml:space="preserve">223</t>
  </si>
  <si>
    <t xml:space="preserve">D17.5.33</t>
  </si>
  <si>
    <t xml:space="preserve">446</t>
  </si>
  <si>
    <t xml:space="preserve">D17.5.34</t>
  </si>
  <si>
    <t xml:space="preserve">448</t>
  </si>
  <si>
    <t xml:space="preserve">225</t>
  </si>
  <si>
    <t xml:space="preserve">D17.5.35</t>
  </si>
  <si>
    <t xml:space="preserve">Přesun hmot pro elektrickou požární signalizaci EPS v objektech do 24 m</t>
  </si>
  <si>
    <t xml:space="preserve">450</t>
  </si>
  <si>
    <t xml:space="preserve">D17.6</t>
  </si>
  <si>
    <t xml:space="preserve">Evakuační rozhlas</t>
  </si>
  <si>
    <t xml:space="preserve">742410063</t>
  </si>
  <si>
    <t xml:space="preserve">Montáž nástěnného reproduktoru</t>
  </si>
  <si>
    <t xml:space="preserve">452</t>
  </si>
  <si>
    <t xml:space="preserve">227</t>
  </si>
  <si>
    <t xml:space="preserve">D17.6.1</t>
  </si>
  <si>
    <t xml:space="preserve">Skříňkový reproduktor 20W, kovový, černý, EVAC, EN 54-24, akustický tlak při 1 W, 1 kHz na 1 m 88 dB, vyzařovací úhel při 1kHz 174°, výkon 20/10/5/2,5 W, kmitočtový rozsah 90 Hz až 20 kHz, rozměry v 274 x š 160 x h 180 mm</t>
  </si>
  <si>
    <t xml:space="preserve">454</t>
  </si>
  <si>
    <t xml:space="preserve">742410061</t>
  </si>
  <si>
    <t xml:space="preserve">Montáž reproduktoru podhledového bez krytu rozhlasu</t>
  </si>
  <si>
    <t xml:space="preserve">456</t>
  </si>
  <si>
    <t xml:space="preserve">229</t>
  </si>
  <si>
    <t xml:space="preserve">D17.6.2</t>
  </si>
  <si>
    <t xml:space="preserve">Stropní reproduktor 6 W, integrovaná kruhová kovová mřížka, 4" zvukový měnič, certifikováno podle normy EN 54-24, maximální výkon 9W, jmenovitý výkon 6 W (6/3/1,5/0,75 W), úroveň akustického tlaku při jmenovitém výkonu / 1 W (1 kHz,1 m) 96 dB / 88 dB, vyz</t>
  </si>
  <si>
    <t xml:space="preserve">458</t>
  </si>
  <si>
    <t xml:space="preserve">D17.6.3</t>
  </si>
  <si>
    <t xml:space="preserve">Stropní reproduktor dle EN54-24 pro prostředí s vysokou vlhkostí s certifikací pro venkovní instalace, 4" širokopásmový měnič. Technická data dle EN54-24: jmenovitý šumový výkon a napětí 6W @ 100V, citlivost 74dB @ 1W/4m, max. úroveň akustického tlaku 81d</t>
  </si>
  <si>
    <t xml:space="preserve">460</t>
  </si>
  <si>
    <t xml:space="preserve">231</t>
  </si>
  <si>
    <t xml:space="preserve">D17.6.4</t>
  </si>
  <si>
    <t xml:space="preserve">Montáž protipožárního krytu stropního reproduktoru</t>
  </si>
  <si>
    <t xml:space="preserve">462</t>
  </si>
  <si>
    <t xml:space="preserve">D17.6.5</t>
  </si>
  <si>
    <t xml:space="preserve">Kovový ohnivzdorný kryt pro stropní reproduktor, součástí krytu je keramická svorkovnice s patentovaným keramickým konektorem</t>
  </si>
  <si>
    <t xml:space="preserve">464</t>
  </si>
  <si>
    <t xml:space="preserve">233</t>
  </si>
  <si>
    <t xml:space="preserve">466</t>
  </si>
  <si>
    <t xml:space="preserve">D17.6.6</t>
  </si>
  <si>
    <t xml:space="preserve">468</t>
  </si>
  <si>
    <t xml:space="preserve">235</t>
  </si>
  <si>
    <t xml:space="preserve">470</t>
  </si>
  <si>
    <t xml:space="preserve">D17.6.7</t>
  </si>
  <si>
    <t xml:space="preserve">472</t>
  </si>
  <si>
    <t xml:space="preserve">237</t>
  </si>
  <si>
    <t xml:space="preserve">D17.6.8</t>
  </si>
  <si>
    <t xml:space="preserve">474</t>
  </si>
  <si>
    <t xml:space="preserve">D17.6.9</t>
  </si>
  <si>
    <t xml:space="preserve">476</t>
  </si>
  <si>
    <t xml:space="preserve">239</t>
  </si>
  <si>
    <t xml:space="preserve">D17.6.10</t>
  </si>
  <si>
    <t xml:space="preserve">478</t>
  </si>
  <si>
    <t xml:space="preserve">D17.6.11</t>
  </si>
  <si>
    <t xml:space="preserve">480</t>
  </si>
  <si>
    <t xml:space="preserve">241</t>
  </si>
  <si>
    <t xml:space="preserve">D17.6.12</t>
  </si>
  <si>
    <t xml:space="preserve">482</t>
  </si>
  <si>
    <t xml:space="preserve">D17.6.13</t>
  </si>
  <si>
    <t xml:space="preserve">484</t>
  </si>
  <si>
    <t xml:space="preserve">243</t>
  </si>
  <si>
    <t xml:space="preserve">D17.6.14</t>
  </si>
  <si>
    <t xml:space="preserve">Přesun hmot pro evakuační rozhlas v objektech do 24 m</t>
  </si>
  <si>
    <t xml:space="preserve">486</t>
  </si>
  <si>
    <t xml:space="preserve">D.1.8 - Gastrotechnologie</t>
  </si>
  <si>
    <t xml:space="preserve">C.009 - Sklad odpadu</t>
  </si>
  <si>
    <t xml:space="preserve">C.011 - Pomocný sklad gastrotechnologie</t>
  </si>
  <si>
    <t xml:space="preserve">O01.1 - GASTRO</t>
  </si>
  <si>
    <t xml:space="preserve">    C.999 - Montážní práce</t>
  </si>
  <si>
    <t xml:space="preserve">    001.1.2 - MYTÍ TERMOPORTŮ</t>
  </si>
  <si>
    <t xml:space="preserve">    001.1.3 - HRUBÁ PŘÍPRAVA ZELENINY</t>
  </si>
  <si>
    <t xml:space="preserve">    001.1.4 - PROVOZNÍ NÁDOBÍ</t>
  </si>
  <si>
    <t xml:space="preserve">    001.1.5 - REGENERACE</t>
  </si>
  <si>
    <t xml:space="preserve">    001.1.6 - STUDENÁ KUCHYNĚ</t>
  </si>
  <si>
    <t xml:space="preserve">    001.1.7 - VÝDEJ</t>
  </si>
  <si>
    <t xml:space="preserve">    001.1.8 - MYTÍ BÍLÉHO NÁDOBÍ</t>
  </si>
  <si>
    <t xml:space="preserve">C.009</t>
  </si>
  <si>
    <t xml:space="preserve">Sklad odpadu</t>
  </si>
  <si>
    <t xml:space="preserve">C.009.01</t>
  </si>
  <si>
    <t xml:space="preserve">Chladnička</t>
  </si>
  <si>
    <t xml:space="preserve">1284747856</t>
  </si>
  <si>
    <t xml:space="preserve">C.009.02</t>
  </si>
  <si>
    <t xml:space="preserve">Nástěnná sprcha</t>
  </si>
  <si>
    <t xml:space="preserve">262507261</t>
  </si>
  <si>
    <t xml:space="preserve">C.011</t>
  </si>
  <si>
    <t xml:space="preserve">Pomocný sklad gastrotechnologie</t>
  </si>
  <si>
    <t xml:space="preserve">C.011.01</t>
  </si>
  <si>
    <t xml:space="preserve">Chladnička GN 2/1 s objemem 597 litrů (rozměry 700 x 830 x 2120 mm)</t>
  </si>
  <si>
    <t xml:space="preserve">C.011.02</t>
  </si>
  <si>
    <t xml:space="preserve">Regál skladový čtyřpolicový - menší (rozměry 1600x500x1800mm)</t>
  </si>
  <si>
    <t xml:space="preserve">Mrazící skříň 670 l  nerez</t>
  </si>
  <si>
    <t xml:space="preserve">512</t>
  </si>
  <si>
    <t xml:space="preserve">911313351</t>
  </si>
  <si>
    <t xml:space="preserve">O01.1</t>
  </si>
  <si>
    <t xml:space="preserve">GASTRO</t>
  </si>
  <si>
    <t xml:space="preserve">C.999</t>
  </si>
  <si>
    <t xml:space="preserve">Montážní práce</t>
  </si>
  <si>
    <t xml:space="preserve">C.999.01</t>
  </si>
  <si>
    <t xml:space="preserve">Montáž gastrotechnologie</t>
  </si>
  <si>
    <t xml:space="preserve">Bezdotykové umyvadlo</t>
  </si>
  <si>
    <t xml:space="preserve">1243478676</t>
  </si>
  <si>
    <t xml:space="preserve">Stůl s dřezem 800x500 mm</t>
  </si>
  <si>
    <t xml:space="preserve">-1165913505</t>
  </si>
  <si>
    <t xml:space="preserve">3a</t>
  </si>
  <si>
    <t xml:space="preserve">Sprcha s pákovou baterií</t>
  </si>
  <si>
    <t xml:space="preserve">-649134715</t>
  </si>
  <si>
    <t xml:space="preserve">Roštový nerez regál roštový</t>
  </si>
  <si>
    <t xml:space="preserve">711553781</t>
  </si>
  <si>
    <t xml:space="preserve">Chladící skříň 670 l  nerez</t>
  </si>
  <si>
    <t xml:space="preserve">2023633583</t>
  </si>
  <si>
    <t xml:space="preserve">Stůl s dřezem a umyvadlem, v levé části 2x police</t>
  </si>
  <si>
    <t xml:space="preserve">1659752951</t>
  </si>
  <si>
    <t xml:space="preserve">6a,b</t>
  </si>
  <si>
    <t xml:space="preserve">Páková baterie</t>
  </si>
  <si>
    <t xml:space="preserve">-335246468</t>
  </si>
  <si>
    <t xml:space="preserve">Pojízdná nádoba na odpad 50 l, nerez</t>
  </si>
  <si>
    <t xml:space="preserve">-279710691</t>
  </si>
  <si>
    <t xml:space="preserve">Nástěnná police</t>
  </si>
  <si>
    <t xml:space="preserve">-474929431</t>
  </si>
  <si>
    <t xml:space="preserve">9.1</t>
  </si>
  <si>
    <t xml:space="preserve">1239966991</t>
  </si>
  <si>
    <t xml:space="preserve">Dvoudřez</t>
  </si>
  <si>
    <t xml:space="preserve">570731883</t>
  </si>
  <si>
    <t xml:space="preserve">10a.1</t>
  </si>
  <si>
    <t xml:space="preserve">1498191519</t>
  </si>
  <si>
    <t xml:space="preserve">Konvektomat 7x GN 1/1</t>
  </si>
  <si>
    <t xml:space="preserve">514380626</t>
  </si>
  <si>
    <t xml:space="preserve">11a</t>
  </si>
  <si>
    <t xml:space="preserve">Filtrační systém</t>
  </si>
  <si>
    <t xml:space="preserve">-1079752772</t>
  </si>
  <si>
    <t xml:space="preserve">Slowtop</t>
  </si>
  <si>
    <t xml:space="preserve">-607033797</t>
  </si>
  <si>
    <t xml:space="preserve">12a.1</t>
  </si>
  <si>
    <t xml:space="preserve">1807659619</t>
  </si>
  <si>
    <t xml:space="preserve">Digestoř</t>
  </si>
  <si>
    <t xml:space="preserve">65533951</t>
  </si>
  <si>
    <t xml:space="preserve">Pracovní stůl jednoduchý</t>
  </si>
  <si>
    <t xml:space="preserve">-237274435</t>
  </si>
  <si>
    <t xml:space="preserve">Mrazící skříň , nerez plášť</t>
  </si>
  <si>
    <t xml:space="preserve">1889884006</t>
  </si>
  <si>
    <t xml:space="preserve">El. Fritéza 15 l, tělesa mimo vanu</t>
  </si>
  <si>
    <t xml:space="preserve">2141430016</t>
  </si>
  <si>
    <t xml:space="preserve">Sporák čtyřplotnový</t>
  </si>
  <si>
    <t xml:space="preserve">-1058006144</t>
  </si>
  <si>
    <t xml:space="preserve">Stůl dvoupolicový</t>
  </si>
  <si>
    <t xml:space="preserve">-1439574964</t>
  </si>
  <si>
    <t xml:space="preserve">Digestoř s osvětlením</t>
  </si>
  <si>
    <t xml:space="preserve">2132184018</t>
  </si>
  <si>
    <t xml:space="preserve">Příruční pojízdný stůl s policí, vsuny na GN, zásuvka</t>
  </si>
  <si>
    <t xml:space="preserve">377364761</t>
  </si>
  <si>
    <t xml:space="preserve">Chladící box se stropní jednotkou, policový systém</t>
  </si>
  <si>
    <t xml:space="preserve">-10331438</t>
  </si>
  <si>
    <t xml:space="preserve">Chladící box se stropní jednotkou</t>
  </si>
  <si>
    <t xml:space="preserve">63355289</t>
  </si>
  <si>
    <t xml:space="preserve">Vozik se vsuny na 18 GN</t>
  </si>
  <si>
    <t xml:space="preserve">2041853379</t>
  </si>
  <si>
    <t xml:space="preserve">Servírovací vozík třípolicový</t>
  </si>
  <si>
    <t xml:space="preserve">1014955182</t>
  </si>
  <si>
    <t xml:space="preserve">Regál nerez</t>
  </si>
  <si>
    <t xml:space="preserve">877219623</t>
  </si>
  <si>
    <t xml:space="preserve">26.1</t>
  </si>
  <si>
    <t xml:space="preserve">216053747</t>
  </si>
  <si>
    <t xml:space="preserve">Chladící stůl 2x zásuvka 1x dveře</t>
  </si>
  <si>
    <t xml:space="preserve">-148548256</t>
  </si>
  <si>
    <t xml:space="preserve">Nástěnná skříňka</t>
  </si>
  <si>
    <t xml:space="preserve">325856354</t>
  </si>
  <si>
    <t xml:space="preserve">29.1</t>
  </si>
  <si>
    <t xml:space="preserve">-318203595</t>
  </si>
  <si>
    <t xml:space="preserve">Nářezový stroj, průměr nože 300 mm</t>
  </si>
  <si>
    <t xml:space="preserve">2055639028</t>
  </si>
  <si>
    <t xml:space="preserve">Krouhač zeleniny</t>
  </si>
  <si>
    <t xml:space="preserve">1942319147</t>
  </si>
  <si>
    <t xml:space="preserve">Nástěnná skříňka rohová</t>
  </si>
  <si>
    <t xml:space="preserve">222695797</t>
  </si>
  <si>
    <t xml:space="preserve">33.1</t>
  </si>
  <si>
    <t xml:space="preserve">906320328</t>
  </si>
  <si>
    <t xml:space="preserve">Stůl s dřezem a umyvadlem</t>
  </si>
  <si>
    <t xml:space="preserve">337147632</t>
  </si>
  <si>
    <t xml:space="preserve">34a,b.1</t>
  </si>
  <si>
    <t xml:space="preserve">-2085331025</t>
  </si>
  <si>
    <t xml:space="preserve">35.1</t>
  </si>
  <si>
    <t xml:space="preserve">1585744122</t>
  </si>
  <si>
    <t xml:space="preserve">Dvoupolice</t>
  </si>
  <si>
    <t xml:space="preserve">1962816524</t>
  </si>
  <si>
    <t xml:space="preserve">Pojízdná banketová skříň vyhřívaná</t>
  </si>
  <si>
    <t xml:space="preserve">-1277811897</t>
  </si>
  <si>
    <t xml:space="preserve">38.1</t>
  </si>
  <si>
    <t xml:space="preserve">1350860338</t>
  </si>
  <si>
    <t xml:space="preserve">Pojízdný vyhřívaný zásobník na talíře jednotubusový</t>
  </si>
  <si>
    <t xml:space="preserve">122901071</t>
  </si>
  <si>
    <t xml:space="preserve">Pokladní modul</t>
  </si>
  <si>
    <t xml:space="preserve">-1515654591</t>
  </si>
  <si>
    <t xml:space="preserve">Zásobník na pečivo (koš GN)</t>
  </si>
  <si>
    <t xml:space="preserve">1189371595</t>
  </si>
  <si>
    <t xml:space="preserve">Ohřevná výdejní vana na 3 GN 1/1 s el zásuvkou 230 V</t>
  </si>
  <si>
    <t xml:space="preserve">672239280</t>
  </si>
  <si>
    <t xml:space="preserve">Stolový nástavec s dechovou clonou</t>
  </si>
  <si>
    <t xml:space="preserve">992696104</t>
  </si>
  <si>
    <t xml:space="preserve">44 a.1</t>
  </si>
  <si>
    <t xml:space="preserve">-1922303969</t>
  </si>
  <si>
    <t xml:space="preserve">44 b.1</t>
  </si>
  <si>
    <t xml:space="preserve">-1837748305</t>
  </si>
  <si>
    <t xml:space="preserve">Neutrální modul s vestavěným zásobníkem na talíře</t>
  </si>
  <si>
    <t xml:space="preserve">-397350937</t>
  </si>
  <si>
    <t xml:space="preserve">Chlazená vana na 3 GN 1/1</t>
  </si>
  <si>
    <t xml:space="preserve">299220738</t>
  </si>
  <si>
    <t xml:space="preserve">47.1</t>
  </si>
  <si>
    <t xml:space="preserve">920049754</t>
  </si>
  <si>
    <t xml:space="preserve">Chladící vitrína samoobslužná</t>
  </si>
  <si>
    <t xml:space="preserve">-1785344981</t>
  </si>
  <si>
    <t xml:space="preserve">Pojezdová dráha nerez</t>
  </si>
  <si>
    <t xml:space="preserve">-615767263</t>
  </si>
  <si>
    <t xml:space="preserve">Nerez sokl</t>
  </si>
  <si>
    <t xml:space="preserve">304022106</t>
  </si>
  <si>
    <t xml:space="preserve">Nápojový modul s vestavěnou odkapovou miskou</t>
  </si>
  <si>
    <t xml:space="preserve">2047166795</t>
  </si>
  <si>
    <t xml:space="preserve">Výčepní stojan 2 kohouty</t>
  </si>
  <si>
    <t xml:space="preserve">-922911706</t>
  </si>
  <si>
    <t xml:space="preserve">Výčepní technologie vč příslušenství</t>
  </si>
  <si>
    <t xml:space="preserve">-1515818928</t>
  </si>
  <si>
    <t xml:space="preserve">Postmix</t>
  </si>
  <si>
    <t xml:space="preserve">147432802</t>
  </si>
  <si>
    <t xml:space="preserve">55.1</t>
  </si>
  <si>
    <t xml:space="preserve">-500225287</t>
  </si>
  <si>
    <t xml:space="preserve">56.1</t>
  </si>
  <si>
    <t xml:space="preserve">-149836774</t>
  </si>
  <si>
    <t xml:space="preserve">Zásobník na sklo pojízdný</t>
  </si>
  <si>
    <t xml:space="preserve">869737571</t>
  </si>
  <si>
    <t xml:space="preserve">Zásobník na táci a příbory</t>
  </si>
  <si>
    <t xml:space="preserve">1852353926</t>
  </si>
  <si>
    <t xml:space="preserve">xx</t>
  </si>
  <si>
    <t xml:space="preserve">Táci</t>
  </si>
  <si>
    <t xml:space="preserve">598802097</t>
  </si>
  <si>
    <t xml:space="preserve">Odklízecí vozík na plata</t>
  </si>
  <si>
    <t xml:space="preserve">-810319147</t>
  </si>
  <si>
    <t xml:space="preserve">61.1</t>
  </si>
  <si>
    <t xml:space="preserve">1529127432</t>
  </si>
  <si>
    <t xml:space="preserve">Vstupní stůl k myčce</t>
  </si>
  <si>
    <t xml:space="preserve">-1017853486</t>
  </si>
  <si>
    <t xml:space="preserve">63.1</t>
  </si>
  <si>
    <t xml:space="preserve">-1111813078</t>
  </si>
  <si>
    <t xml:space="preserve">Police na koš</t>
  </si>
  <si>
    <t xml:space="preserve">1191734344</t>
  </si>
  <si>
    <t xml:space="preserve">65.1</t>
  </si>
  <si>
    <t xml:space="preserve">1811965050</t>
  </si>
  <si>
    <t xml:space="preserve">Průchozí myčka nádobí</t>
  </si>
  <si>
    <t xml:space="preserve">532510180</t>
  </si>
  <si>
    <t xml:space="preserve">Automatický změkčovač</t>
  </si>
  <si>
    <t xml:space="preserve">1189801259</t>
  </si>
  <si>
    <t xml:space="preserve">Výstupní stůl k myčce</t>
  </si>
  <si>
    <t xml:space="preserve">-989739257</t>
  </si>
  <si>
    <t xml:space="preserve">69.1</t>
  </si>
  <si>
    <t xml:space="preserve">372356648</t>
  </si>
  <si>
    <t xml:space="preserve">70.1</t>
  </si>
  <si>
    <t xml:space="preserve">1632008418</t>
  </si>
  <si>
    <t xml:space="preserve">001.1.2</t>
  </si>
  <si>
    <t xml:space="preserve">MYTÍ TERMOPORTŮ</t>
  </si>
  <si>
    <t xml:space="preserve">001.1.3</t>
  </si>
  <si>
    <t xml:space="preserve">HRUBÁ PŘÍPRAVA ZELENINY</t>
  </si>
  <si>
    <t xml:space="preserve">001.1.4</t>
  </si>
  <si>
    <t xml:space="preserve">PROVOZNÍ NÁDOBÍ</t>
  </si>
  <si>
    <t xml:space="preserve">001.1.5</t>
  </si>
  <si>
    <t xml:space="preserve">REGENERACE</t>
  </si>
  <si>
    <t xml:space="preserve">001.1.6</t>
  </si>
  <si>
    <t xml:space="preserve">STUDENÁ KUCHYNĚ</t>
  </si>
  <si>
    <t xml:space="preserve">001.1.7</t>
  </si>
  <si>
    <t xml:space="preserve">VÝDEJ</t>
  </si>
  <si>
    <t xml:space="preserve">001.1.8</t>
  </si>
  <si>
    <t xml:space="preserve">MYTÍ BÍLÉHO NÁDOBÍ</t>
  </si>
  <si>
    <t xml:space="preserve">D.1.9 - Měření a regulace</t>
  </si>
  <si>
    <t xml:space="preserve">D19.1 - Kabelové trasy vč. montáže</t>
  </si>
  <si>
    <t xml:space="preserve">D19.2 - Příslušenství kabelových tras vč. montáže</t>
  </si>
  <si>
    <t xml:space="preserve">D19.3 - Tepelné čerpadlo, technologie vytápění. chlazení</t>
  </si>
  <si>
    <t xml:space="preserve">D19.4 - RVZ -MAR- VZT jednotky - dodávka vč. montáže</t>
  </si>
  <si>
    <t xml:space="preserve">D19.5 - IRC regulace podlaží C 2NP-6NP, monitoring technologie - dodávka vč. montáže</t>
  </si>
  <si>
    <t xml:space="preserve">D19.6 - Kopletace systému MaR</t>
  </si>
  <si>
    <t xml:space="preserve">D19.1</t>
  </si>
  <si>
    <t xml:space="preserve">Kabelové trasy vč. montáže</t>
  </si>
  <si>
    <t xml:space="preserve">D19.1.01</t>
  </si>
  <si>
    <t xml:space="preserve">JYSTY 2x2,0x0,8</t>
  </si>
  <si>
    <t xml:space="preserve">D19.1.02</t>
  </si>
  <si>
    <t xml:space="preserve">SYKFY 2x2,0x0,5</t>
  </si>
  <si>
    <t xml:space="preserve">D19.1.03</t>
  </si>
  <si>
    <t xml:space="preserve">CYSY 3x0,75</t>
  </si>
  <si>
    <t xml:space="preserve">D19.1.04</t>
  </si>
  <si>
    <t xml:space="preserve">Drátěný rošt 100x50 + nosník</t>
  </si>
  <si>
    <t xml:space="preserve">D19.1.05</t>
  </si>
  <si>
    <t xml:space="preserve">Chránička DN 25 UV odolná černá</t>
  </si>
  <si>
    <t xml:space="preserve">D19.2</t>
  </si>
  <si>
    <t xml:space="preserve">Příslušenství kabelových tras vč. montáže</t>
  </si>
  <si>
    <t xml:space="preserve">D19.2.01</t>
  </si>
  <si>
    <t xml:space="preserve">Podomítková krabice KU68</t>
  </si>
  <si>
    <t xml:space="preserve">D19.2.02</t>
  </si>
  <si>
    <t xml:space="preserve">Instalační krabice pro pospojování magnetů oken, rozdělovačů</t>
  </si>
  <si>
    <t xml:space="preserve">D19.2.03</t>
  </si>
  <si>
    <t xml:space="preserve">Nástěnná krabice 80x80x30 pro zař. V zátěžovém prostředí</t>
  </si>
  <si>
    <t xml:space="preserve">D19.2.04</t>
  </si>
  <si>
    <t xml:space="preserve">Drobný nespecifikovaný materiál a montážní materiál</t>
  </si>
  <si>
    <t xml:space="preserve">D19.2.05</t>
  </si>
  <si>
    <t xml:space="preserve">Stavební přípomocné práce</t>
  </si>
  <si>
    <t xml:space="preserve">D19.3</t>
  </si>
  <si>
    <t xml:space="preserve">Tepelné čerpadlo, technologie vytápění. chlazení</t>
  </si>
  <si>
    <t xml:space="preserve">Ovládání tepelného čerpadla protokolem mod Bus</t>
  </si>
  <si>
    <t xml:space="preserve">D19.3.02</t>
  </si>
  <si>
    <t xml:space="preserve">Ovládání topných kabelů pro tep. Čerpadlo signál ESIL stykač+tep.čidlo,čidlo výměníku tep.čerpadla</t>
  </si>
  <si>
    <t xml:space="preserve">D19.3.03</t>
  </si>
  <si>
    <t xml:space="preserve">Monitoring hydroboxu techn.chlazení</t>
  </si>
  <si>
    <t xml:space="preserve">D19.3.04</t>
  </si>
  <si>
    <t xml:space="preserve">Monitoring doplňovacího zařízení úpravna vody,chybové hlášení</t>
  </si>
  <si>
    <t xml:space="preserve">D19.3.05</t>
  </si>
  <si>
    <t xml:space="preserve">Síťová automatická jednotka řízení a dohledu</t>
  </si>
  <si>
    <t xml:space="preserve">D19.3.06</t>
  </si>
  <si>
    <t xml:space="preserve">Řízení ,monitoring oběh. čerpadla</t>
  </si>
  <si>
    <t xml:space="preserve">D19.3.07</t>
  </si>
  <si>
    <t xml:space="preserve">Grafické práce pro vizualizaci MaR</t>
  </si>
  <si>
    <t xml:space="preserve">D19.3.08</t>
  </si>
  <si>
    <t xml:space="preserve">Uvedení do provozu a testovací provoz</t>
  </si>
  <si>
    <t xml:space="preserve">D19.3.09</t>
  </si>
  <si>
    <t xml:space="preserve">Přípomocné práce při montáži, oživení a testovacím provozu</t>
  </si>
  <si>
    <t xml:space="preserve">D19.3.10</t>
  </si>
  <si>
    <t xml:space="preserve">Inženýring a koordinace navazujících profesí</t>
  </si>
  <si>
    <t xml:space="preserve">D19.4</t>
  </si>
  <si>
    <t xml:space="preserve">RVZ -MAR- VZT jednotky - dodávka vč. montáže</t>
  </si>
  <si>
    <t xml:space="preserve">D19.4.01</t>
  </si>
  <si>
    <t xml:space="preserve">Prostorový termostat teplota,vlhkost, 2 x tlačítko, 3 x dioda signalizace</t>
  </si>
  <si>
    <t xml:space="preserve">D19.4.02</t>
  </si>
  <si>
    <t xml:space="preserve">Řízení a dodávka servopohonu uzav. klapky</t>
  </si>
  <si>
    <t xml:space="preserve">D19.4.03</t>
  </si>
  <si>
    <t xml:space="preserve">Řízení a dodávka servopohonu bypass</t>
  </si>
  <si>
    <t xml:space="preserve">D19.4.04</t>
  </si>
  <si>
    <t xml:space="preserve">Řízení a dodávka servopohonu směš. uzel top/chlaz.</t>
  </si>
  <si>
    <t xml:space="preserve">D19.4.05</t>
  </si>
  <si>
    <t xml:space="preserve">Řízení oběh. čerpadla pro směs. uzel top/chlaz.</t>
  </si>
  <si>
    <t xml:space="preserve">D19.4.06</t>
  </si>
  <si>
    <t xml:space="preserve">Řízení oběh. rotačního výměníku rekuperace</t>
  </si>
  <si>
    <t xml:space="preserve">D19.4.07</t>
  </si>
  <si>
    <t xml:space="preserve">Řízení motoru VZT signálem 0-10V</t>
  </si>
  <si>
    <t xml:space="preserve">D19.4.08</t>
  </si>
  <si>
    <t xml:space="preserve">Monitoring a dodávka dif. Tlak čidel motorů a filtrů</t>
  </si>
  <si>
    <t xml:space="preserve">D19.4.09</t>
  </si>
  <si>
    <t xml:space="preserve">Systémová iednotka řízení a dohledu</t>
  </si>
  <si>
    <t xml:space="preserve">D19.4.10</t>
  </si>
  <si>
    <t xml:space="preserve">Protimrazové čidlo výměníku</t>
  </si>
  <si>
    <t xml:space="preserve">D19.4.11</t>
  </si>
  <si>
    <t xml:space="preserve">Čidlo tlakové pro řízení motoru VZT</t>
  </si>
  <si>
    <t xml:space="preserve">D19.4.12</t>
  </si>
  <si>
    <t xml:space="preserve">Teplotní čidlo PT1000 stopkové</t>
  </si>
  <si>
    <t xml:space="preserve">D19.4.13</t>
  </si>
  <si>
    <t xml:space="preserve">Čidlo CO2</t>
  </si>
  <si>
    <t xml:space="preserve">D19.4.14</t>
  </si>
  <si>
    <t xml:space="preserve">Čidlo kouře</t>
  </si>
  <si>
    <t xml:space="preserve">D19.4.15</t>
  </si>
  <si>
    <t xml:space="preserve">Rozvodná skříň</t>
  </si>
  <si>
    <t xml:space="preserve">D19.4.16</t>
  </si>
  <si>
    <t xml:space="preserve">El.inst.mat.</t>
  </si>
  <si>
    <t xml:space="preserve">D19.4.17</t>
  </si>
  <si>
    <t xml:space="preserve">El. připojení ovládaných zařízení, měřených čidel, napájení, měřidel</t>
  </si>
  <si>
    <t xml:space="preserve">D19.4.18</t>
  </si>
  <si>
    <t xml:space="preserve">Výchozí revize</t>
  </si>
  <si>
    <t xml:space="preserve">D19.4.19</t>
  </si>
  <si>
    <t xml:space="preserve">BUS, web server</t>
  </si>
  <si>
    <t xml:space="preserve">D19.4.20</t>
  </si>
  <si>
    <t xml:space="preserve">SW práce - IRC regulace vytápění, chlazení, zastínění, technologie VZT, monitoring technologií</t>
  </si>
  <si>
    <t xml:space="preserve">D19.4.21</t>
  </si>
  <si>
    <t xml:space="preserve">SW práce - MaR technologie vytápění, chlazení, VZT, poruchové stavy okruhu MaR, ESIL, EPS</t>
  </si>
  <si>
    <t xml:space="preserve">D19.4.22</t>
  </si>
  <si>
    <t xml:space="preserve">D19.4.23</t>
  </si>
  <si>
    <t xml:space="preserve">D19.4.24</t>
  </si>
  <si>
    <t xml:space="preserve">D19.4.25</t>
  </si>
  <si>
    <t xml:space="preserve">D19.5</t>
  </si>
  <si>
    <t xml:space="preserve">IRC regulace podlaží C 2NP-6NP, monitoring technologie - dodávka vč. montáže</t>
  </si>
  <si>
    <t xml:space="preserve">D19.5.01</t>
  </si>
  <si>
    <t xml:space="preserve">D19.5.02</t>
  </si>
  <si>
    <t xml:space="preserve">Rozšíření o CO2 čidlo (QS41)</t>
  </si>
  <si>
    <t xml:space="preserve">D19.5.03</t>
  </si>
  <si>
    <t xml:space="preserve">HL - elektrotermická hlavice iQtec 24VDC vč. Adaptéru M30 - radiátory</t>
  </si>
  <si>
    <t xml:space="preserve">D19.5.04</t>
  </si>
  <si>
    <t xml:space="preserve">TSH - termostatická hlavice M30 - neřízené místnosti, sklady, schodiště</t>
  </si>
  <si>
    <t xml:space="preserve">D19.5.05</t>
  </si>
  <si>
    <t xml:space="preserve">Definice řízení motoru stínící techniky - venkovní žaluzie</t>
  </si>
  <si>
    <t xml:space="preserve">D19.5.06</t>
  </si>
  <si>
    <t xml:space="preserve">Modul prořízení motoru stínící techniky - venkovní žaluzie</t>
  </si>
  <si>
    <t xml:space="preserve">D19.5.07</t>
  </si>
  <si>
    <t xml:space="preserve">FC - Řízení FC jednotky přes protokol modBus RTU, připojení sběrnice a 2 regulátorů ventilu</t>
  </si>
  <si>
    <t xml:space="preserve">D19.5.08</t>
  </si>
  <si>
    <t xml:space="preserve">MAG - Okenní magnet a připojení do systému MaR</t>
  </si>
  <si>
    <t xml:space="preserve">D19.5.09</t>
  </si>
  <si>
    <t xml:space="preserve">Spínací světelných okruhů - chodby, kanceláře</t>
  </si>
  <si>
    <t xml:space="preserve">D19.5.10</t>
  </si>
  <si>
    <t xml:space="preserve">Rozvodová skříň</t>
  </si>
  <si>
    <t xml:space="preserve">D19.5.11</t>
  </si>
  <si>
    <t xml:space="preserve">El. inst. mat.</t>
  </si>
  <si>
    <t xml:space="preserve">D19.5.12</t>
  </si>
  <si>
    <t xml:space="preserve">El. připojení ovládaných zařízení, meřených čidel, napájení, měřidel</t>
  </si>
  <si>
    <t xml:space="preserve">D19.5.13</t>
  </si>
  <si>
    <t xml:space="preserve">D19.5.14</t>
  </si>
  <si>
    <t xml:space="preserve">D19.5.15</t>
  </si>
  <si>
    <t xml:space="preserve">D19.5.16</t>
  </si>
  <si>
    <t xml:space="preserve">D19.5.17</t>
  </si>
  <si>
    <t xml:space="preserve">SW koncentrátor modBUS - modBUS driver - klimatizace, FC, VZT, VZT regulátory, čerp.</t>
  </si>
  <si>
    <t xml:space="preserve">D19.5.18</t>
  </si>
  <si>
    <t xml:space="preserve">D19.5.19</t>
  </si>
  <si>
    <t xml:space="preserve">D19.5.20</t>
  </si>
  <si>
    <t xml:space="preserve">D19.5.21</t>
  </si>
  <si>
    <t xml:space="preserve">D19.6</t>
  </si>
  <si>
    <t xml:space="preserve">Kopletace systému MaR</t>
  </si>
  <si>
    <t xml:space="preserve">D19.6.01</t>
  </si>
  <si>
    <t xml:space="preserve">Rozšíření a úprava stávajícího softwaru</t>
  </si>
  <si>
    <t xml:space="preserve">D19.6.02</t>
  </si>
  <si>
    <t xml:space="preserve">Kompletace vizualizace okruhů MaR</t>
  </si>
  <si>
    <t xml:space="preserve">D19.6.03</t>
  </si>
  <si>
    <t xml:space="preserve">Konfigurace zařízení MaR v rámci sítě LAN</t>
  </si>
  <si>
    <t xml:space="preserve">D19.6.04</t>
  </si>
  <si>
    <t xml:space="preserve">SW práce - definice poplašných zpráv, uživatelské profily</t>
  </si>
  <si>
    <t xml:space="preserve">D19.6.05</t>
  </si>
  <si>
    <t xml:space="preserve">Správa uživatelských účtu pro přístup do vizualizace, více přistup. úrovní</t>
  </si>
  <si>
    <t xml:space="preserve">D19.6.06</t>
  </si>
  <si>
    <t xml:space="preserve">Zaškolení obsluhy</t>
  </si>
  <si>
    <t xml:space="preserve">D19.6.07</t>
  </si>
  <si>
    <t xml:space="preserve">Licence</t>
  </si>
  <si>
    <t xml:space="preserve">SO 05 - Automatická závora ve vjezdu do areálu</t>
  </si>
  <si>
    <t xml:space="preserve">N01 - Automatická závora ve vjezdu do areálu</t>
  </si>
  <si>
    <t xml:space="preserve">N01</t>
  </si>
  <si>
    <t xml:space="preserve">001</t>
  </si>
  <si>
    <t xml:space="preserve">Stavební práce - výkopy, dlažby, zhotovení ostrůvku</t>
  </si>
  <si>
    <t xml:space="preserve">1180651893</t>
  </si>
  <si>
    <t xml:space="preserve">002</t>
  </si>
  <si>
    <t xml:space="preserve">D+M vjezdové závory</t>
  </si>
  <si>
    <t xml:space="preserve">-1536051429</t>
  </si>
  <si>
    <t xml:space="preserve">003</t>
  </si>
  <si>
    <t xml:space="preserve">Silnoproudé práce</t>
  </si>
  <si>
    <t xml:space="preserve">664424077</t>
  </si>
  <si>
    <t xml:space="preserve">004</t>
  </si>
  <si>
    <t xml:space="preserve">Slaboproud - dohledové kamery, napojení na arealový systém kontroly</t>
  </si>
  <si>
    <t xml:space="preserve">-920302673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vč. BIM</t>
  </si>
  <si>
    <t xml:space="preserve">013294000</t>
  </si>
  <si>
    <t xml:space="preserve">Ostatní dokumentace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035002000</t>
  </si>
  <si>
    <t xml:space="preserve">Pronájmy ploch, objektů - zábory neřejných prostranství</t>
  </si>
  <si>
    <t xml:space="preserve">-875039303</t>
  </si>
  <si>
    <t xml:space="preserve">039002000</t>
  </si>
  <si>
    <t xml:space="preserve">Zrušení zařízení staveniště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062002000</t>
  </si>
  <si>
    <t xml:space="preserve">Ztížené dopravní podmín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O01-D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ý děkanát Jinon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5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5),2)</f>
        <v>0</v>
      </c>
      <c r="AT94" s="76" t="n">
        <f aca="false">ROUND(SUM(AV94:AW94),2)</f>
        <v>0</v>
      </c>
      <c r="AU94" s="77" t="n">
        <f aca="false">ROUND(SUM(AU95:AU105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5),2)</f>
        <v>0</v>
      </c>
      <c r="BA94" s="76" t="n">
        <f aca="false">ROUND(SUM(BA95:BA105),2)</f>
        <v>0</v>
      </c>
      <c r="BB94" s="76" t="n">
        <f aca="false">ROUND(SUM(BB95:BB105),2)</f>
        <v>0</v>
      </c>
      <c r="BC94" s="76" t="n">
        <f aca="false">ROUND(SUM(BC95:BC105),2)</f>
        <v>0</v>
      </c>
      <c r="BD94" s="78" t="n">
        <f aca="false">ROUND(SUM(BD95:BD105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4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0 - Bourací práce a dem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0</v>
      </c>
      <c r="AU95" s="90" t="n">
        <f aca="false">'D.0 - Bourací práce a dem...'!P129</f>
        <v>0</v>
      </c>
      <c r="AV95" s="89" t="n">
        <f aca="false">'D.0 - Bourací práce a dem...'!J33</f>
        <v>0</v>
      </c>
      <c r="AW95" s="89" t="n">
        <f aca="false">'D.0 - Bourací práce a dem...'!J34</f>
        <v>0</v>
      </c>
      <c r="AX95" s="89" t="n">
        <f aca="false">'D.0 - Bourací práce a dem...'!J35</f>
        <v>0</v>
      </c>
      <c r="AY95" s="89" t="n">
        <f aca="false">'D.0 - Bourací práce a dem...'!J36</f>
        <v>0</v>
      </c>
      <c r="AZ95" s="89" t="n">
        <f aca="false">'D.0 - Bourací práce a dem...'!F33</f>
        <v>0</v>
      </c>
      <c r="BA95" s="89" t="n">
        <f aca="false">'D.0 - Bourací práce a dem...'!F34</f>
        <v>0</v>
      </c>
      <c r="BB95" s="89" t="n">
        <f aca="false">'D.0 - Bourací práce a dem...'!F35</f>
        <v>0</v>
      </c>
      <c r="BC95" s="89" t="n">
        <f aca="false">'D.0 - Bourací práce a dem...'!F36</f>
        <v>0</v>
      </c>
      <c r="BD95" s="91" t="n">
        <f aca="false">'D.0 - Bourací práce a dem...'!F37</f>
        <v>0</v>
      </c>
      <c r="BT95" s="93" t="s">
        <v>79</v>
      </c>
      <c r="BV95" s="93" t="s">
        <v>73</v>
      </c>
      <c r="BW95" s="93" t="s">
        <v>80</v>
      </c>
      <c r="BX95" s="93" t="s">
        <v>4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5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1 - Architektonicko s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0</v>
      </c>
      <c r="AU96" s="90" t="n">
        <f aca="false">'D.1.1 - Architektonicko s...'!P142</f>
        <v>0</v>
      </c>
      <c r="AV96" s="89" t="n">
        <f aca="false">'D.1.1 - Architektonicko s...'!J33</f>
        <v>0</v>
      </c>
      <c r="AW96" s="89" t="n">
        <f aca="false">'D.1.1 - Architektonicko s...'!J34</f>
        <v>0</v>
      </c>
      <c r="AX96" s="89" t="n">
        <f aca="false">'D.1.1 - Architektonicko s...'!J35</f>
        <v>0</v>
      </c>
      <c r="AY96" s="89" t="n">
        <f aca="false">'D.1.1 - Architektonicko s...'!J36</f>
        <v>0</v>
      </c>
      <c r="AZ96" s="89" t="n">
        <f aca="false">'D.1.1 - Architektonicko s...'!F33</f>
        <v>0</v>
      </c>
      <c r="BA96" s="89" t="n">
        <f aca="false">'D.1.1 - Architektonicko s...'!F34</f>
        <v>0</v>
      </c>
      <c r="BB96" s="89" t="n">
        <f aca="false">'D.1.1 - Architektonicko s...'!F35</f>
        <v>0</v>
      </c>
      <c r="BC96" s="89" t="n">
        <f aca="false">'D.1.1 - Architektonicko s...'!F36</f>
        <v>0</v>
      </c>
      <c r="BD96" s="91" t="n">
        <f aca="false">'D.1.1 - Architektonicko s...'!F37</f>
        <v>0</v>
      </c>
      <c r="BT96" s="93" t="s">
        <v>79</v>
      </c>
      <c r="BV96" s="93" t="s">
        <v>73</v>
      </c>
      <c r="BW96" s="93" t="s">
        <v>84</v>
      </c>
      <c r="BX96" s="93" t="s">
        <v>4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5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2 - Stavebně konstruk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8</v>
      </c>
      <c r="AR97" s="82"/>
      <c r="AS97" s="88" t="n">
        <v>0</v>
      </c>
      <c r="AT97" s="89" t="n">
        <f aca="false">ROUND(SUM(AV97:AW97),2)</f>
        <v>0</v>
      </c>
      <c r="AU97" s="90" t="n">
        <f aca="false">'D.1.2 - Stavebně konstruk...'!P124</f>
        <v>0</v>
      </c>
      <c r="AV97" s="89" t="n">
        <f aca="false">'D.1.2 - Stavebně konstruk...'!J33</f>
        <v>0</v>
      </c>
      <c r="AW97" s="89" t="n">
        <f aca="false">'D.1.2 - Stavebně konstruk...'!J34</f>
        <v>0</v>
      </c>
      <c r="AX97" s="89" t="n">
        <f aca="false">'D.1.2 - Stavebně konstruk...'!J35</f>
        <v>0</v>
      </c>
      <c r="AY97" s="89" t="n">
        <f aca="false">'D.1.2 - Stavebně konstruk...'!J36</f>
        <v>0</v>
      </c>
      <c r="AZ97" s="89" t="n">
        <f aca="false">'D.1.2 - Stavebně konstruk...'!F33</f>
        <v>0</v>
      </c>
      <c r="BA97" s="89" t="n">
        <f aca="false">'D.1.2 - Stavebně konstruk...'!F34</f>
        <v>0</v>
      </c>
      <c r="BB97" s="89" t="n">
        <f aca="false">'D.1.2 - Stavebně konstruk...'!F35</f>
        <v>0</v>
      </c>
      <c r="BC97" s="89" t="n">
        <f aca="false">'D.1.2 - Stavebně konstruk...'!F36</f>
        <v>0</v>
      </c>
      <c r="BD97" s="91" t="n">
        <f aca="false">'D.1.2 - Stavebně konstruk...'!F37</f>
        <v>0</v>
      </c>
      <c r="BT97" s="93" t="s">
        <v>79</v>
      </c>
      <c r="BV97" s="93" t="s">
        <v>73</v>
      </c>
      <c r="BW97" s="93" t="s">
        <v>87</v>
      </c>
      <c r="BX97" s="93" t="s">
        <v>4</v>
      </c>
      <c r="CL97" s="93"/>
      <c r="CM97" s="93" t="s">
        <v>81</v>
      </c>
    </row>
    <row r="98" s="92" customFormat="true" ht="16.5" hidden="false" customHeight="true" outlineLevel="0" collapsed="false">
      <c r="A98" s="81" t="s">
        <v>75</v>
      </c>
      <c r="B98" s="82"/>
      <c r="C98" s="83"/>
      <c r="D98" s="84" t="s">
        <v>88</v>
      </c>
      <c r="E98" s="84"/>
      <c r="F98" s="84"/>
      <c r="G98" s="84"/>
      <c r="H98" s="84"/>
      <c r="I98" s="85"/>
      <c r="J98" s="84" t="s">
        <v>89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1.4 - Zdravotně technic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8</v>
      </c>
      <c r="AR98" s="82"/>
      <c r="AS98" s="88" t="n">
        <v>0</v>
      </c>
      <c r="AT98" s="89" t="n">
        <f aca="false">ROUND(SUM(AV98:AW98),2)</f>
        <v>0</v>
      </c>
      <c r="AU98" s="90" t="n">
        <f aca="false">'D.1.4 - Zdravotně technic...'!P124</f>
        <v>0</v>
      </c>
      <c r="AV98" s="89" t="n">
        <f aca="false">'D.1.4 - Zdravotně technic...'!J33</f>
        <v>0</v>
      </c>
      <c r="AW98" s="89" t="n">
        <f aca="false">'D.1.4 - Zdravotně technic...'!J34</f>
        <v>0</v>
      </c>
      <c r="AX98" s="89" t="n">
        <f aca="false">'D.1.4 - Zdravotně technic...'!J35</f>
        <v>0</v>
      </c>
      <c r="AY98" s="89" t="n">
        <f aca="false">'D.1.4 - Zdravotně technic...'!J36</f>
        <v>0</v>
      </c>
      <c r="AZ98" s="89" t="n">
        <f aca="false">'D.1.4 - Zdravotně technic...'!F33</f>
        <v>0</v>
      </c>
      <c r="BA98" s="89" t="n">
        <f aca="false">'D.1.4 - Zdravotně technic...'!F34</f>
        <v>0</v>
      </c>
      <c r="BB98" s="89" t="n">
        <f aca="false">'D.1.4 - Zdravotně technic...'!F35</f>
        <v>0</v>
      </c>
      <c r="BC98" s="89" t="n">
        <f aca="false">'D.1.4 - Zdravotně technic...'!F36</f>
        <v>0</v>
      </c>
      <c r="BD98" s="91" t="n">
        <f aca="false">'D.1.4 - Zdravotně technic...'!F37</f>
        <v>0</v>
      </c>
      <c r="BT98" s="93" t="s">
        <v>79</v>
      </c>
      <c r="BV98" s="93" t="s">
        <v>73</v>
      </c>
      <c r="BW98" s="93" t="s">
        <v>90</v>
      </c>
      <c r="BX98" s="93" t="s">
        <v>4</v>
      </c>
      <c r="CL98" s="93"/>
      <c r="CM98" s="93" t="s">
        <v>81</v>
      </c>
    </row>
    <row r="99" s="92" customFormat="true" ht="16.5" hidden="false" customHeight="true" outlineLevel="0" collapsed="false">
      <c r="A99" s="81" t="s">
        <v>75</v>
      </c>
      <c r="B99" s="82"/>
      <c r="C99" s="83"/>
      <c r="D99" s="84" t="s">
        <v>91</v>
      </c>
      <c r="E99" s="84"/>
      <c r="F99" s="84"/>
      <c r="G99" s="84"/>
      <c r="H99" s="84"/>
      <c r="I99" s="85"/>
      <c r="J99" s="84" t="s">
        <v>9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1.5 - Vzduchotechnické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8</v>
      </c>
      <c r="AR99" s="82"/>
      <c r="AS99" s="88" t="n">
        <v>0</v>
      </c>
      <c r="AT99" s="89" t="n">
        <f aca="false">ROUND(SUM(AV99:AW99),2)</f>
        <v>0</v>
      </c>
      <c r="AU99" s="90" t="n">
        <f aca="false">'D.1.5 - Vzduchotechnické ...'!P119</f>
        <v>0</v>
      </c>
      <c r="AV99" s="89" t="n">
        <f aca="false">'D.1.5 - Vzduchotechnické ...'!J33</f>
        <v>0</v>
      </c>
      <c r="AW99" s="89" t="n">
        <f aca="false">'D.1.5 - Vzduchotechnické ...'!J34</f>
        <v>0</v>
      </c>
      <c r="AX99" s="89" t="n">
        <f aca="false">'D.1.5 - Vzduchotechnické ...'!J35</f>
        <v>0</v>
      </c>
      <c r="AY99" s="89" t="n">
        <f aca="false">'D.1.5 - Vzduchotechnické ...'!J36</f>
        <v>0</v>
      </c>
      <c r="AZ99" s="89" t="n">
        <f aca="false">'D.1.5 - Vzduchotechnické ...'!F33</f>
        <v>0</v>
      </c>
      <c r="BA99" s="89" t="n">
        <f aca="false">'D.1.5 - Vzduchotechnické ...'!F34</f>
        <v>0</v>
      </c>
      <c r="BB99" s="89" t="n">
        <f aca="false">'D.1.5 - Vzduchotechnické ...'!F35</f>
        <v>0</v>
      </c>
      <c r="BC99" s="89" t="n">
        <f aca="false">'D.1.5 - Vzduchotechnické ...'!F36</f>
        <v>0</v>
      </c>
      <c r="BD99" s="91" t="n">
        <f aca="false">'D.1.5 - Vzduchotechnické ...'!F37</f>
        <v>0</v>
      </c>
      <c r="BT99" s="93" t="s">
        <v>79</v>
      </c>
      <c r="BV99" s="93" t="s">
        <v>73</v>
      </c>
      <c r="BW99" s="93" t="s">
        <v>93</v>
      </c>
      <c r="BX99" s="93" t="s">
        <v>4</v>
      </c>
      <c r="CL99" s="93"/>
      <c r="CM99" s="93" t="s">
        <v>81</v>
      </c>
    </row>
    <row r="100" s="92" customFormat="true" ht="16.5" hidden="false" customHeight="true" outlineLevel="0" collapsed="false">
      <c r="A100" s="81" t="s">
        <v>75</v>
      </c>
      <c r="B100" s="82"/>
      <c r="C100" s="83"/>
      <c r="D100" s="84" t="s">
        <v>94</v>
      </c>
      <c r="E100" s="84"/>
      <c r="F100" s="84"/>
      <c r="G100" s="84"/>
      <c r="H100" s="84"/>
      <c r="I100" s="85"/>
      <c r="J100" s="84" t="s">
        <v>9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D.1.6 - Elektroinstalace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8</v>
      </c>
      <c r="AR100" s="82"/>
      <c r="AS100" s="88" t="n">
        <v>0</v>
      </c>
      <c r="AT100" s="89" t="n">
        <f aca="false">ROUND(SUM(AV100:AW100),2)</f>
        <v>0</v>
      </c>
      <c r="AU100" s="90" t="n">
        <f aca="false">'D.1.6 - Elektroinstalace ...'!P134</f>
        <v>0</v>
      </c>
      <c r="AV100" s="89" t="n">
        <f aca="false">'D.1.6 - Elektroinstalace ...'!J33</f>
        <v>0</v>
      </c>
      <c r="AW100" s="89" t="n">
        <f aca="false">'D.1.6 - Elektroinstalace ...'!J34</f>
        <v>0</v>
      </c>
      <c r="AX100" s="89" t="n">
        <f aca="false">'D.1.6 - Elektroinstalace ...'!J35</f>
        <v>0</v>
      </c>
      <c r="AY100" s="89" t="n">
        <f aca="false">'D.1.6 - Elektroinstalace ...'!J36</f>
        <v>0</v>
      </c>
      <c r="AZ100" s="89" t="n">
        <f aca="false">'D.1.6 - Elektroinstalace ...'!F33</f>
        <v>0</v>
      </c>
      <c r="BA100" s="89" t="n">
        <f aca="false">'D.1.6 - Elektroinstalace ...'!F34</f>
        <v>0</v>
      </c>
      <c r="BB100" s="89" t="n">
        <f aca="false">'D.1.6 - Elektroinstalace ...'!F35</f>
        <v>0</v>
      </c>
      <c r="BC100" s="89" t="n">
        <f aca="false">'D.1.6 - Elektroinstalace ...'!F36</f>
        <v>0</v>
      </c>
      <c r="BD100" s="91" t="n">
        <f aca="false">'D.1.6 - Elektroinstalace ...'!F37</f>
        <v>0</v>
      </c>
      <c r="BT100" s="93" t="s">
        <v>79</v>
      </c>
      <c r="BV100" s="93" t="s">
        <v>73</v>
      </c>
      <c r="BW100" s="93" t="s">
        <v>96</v>
      </c>
      <c r="BX100" s="93" t="s">
        <v>4</v>
      </c>
      <c r="CL100" s="93"/>
      <c r="CM100" s="93" t="s">
        <v>81</v>
      </c>
    </row>
    <row r="101" s="92" customFormat="true" ht="16.5" hidden="false" customHeight="true" outlineLevel="0" collapsed="false">
      <c r="A101" s="81" t="s">
        <v>75</v>
      </c>
      <c r="B101" s="82"/>
      <c r="C101" s="83"/>
      <c r="D101" s="84" t="s">
        <v>97</v>
      </c>
      <c r="E101" s="84"/>
      <c r="F101" s="84"/>
      <c r="G101" s="84"/>
      <c r="H101" s="84"/>
      <c r="I101" s="85"/>
      <c r="J101" s="84" t="s">
        <v>9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D.1.7 - Elektroinstalace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78</v>
      </c>
      <c r="AR101" s="82"/>
      <c r="AS101" s="88" t="n">
        <v>0</v>
      </c>
      <c r="AT101" s="89" t="n">
        <f aca="false">ROUND(SUM(AV101:AW101),2)</f>
        <v>0</v>
      </c>
      <c r="AU101" s="90" t="n">
        <f aca="false">'D.1.7 - Elektroinstalace ...'!P122</f>
        <v>0</v>
      </c>
      <c r="AV101" s="89" t="n">
        <f aca="false">'D.1.7 - Elektroinstalace ...'!J33</f>
        <v>0</v>
      </c>
      <c r="AW101" s="89" t="n">
        <f aca="false">'D.1.7 - Elektroinstalace ...'!J34</f>
        <v>0</v>
      </c>
      <c r="AX101" s="89" t="n">
        <f aca="false">'D.1.7 - Elektroinstalace ...'!J35</f>
        <v>0</v>
      </c>
      <c r="AY101" s="89" t="n">
        <f aca="false">'D.1.7 - Elektroinstalace ...'!J36</f>
        <v>0</v>
      </c>
      <c r="AZ101" s="89" t="n">
        <f aca="false">'D.1.7 - Elektroinstalace ...'!F33</f>
        <v>0</v>
      </c>
      <c r="BA101" s="89" t="n">
        <f aca="false">'D.1.7 - Elektroinstalace ...'!F34</f>
        <v>0</v>
      </c>
      <c r="BB101" s="89" t="n">
        <f aca="false">'D.1.7 - Elektroinstalace ...'!F35</f>
        <v>0</v>
      </c>
      <c r="BC101" s="89" t="n">
        <f aca="false">'D.1.7 - Elektroinstalace ...'!F36</f>
        <v>0</v>
      </c>
      <c r="BD101" s="91" t="n">
        <f aca="false">'D.1.7 - Elektroinstalace ...'!F37</f>
        <v>0</v>
      </c>
      <c r="BT101" s="93" t="s">
        <v>79</v>
      </c>
      <c r="BV101" s="93" t="s">
        <v>73</v>
      </c>
      <c r="BW101" s="93" t="s">
        <v>99</v>
      </c>
      <c r="BX101" s="93" t="s">
        <v>4</v>
      </c>
      <c r="CL101" s="93"/>
      <c r="CM101" s="93" t="s">
        <v>81</v>
      </c>
    </row>
    <row r="102" s="92" customFormat="true" ht="16.5" hidden="false" customHeight="true" outlineLevel="0" collapsed="false">
      <c r="A102" s="81" t="s">
        <v>75</v>
      </c>
      <c r="B102" s="82"/>
      <c r="C102" s="83"/>
      <c r="D102" s="84" t="s">
        <v>100</v>
      </c>
      <c r="E102" s="84"/>
      <c r="F102" s="84"/>
      <c r="G102" s="84"/>
      <c r="H102" s="84"/>
      <c r="I102" s="85"/>
      <c r="J102" s="84" t="s">
        <v>101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D.1.8 - Gastrotechnologie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8</v>
      </c>
      <c r="AR102" s="82"/>
      <c r="AS102" s="88" t="n">
        <v>0</v>
      </c>
      <c r="AT102" s="89" t="n">
        <f aca="false">ROUND(SUM(AV102:AW102),2)</f>
        <v>0</v>
      </c>
      <c r="AU102" s="90" t="n">
        <f aca="false">'D.1.8 - Gastrotechnologie'!P127</f>
        <v>0</v>
      </c>
      <c r="AV102" s="89" t="n">
        <f aca="false">'D.1.8 - Gastrotechnologie'!J33</f>
        <v>0</v>
      </c>
      <c r="AW102" s="89" t="n">
        <f aca="false">'D.1.8 - Gastrotechnologie'!J34</f>
        <v>0</v>
      </c>
      <c r="AX102" s="89" t="n">
        <f aca="false">'D.1.8 - Gastrotechnologie'!J35</f>
        <v>0</v>
      </c>
      <c r="AY102" s="89" t="n">
        <f aca="false">'D.1.8 - Gastrotechnologie'!J36</f>
        <v>0</v>
      </c>
      <c r="AZ102" s="89" t="n">
        <f aca="false">'D.1.8 - Gastrotechnologie'!F33</f>
        <v>0</v>
      </c>
      <c r="BA102" s="89" t="n">
        <f aca="false">'D.1.8 - Gastrotechnologie'!F34</f>
        <v>0</v>
      </c>
      <c r="BB102" s="89" t="n">
        <f aca="false">'D.1.8 - Gastrotechnologie'!F35</f>
        <v>0</v>
      </c>
      <c r="BC102" s="89" t="n">
        <f aca="false">'D.1.8 - Gastrotechnologie'!F36</f>
        <v>0</v>
      </c>
      <c r="BD102" s="91" t="n">
        <f aca="false">'D.1.8 - Gastrotechnologie'!F37</f>
        <v>0</v>
      </c>
      <c r="BT102" s="93" t="s">
        <v>79</v>
      </c>
      <c r="BV102" s="93" t="s">
        <v>73</v>
      </c>
      <c r="BW102" s="93" t="s">
        <v>102</v>
      </c>
      <c r="BX102" s="93" t="s">
        <v>4</v>
      </c>
      <c r="CL102" s="93"/>
      <c r="CM102" s="93" t="s">
        <v>81</v>
      </c>
    </row>
    <row r="103" s="92" customFormat="true" ht="16.5" hidden="false" customHeight="true" outlineLevel="0" collapsed="false">
      <c r="A103" s="81" t="s">
        <v>75</v>
      </c>
      <c r="B103" s="82"/>
      <c r="C103" s="83"/>
      <c r="D103" s="84" t="s">
        <v>103</v>
      </c>
      <c r="E103" s="84"/>
      <c r="F103" s="84"/>
      <c r="G103" s="84"/>
      <c r="H103" s="84"/>
      <c r="I103" s="85"/>
      <c r="J103" s="84" t="s">
        <v>104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D.1.9 - Měření a regulace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78</v>
      </c>
      <c r="AR103" s="82"/>
      <c r="AS103" s="88" t="n">
        <v>0</v>
      </c>
      <c r="AT103" s="89" t="n">
        <f aca="false">ROUND(SUM(AV103:AW103),2)</f>
        <v>0</v>
      </c>
      <c r="AU103" s="90" t="n">
        <f aca="false">'D.1.9 - Měření a regulace'!P122</f>
        <v>0</v>
      </c>
      <c r="AV103" s="89" t="n">
        <f aca="false">'D.1.9 - Měření a regulace'!J33</f>
        <v>0</v>
      </c>
      <c r="AW103" s="89" t="n">
        <f aca="false">'D.1.9 - Měření a regulace'!J34</f>
        <v>0</v>
      </c>
      <c r="AX103" s="89" t="n">
        <f aca="false">'D.1.9 - Měření a regulace'!J35</f>
        <v>0</v>
      </c>
      <c r="AY103" s="89" t="n">
        <f aca="false">'D.1.9 - Měření a regulace'!J36</f>
        <v>0</v>
      </c>
      <c r="AZ103" s="89" t="n">
        <f aca="false">'D.1.9 - Měření a regulace'!F33</f>
        <v>0</v>
      </c>
      <c r="BA103" s="89" t="n">
        <f aca="false">'D.1.9 - Měření a regulace'!F34</f>
        <v>0</v>
      </c>
      <c r="BB103" s="89" t="n">
        <f aca="false">'D.1.9 - Měření a regulace'!F35</f>
        <v>0</v>
      </c>
      <c r="BC103" s="89" t="n">
        <f aca="false">'D.1.9 - Měření a regulace'!F36</f>
        <v>0</v>
      </c>
      <c r="BD103" s="91" t="n">
        <f aca="false">'D.1.9 - Měření a regulace'!F37</f>
        <v>0</v>
      </c>
      <c r="BT103" s="93" t="s">
        <v>79</v>
      </c>
      <c r="BV103" s="93" t="s">
        <v>73</v>
      </c>
      <c r="BW103" s="93" t="s">
        <v>105</v>
      </c>
      <c r="BX103" s="93" t="s">
        <v>4</v>
      </c>
      <c r="CL103" s="93"/>
      <c r="CM103" s="93" t="s">
        <v>81</v>
      </c>
    </row>
    <row r="104" s="92" customFormat="true" ht="16.5" hidden="false" customHeight="true" outlineLevel="0" collapsed="false">
      <c r="A104" s="81" t="s">
        <v>75</v>
      </c>
      <c r="B104" s="82"/>
      <c r="C104" s="83"/>
      <c r="D104" s="84" t="s">
        <v>106</v>
      </c>
      <c r="E104" s="84"/>
      <c r="F104" s="84"/>
      <c r="G104" s="84"/>
      <c r="H104" s="84"/>
      <c r="I104" s="85"/>
      <c r="J104" s="84" t="s">
        <v>107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SO 05 - Automatická závor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78</v>
      </c>
      <c r="AR104" s="82"/>
      <c r="AS104" s="88" t="n">
        <v>0</v>
      </c>
      <c r="AT104" s="89" t="n">
        <f aca="false">ROUND(SUM(AV104:AW104),2)</f>
        <v>0</v>
      </c>
      <c r="AU104" s="90" t="n">
        <f aca="false">'SO 05 - Automatická závor...'!P117</f>
        <v>0</v>
      </c>
      <c r="AV104" s="89" t="n">
        <f aca="false">'SO 05 - Automatická závor...'!J33</f>
        <v>0</v>
      </c>
      <c r="AW104" s="89" t="n">
        <f aca="false">'SO 05 - Automatická závor...'!J34</f>
        <v>0</v>
      </c>
      <c r="AX104" s="89" t="n">
        <f aca="false">'SO 05 - Automatická závor...'!J35</f>
        <v>0</v>
      </c>
      <c r="AY104" s="89" t="n">
        <f aca="false">'SO 05 - Automatická závor...'!J36</f>
        <v>0</v>
      </c>
      <c r="AZ104" s="89" t="n">
        <f aca="false">'SO 05 - Automatická závor...'!F33</f>
        <v>0</v>
      </c>
      <c r="BA104" s="89" t="n">
        <f aca="false">'SO 05 - Automatická závor...'!F34</f>
        <v>0</v>
      </c>
      <c r="BB104" s="89" t="n">
        <f aca="false">'SO 05 - Automatická závor...'!F35</f>
        <v>0</v>
      </c>
      <c r="BC104" s="89" t="n">
        <f aca="false">'SO 05 - Automatická závor...'!F36</f>
        <v>0</v>
      </c>
      <c r="BD104" s="91" t="n">
        <f aca="false">'SO 05 - Automatická závor...'!F37</f>
        <v>0</v>
      </c>
      <c r="BT104" s="93" t="s">
        <v>79</v>
      </c>
      <c r="BV104" s="93" t="s">
        <v>73</v>
      </c>
      <c r="BW104" s="93" t="s">
        <v>108</v>
      </c>
      <c r="BX104" s="93" t="s">
        <v>4</v>
      </c>
      <c r="CL104" s="93"/>
      <c r="CM104" s="93" t="s">
        <v>81</v>
      </c>
    </row>
    <row r="105" s="92" customFormat="true" ht="16.5" hidden="false" customHeight="true" outlineLevel="0" collapsed="false">
      <c r="A105" s="81" t="s">
        <v>75</v>
      </c>
      <c r="B105" s="82"/>
      <c r="C105" s="83"/>
      <c r="D105" s="84" t="s">
        <v>109</v>
      </c>
      <c r="E105" s="84"/>
      <c r="F105" s="84"/>
      <c r="G105" s="84"/>
      <c r="H105" s="84"/>
      <c r="I105" s="85"/>
      <c r="J105" s="84" t="s">
        <v>110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VRN - Vedlejší rozpočtové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78</v>
      </c>
      <c r="AR105" s="82"/>
      <c r="AS105" s="94" t="n">
        <v>0</v>
      </c>
      <c r="AT105" s="95" t="n">
        <f aca="false">ROUND(SUM(AV105:AW105),2)</f>
        <v>0</v>
      </c>
      <c r="AU105" s="96" t="n">
        <f aca="false">'VRN - Vedlejší rozpočtové...'!P120</f>
        <v>0</v>
      </c>
      <c r="AV105" s="95" t="n">
        <f aca="false">'VRN - Vedlejší rozpočtové...'!J33</f>
        <v>0</v>
      </c>
      <c r="AW105" s="95" t="n">
        <f aca="false">'VRN - Vedlejší rozpočtové...'!J34</f>
        <v>0</v>
      </c>
      <c r="AX105" s="95" t="n">
        <f aca="false">'VRN - Vedlejší rozpočtové...'!J35</f>
        <v>0</v>
      </c>
      <c r="AY105" s="95" t="n">
        <f aca="false">'VRN - Vedlejší rozpočtové...'!J36</f>
        <v>0</v>
      </c>
      <c r="AZ105" s="95" t="n">
        <f aca="false">'VRN - Vedlejší rozpočtové...'!F33</f>
        <v>0</v>
      </c>
      <c r="BA105" s="95" t="n">
        <f aca="false">'VRN - Vedlejší rozpočtové...'!F34</f>
        <v>0</v>
      </c>
      <c r="BB105" s="95" t="n">
        <f aca="false">'VRN - Vedlejší rozpočtové...'!F35</f>
        <v>0</v>
      </c>
      <c r="BC105" s="95" t="n">
        <f aca="false">'VRN - Vedlejší rozpočtové...'!F36</f>
        <v>0</v>
      </c>
      <c r="BD105" s="97" t="n">
        <f aca="false">'VRN - Vedlejší rozpočtové...'!F37</f>
        <v>0</v>
      </c>
      <c r="BT105" s="93" t="s">
        <v>79</v>
      </c>
      <c r="BV105" s="93" t="s">
        <v>73</v>
      </c>
      <c r="BW105" s="93" t="s">
        <v>111</v>
      </c>
      <c r="BX105" s="93" t="s">
        <v>4</v>
      </c>
      <c r="CL105" s="93"/>
      <c r="CM105" s="93" t="s">
        <v>81</v>
      </c>
    </row>
    <row r="106" s="22" customFormat="true" ht="30" hidden="false" customHeight="true" outlineLevel="0" collapsed="false">
      <c r="B106" s="23"/>
      <c r="AR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23"/>
    </row>
  </sheetData>
  <sheetProtection algorithmName="SHA-512" hashValue="XfA45xmXuhzAyJFr5vVl97fOYRa+o41A6LATrBn+KAmFQZ2FRxdqAXAhYQPnnNJHIcgFHeXcpk1bp4v6Jc7BmQ==" saltValue="V72oQp1zo0hnNw0l37DdkQ==" spinCount="100000" sheet="true" objects="true" scenarios="true" formatColumns="false" formatRows="false"/>
  <mergeCells count="8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D.0 - Bourací práce a dem...'!C2" display="/"/>
    <hyperlink ref="A96" location="'D.1.1 - Architektonicko s...'!C2" display="/"/>
    <hyperlink ref="A97" location="'D.1.2 - Stavebně konstruk...'!C2" display="/"/>
    <hyperlink ref="A98" location="'D.1.4 - Zdravotně technic...'!C2" display="/"/>
    <hyperlink ref="A99" location="'D.1.5 - Vzduchotechnické ...'!C2" display="/"/>
    <hyperlink ref="A100" location="'D.1.6 - Elektroinstalace ...'!C2" display="/"/>
    <hyperlink ref="A101" location="'D.1.7 - Elektroinstalace ...'!C2" display="/"/>
    <hyperlink ref="A102" location="'D.1.8 - Gastrotechnologie'!C2" display="/"/>
    <hyperlink ref="A103" location="'D.1.9 - Měření a regulace'!C2" display="/"/>
    <hyperlink ref="A104" location="'SO 05 - Automatická závor...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2337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2:BE201)),  2)</f>
        <v>0</v>
      </c>
      <c r="I33" s="111" t="n">
        <v>0.21</v>
      </c>
      <c r="J33" s="110" t="n">
        <f aca="false">ROUND(((SUM(BE122:BE201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2:BF201)),  2)</f>
        <v>0</v>
      </c>
      <c r="I34" s="111" t="n">
        <v>0.12</v>
      </c>
      <c r="J34" s="110" t="n">
        <f aca="false">ROUND(((SUM(BF122:BF20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2:BG20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2:BH201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2:BI20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9 - Měření a regula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2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2338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4" customFormat="true" ht="24.75" hidden="true" customHeight="true" outlineLevel="0" collapsed="false">
      <c r="B98" s="125"/>
      <c r="D98" s="126" t="s">
        <v>2339</v>
      </c>
      <c r="E98" s="127"/>
      <c r="F98" s="127"/>
      <c r="G98" s="127"/>
      <c r="H98" s="127"/>
      <c r="I98" s="127"/>
      <c r="J98" s="128" t="n">
        <f aca="false">J129</f>
        <v>0</v>
      </c>
      <c r="L98" s="125"/>
    </row>
    <row r="99" s="124" customFormat="true" ht="24.75" hidden="true" customHeight="true" outlineLevel="0" collapsed="false">
      <c r="B99" s="125"/>
      <c r="D99" s="126" t="s">
        <v>2340</v>
      </c>
      <c r="E99" s="127"/>
      <c r="F99" s="127"/>
      <c r="G99" s="127"/>
      <c r="H99" s="127"/>
      <c r="I99" s="127"/>
      <c r="J99" s="128" t="n">
        <f aca="false">J135</f>
        <v>0</v>
      </c>
      <c r="L99" s="125"/>
    </row>
    <row r="100" s="124" customFormat="true" ht="24.75" hidden="true" customHeight="true" outlineLevel="0" collapsed="false">
      <c r="B100" s="125"/>
      <c r="D100" s="126" t="s">
        <v>2341</v>
      </c>
      <c r="E100" s="127"/>
      <c r="F100" s="127"/>
      <c r="G100" s="127"/>
      <c r="H100" s="127"/>
      <c r="I100" s="127"/>
      <c r="J100" s="128" t="n">
        <f aca="false">J146</f>
        <v>0</v>
      </c>
      <c r="L100" s="125"/>
    </row>
    <row r="101" s="124" customFormat="true" ht="24.75" hidden="true" customHeight="true" outlineLevel="0" collapsed="false">
      <c r="B101" s="125"/>
      <c r="D101" s="126" t="s">
        <v>2342</v>
      </c>
      <c r="E101" s="127"/>
      <c r="F101" s="127"/>
      <c r="G101" s="127"/>
      <c r="H101" s="127"/>
      <c r="I101" s="127"/>
      <c r="J101" s="128" t="n">
        <f aca="false">J172</f>
        <v>0</v>
      </c>
      <c r="L101" s="125"/>
    </row>
    <row r="102" s="124" customFormat="true" ht="24.75" hidden="true" customHeight="true" outlineLevel="0" collapsed="false">
      <c r="B102" s="125"/>
      <c r="D102" s="126" t="s">
        <v>2343</v>
      </c>
      <c r="E102" s="127"/>
      <c r="F102" s="127"/>
      <c r="G102" s="127"/>
      <c r="H102" s="127"/>
      <c r="I102" s="127"/>
      <c r="J102" s="128" t="n">
        <f aca="false">J194</f>
        <v>0</v>
      </c>
      <c r="L102" s="125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Nový děkanát Jinonice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1.9 - Měření a regu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n">
        <f aca="false">IF(J12="","",J12)</f>
        <v>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5</f>
        <v> </v>
      </c>
      <c r="I118" s="15" t="s">
        <v>27</v>
      </c>
      <c r="J118" s="120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8="","",E18)</f>
        <v>Vyplň údaj</v>
      </c>
      <c r="I119" s="15" t="s">
        <v>29</v>
      </c>
      <c r="J119" s="120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34</v>
      </c>
      <c r="D121" s="137" t="s">
        <v>56</v>
      </c>
      <c r="E121" s="137" t="s">
        <v>52</v>
      </c>
      <c r="F121" s="137" t="s">
        <v>53</v>
      </c>
      <c r="G121" s="137" t="s">
        <v>135</v>
      </c>
      <c r="H121" s="137" t="s">
        <v>136</v>
      </c>
      <c r="I121" s="137" t="s">
        <v>137</v>
      </c>
      <c r="J121" s="138" t="s">
        <v>117</v>
      </c>
      <c r="K121" s="139" t="s">
        <v>138</v>
      </c>
      <c r="L121" s="135"/>
      <c r="M121" s="64"/>
      <c r="N121" s="65" t="s">
        <v>35</v>
      </c>
      <c r="O121" s="65" t="s">
        <v>139</v>
      </c>
      <c r="P121" s="65" t="s">
        <v>140</v>
      </c>
      <c r="Q121" s="65" t="s">
        <v>141</v>
      </c>
      <c r="R121" s="65" t="s">
        <v>142</v>
      </c>
      <c r="S121" s="65" t="s">
        <v>143</v>
      </c>
      <c r="T121" s="66" t="s">
        <v>144</v>
      </c>
    </row>
    <row r="122" s="22" customFormat="true" ht="22.5" hidden="false" customHeight="true" outlineLevel="0" collapsed="false">
      <c r="B122" s="23"/>
      <c r="C122" s="70" t="s">
        <v>145</v>
      </c>
      <c r="J122" s="140" t="n">
        <f aca="false">BK122</f>
        <v>0</v>
      </c>
      <c r="L122" s="23"/>
      <c r="M122" s="67"/>
      <c r="N122" s="55"/>
      <c r="O122" s="55"/>
      <c r="P122" s="141" t="n">
        <f aca="false">P123+P129+P135+P146+P172+P194</f>
        <v>0</v>
      </c>
      <c r="Q122" s="55"/>
      <c r="R122" s="141" t="n">
        <f aca="false">R123+R129+R135+R146+R172+R194</f>
        <v>0</v>
      </c>
      <c r="S122" s="55"/>
      <c r="T122" s="142" t="n">
        <f aca="false">T123+T129+T135+T146+T172+T194</f>
        <v>0</v>
      </c>
      <c r="AT122" s="3" t="s">
        <v>70</v>
      </c>
      <c r="AU122" s="3" t="s">
        <v>119</v>
      </c>
      <c r="BK122" s="143" t="n">
        <f aca="false">BK123+BK129+BK135+BK146+BK172+BK194</f>
        <v>0</v>
      </c>
    </row>
    <row r="123" s="144" customFormat="true" ht="25.5" hidden="false" customHeight="true" outlineLevel="0" collapsed="false">
      <c r="B123" s="145"/>
      <c r="D123" s="146" t="s">
        <v>70</v>
      </c>
      <c r="E123" s="147" t="s">
        <v>2344</v>
      </c>
      <c r="F123" s="147" t="s">
        <v>2345</v>
      </c>
      <c r="I123" s="148"/>
      <c r="J123" s="149" t="n">
        <f aca="false">BK123</f>
        <v>0</v>
      </c>
      <c r="L123" s="145"/>
      <c r="M123" s="150"/>
      <c r="P123" s="151" t="n">
        <f aca="false">SUM(P124:P128)</f>
        <v>0</v>
      </c>
      <c r="R123" s="151" t="n">
        <f aca="false">SUM(R124:R128)</f>
        <v>0</v>
      </c>
      <c r="T123" s="152" t="n">
        <f aca="false">SUM(T124:T128)</f>
        <v>0</v>
      </c>
      <c r="AR123" s="146" t="s">
        <v>79</v>
      </c>
      <c r="AT123" s="153" t="s">
        <v>70</v>
      </c>
      <c r="AU123" s="153" t="s">
        <v>71</v>
      </c>
      <c r="AY123" s="146" t="s">
        <v>148</v>
      </c>
      <c r="BK123" s="154" t="n">
        <f aca="false">SUM(BK124:BK128)</f>
        <v>0</v>
      </c>
    </row>
    <row r="124" s="22" customFormat="true" ht="16.5" hidden="false" customHeight="true" outlineLevel="0" collapsed="false">
      <c r="B124" s="23"/>
      <c r="C124" s="157" t="s">
        <v>79</v>
      </c>
      <c r="D124" s="157" t="s">
        <v>150</v>
      </c>
      <c r="E124" s="158" t="s">
        <v>2346</v>
      </c>
      <c r="F124" s="159" t="s">
        <v>2347</v>
      </c>
      <c r="G124" s="160" t="s">
        <v>185</v>
      </c>
      <c r="H124" s="161" t="n">
        <v>1649</v>
      </c>
      <c r="I124" s="162"/>
      <c r="J124" s="163" t="n">
        <f aca="false">ROUND(I124*H124,2)</f>
        <v>0</v>
      </c>
      <c r="K124" s="164"/>
      <c r="L124" s="23"/>
      <c r="M124" s="165"/>
      <c r="N124" s="166" t="s">
        <v>3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4</v>
      </c>
      <c r="AT124" s="169" t="s">
        <v>150</v>
      </c>
      <c r="AU124" s="169" t="s">
        <v>79</v>
      </c>
      <c r="AY124" s="3" t="s">
        <v>14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54</v>
      </c>
      <c r="BM124" s="169" t="s">
        <v>81</v>
      </c>
    </row>
    <row r="125" s="22" customFormat="true" ht="16.5" hidden="false" customHeight="true" outlineLevel="0" collapsed="false">
      <c r="B125" s="23"/>
      <c r="C125" s="157" t="s">
        <v>81</v>
      </c>
      <c r="D125" s="157" t="s">
        <v>150</v>
      </c>
      <c r="E125" s="158" t="s">
        <v>2348</v>
      </c>
      <c r="F125" s="159" t="s">
        <v>2349</v>
      </c>
      <c r="G125" s="160" t="s">
        <v>185</v>
      </c>
      <c r="H125" s="161" t="n">
        <v>845</v>
      </c>
      <c r="I125" s="162"/>
      <c r="J125" s="163" t="n">
        <f aca="false">ROUND(I125*H125,2)</f>
        <v>0</v>
      </c>
      <c r="K125" s="164"/>
      <c r="L125" s="23"/>
      <c r="M125" s="165"/>
      <c r="N125" s="166" t="s">
        <v>36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4</v>
      </c>
      <c r="AT125" s="169" t="s">
        <v>150</v>
      </c>
      <c r="AU125" s="169" t="s">
        <v>79</v>
      </c>
      <c r="AY125" s="3" t="s">
        <v>14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54</v>
      </c>
      <c r="BM125" s="169" t="s">
        <v>154</v>
      </c>
    </row>
    <row r="126" s="22" customFormat="true" ht="16.5" hidden="false" customHeight="true" outlineLevel="0" collapsed="false">
      <c r="B126" s="23"/>
      <c r="C126" s="157" t="s">
        <v>159</v>
      </c>
      <c r="D126" s="157" t="s">
        <v>150</v>
      </c>
      <c r="E126" s="158" t="s">
        <v>2350</v>
      </c>
      <c r="F126" s="159" t="s">
        <v>2351</v>
      </c>
      <c r="G126" s="160" t="s">
        <v>185</v>
      </c>
      <c r="H126" s="161" t="n">
        <v>74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4</v>
      </c>
      <c r="AT126" s="169" t="s">
        <v>150</v>
      </c>
      <c r="AU126" s="169" t="s">
        <v>79</v>
      </c>
      <c r="AY126" s="3" t="s">
        <v>14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54</v>
      </c>
      <c r="BM126" s="169" t="s">
        <v>162</v>
      </c>
    </row>
    <row r="127" s="22" customFormat="true" ht="16.5" hidden="false" customHeight="true" outlineLevel="0" collapsed="false">
      <c r="B127" s="23"/>
      <c r="C127" s="157" t="s">
        <v>154</v>
      </c>
      <c r="D127" s="157" t="s">
        <v>150</v>
      </c>
      <c r="E127" s="158" t="s">
        <v>2352</v>
      </c>
      <c r="F127" s="159" t="s">
        <v>2353</v>
      </c>
      <c r="G127" s="160" t="s">
        <v>185</v>
      </c>
      <c r="H127" s="161" t="n">
        <v>130</v>
      </c>
      <c r="I127" s="162"/>
      <c r="J127" s="163" t="n">
        <f aca="false">ROUND(I127*H127,2)</f>
        <v>0</v>
      </c>
      <c r="K127" s="164"/>
      <c r="L127" s="23"/>
      <c r="M127" s="165"/>
      <c r="N127" s="166" t="s">
        <v>3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4</v>
      </c>
      <c r="AT127" s="169" t="s">
        <v>150</v>
      </c>
      <c r="AU127" s="169" t="s">
        <v>79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4</v>
      </c>
      <c r="BM127" s="169" t="s">
        <v>166</v>
      </c>
    </row>
    <row r="128" s="22" customFormat="true" ht="16.5" hidden="false" customHeight="true" outlineLevel="0" collapsed="false">
      <c r="B128" s="23"/>
      <c r="C128" s="157" t="s">
        <v>167</v>
      </c>
      <c r="D128" s="157" t="s">
        <v>150</v>
      </c>
      <c r="E128" s="158" t="s">
        <v>2354</v>
      </c>
      <c r="F128" s="159" t="s">
        <v>2355</v>
      </c>
      <c r="G128" s="160" t="s">
        <v>185</v>
      </c>
      <c r="H128" s="161" t="n">
        <v>56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54</v>
      </c>
      <c r="AT128" s="169" t="s">
        <v>150</v>
      </c>
      <c r="AU128" s="169" t="s">
        <v>79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54</v>
      </c>
      <c r="BM128" s="169" t="s">
        <v>170</v>
      </c>
    </row>
    <row r="129" s="144" customFormat="true" ht="25.5" hidden="false" customHeight="true" outlineLevel="0" collapsed="false">
      <c r="B129" s="145"/>
      <c r="D129" s="146" t="s">
        <v>70</v>
      </c>
      <c r="E129" s="147" t="s">
        <v>2356</v>
      </c>
      <c r="F129" s="147" t="s">
        <v>2357</v>
      </c>
      <c r="I129" s="148"/>
      <c r="J129" s="149" t="n">
        <f aca="false">BK129</f>
        <v>0</v>
      </c>
      <c r="L129" s="145"/>
      <c r="M129" s="150"/>
      <c r="P129" s="151" t="n">
        <f aca="false">SUM(P130:P134)</f>
        <v>0</v>
      </c>
      <c r="R129" s="151" t="n">
        <f aca="false">SUM(R130:R134)</f>
        <v>0</v>
      </c>
      <c r="T129" s="152" t="n">
        <f aca="false">SUM(T130:T134)</f>
        <v>0</v>
      </c>
      <c r="AR129" s="146" t="s">
        <v>79</v>
      </c>
      <c r="AT129" s="153" t="s">
        <v>70</v>
      </c>
      <c r="AU129" s="153" t="s">
        <v>71</v>
      </c>
      <c r="AY129" s="146" t="s">
        <v>148</v>
      </c>
      <c r="BK129" s="154" t="n">
        <f aca="false">SUM(BK130:BK134)</f>
        <v>0</v>
      </c>
    </row>
    <row r="130" s="22" customFormat="true" ht="16.5" hidden="false" customHeight="true" outlineLevel="0" collapsed="false">
      <c r="B130" s="23"/>
      <c r="C130" s="157" t="s">
        <v>162</v>
      </c>
      <c r="D130" s="157" t="s">
        <v>150</v>
      </c>
      <c r="E130" s="158" t="s">
        <v>2358</v>
      </c>
      <c r="F130" s="159" t="s">
        <v>2359</v>
      </c>
      <c r="G130" s="160" t="s">
        <v>190</v>
      </c>
      <c r="H130" s="161" t="n">
        <v>65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79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7</v>
      </c>
    </row>
    <row r="131" s="22" customFormat="true" ht="24" hidden="false" customHeight="true" outlineLevel="0" collapsed="false">
      <c r="B131" s="23"/>
      <c r="C131" s="157" t="s">
        <v>173</v>
      </c>
      <c r="D131" s="157" t="s">
        <v>150</v>
      </c>
      <c r="E131" s="158" t="s">
        <v>2360</v>
      </c>
      <c r="F131" s="159" t="s">
        <v>2361</v>
      </c>
      <c r="G131" s="160" t="s">
        <v>190</v>
      </c>
      <c r="H131" s="161" t="n">
        <v>13</v>
      </c>
      <c r="I131" s="162"/>
      <c r="J131" s="163" t="n">
        <f aca="false">ROUND(I131*H131,2)</f>
        <v>0</v>
      </c>
      <c r="K131" s="164"/>
      <c r="L131" s="23"/>
      <c r="M131" s="165"/>
      <c r="N131" s="166" t="s">
        <v>36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4</v>
      </c>
      <c r="AT131" s="169" t="s">
        <v>150</v>
      </c>
      <c r="AU131" s="169" t="s">
        <v>79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176</v>
      </c>
    </row>
    <row r="132" s="22" customFormat="true" ht="24" hidden="false" customHeight="true" outlineLevel="0" collapsed="false">
      <c r="B132" s="23"/>
      <c r="C132" s="157" t="s">
        <v>166</v>
      </c>
      <c r="D132" s="157" t="s">
        <v>150</v>
      </c>
      <c r="E132" s="158" t="s">
        <v>2362</v>
      </c>
      <c r="F132" s="159" t="s">
        <v>2363</v>
      </c>
      <c r="G132" s="160" t="s">
        <v>190</v>
      </c>
      <c r="H132" s="161" t="n">
        <v>6</v>
      </c>
      <c r="I132" s="162"/>
      <c r="J132" s="163" t="n">
        <f aca="false">ROUND(I132*H132,2)</f>
        <v>0</v>
      </c>
      <c r="K132" s="164"/>
      <c r="L132" s="23"/>
      <c r="M132" s="165"/>
      <c r="N132" s="16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4</v>
      </c>
      <c r="AT132" s="169" t="s">
        <v>150</v>
      </c>
      <c r="AU132" s="169" t="s">
        <v>79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179</v>
      </c>
    </row>
    <row r="133" s="22" customFormat="true" ht="21.75" hidden="false" customHeight="true" outlineLevel="0" collapsed="false">
      <c r="B133" s="23"/>
      <c r="C133" s="157" t="s">
        <v>155</v>
      </c>
      <c r="D133" s="157" t="s">
        <v>150</v>
      </c>
      <c r="E133" s="158" t="s">
        <v>2364</v>
      </c>
      <c r="F133" s="159" t="s">
        <v>2365</v>
      </c>
      <c r="G133" s="160" t="s">
        <v>499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4</v>
      </c>
      <c r="AT133" s="169" t="s">
        <v>150</v>
      </c>
      <c r="AU133" s="169" t="s">
        <v>79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182</v>
      </c>
    </row>
    <row r="134" s="22" customFormat="true" ht="16.5" hidden="false" customHeight="true" outlineLevel="0" collapsed="false">
      <c r="B134" s="23"/>
      <c r="C134" s="157" t="s">
        <v>170</v>
      </c>
      <c r="D134" s="157" t="s">
        <v>150</v>
      </c>
      <c r="E134" s="158" t="s">
        <v>2366</v>
      </c>
      <c r="F134" s="159" t="s">
        <v>2367</v>
      </c>
      <c r="G134" s="160" t="s">
        <v>499</v>
      </c>
      <c r="H134" s="161" t="n">
        <v>1</v>
      </c>
      <c r="I134" s="162"/>
      <c r="J134" s="163" t="n">
        <f aca="false">ROUND(I134*H134,2)</f>
        <v>0</v>
      </c>
      <c r="K134" s="164"/>
      <c r="L134" s="23"/>
      <c r="M134" s="165"/>
      <c r="N134" s="16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4</v>
      </c>
      <c r="AT134" s="169" t="s">
        <v>150</v>
      </c>
      <c r="AU134" s="169" t="s">
        <v>79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186</v>
      </c>
    </row>
    <row r="135" s="144" customFormat="true" ht="25.5" hidden="false" customHeight="true" outlineLevel="0" collapsed="false">
      <c r="B135" s="145"/>
      <c r="D135" s="146" t="s">
        <v>70</v>
      </c>
      <c r="E135" s="147" t="s">
        <v>2368</v>
      </c>
      <c r="F135" s="147" t="s">
        <v>2369</v>
      </c>
      <c r="I135" s="148"/>
      <c r="J135" s="149" t="n">
        <f aca="false">BK135</f>
        <v>0</v>
      </c>
      <c r="L135" s="145"/>
      <c r="M135" s="150"/>
      <c r="P135" s="151" t="n">
        <f aca="false">SUM(P136:P145)</f>
        <v>0</v>
      </c>
      <c r="R135" s="151" t="n">
        <f aca="false">SUM(R136:R145)</f>
        <v>0</v>
      </c>
      <c r="T135" s="152" t="n">
        <f aca="false">SUM(T136:T145)</f>
        <v>0</v>
      </c>
      <c r="AR135" s="146" t="s">
        <v>79</v>
      </c>
      <c r="AT135" s="153" t="s">
        <v>70</v>
      </c>
      <c r="AU135" s="153" t="s">
        <v>71</v>
      </c>
      <c r="AY135" s="146" t="s">
        <v>148</v>
      </c>
      <c r="BK135" s="154" t="n">
        <f aca="false">SUM(BK136:BK145)</f>
        <v>0</v>
      </c>
    </row>
    <row r="136" s="22" customFormat="true" ht="21.75" hidden="false" customHeight="true" outlineLevel="0" collapsed="false">
      <c r="B136" s="23"/>
      <c r="C136" s="157" t="s">
        <v>187</v>
      </c>
      <c r="D136" s="157" t="s">
        <v>150</v>
      </c>
      <c r="E136" s="158" t="s">
        <v>71</v>
      </c>
      <c r="F136" s="159" t="s">
        <v>2370</v>
      </c>
      <c r="G136" s="160" t="s">
        <v>190</v>
      </c>
      <c r="H136" s="161" t="n">
        <v>0</v>
      </c>
      <c r="I136" s="162"/>
      <c r="J136" s="163" t="n">
        <f aca="false">ROUND(I136*H136,2)</f>
        <v>0</v>
      </c>
      <c r="K136" s="164"/>
      <c r="L136" s="23"/>
      <c r="M136" s="165"/>
      <c r="N136" s="166" t="s">
        <v>3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54</v>
      </c>
      <c r="AT136" s="169" t="s">
        <v>150</v>
      </c>
      <c r="AU136" s="169" t="s">
        <v>79</v>
      </c>
      <c r="AY136" s="3" t="s">
        <v>14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54</v>
      </c>
      <c r="BM136" s="169" t="s">
        <v>191</v>
      </c>
    </row>
    <row r="137" s="22" customFormat="true" ht="33" hidden="false" customHeight="true" outlineLevel="0" collapsed="false">
      <c r="B137" s="23"/>
      <c r="C137" s="157" t="s">
        <v>7</v>
      </c>
      <c r="D137" s="157" t="s">
        <v>150</v>
      </c>
      <c r="E137" s="158" t="s">
        <v>2371</v>
      </c>
      <c r="F137" s="159" t="s">
        <v>2372</v>
      </c>
      <c r="G137" s="160" t="s">
        <v>190</v>
      </c>
      <c r="H137" s="161" t="n">
        <v>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4</v>
      </c>
      <c r="AT137" s="169" t="s">
        <v>150</v>
      </c>
      <c r="AU137" s="169" t="s">
        <v>79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197</v>
      </c>
    </row>
    <row r="138" s="22" customFormat="true" ht="16.5" hidden="false" customHeight="true" outlineLevel="0" collapsed="false">
      <c r="B138" s="23"/>
      <c r="C138" s="157" t="s">
        <v>198</v>
      </c>
      <c r="D138" s="157" t="s">
        <v>150</v>
      </c>
      <c r="E138" s="158" t="s">
        <v>2373</v>
      </c>
      <c r="F138" s="159" t="s">
        <v>2374</v>
      </c>
      <c r="G138" s="160" t="s">
        <v>190</v>
      </c>
      <c r="H138" s="161" t="n">
        <v>0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4</v>
      </c>
      <c r="AT138" s="169" t="s">
        <v>150</v>
      </c>
      <c r="AU138" s="169" t="s">
        <v>79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4</v>
      </c>
      <c r="BM138" s="169" t="s">
        <v>201</v>
      </c>
    </row>
    <row r="139" s="22" customFormat="true" ht="24" hidden="false" customHeight="true" outlineLevel="0" collapsed="false">
      <c r="B139" s="23"/>
      <c r="C139" s="157" t="s">
        <v>176</v>
      </c>
      <c r="D139" s="157" t="s">
        <v>150</v>
      </c>
      <c r="E139" s="158" t="s">
        <v>2375</v>
      </c>
      <c r="F139" s="159" t="s">
        <v>2376</v>
      </c>
      <c r="G139" s="160" t="s">
        <v>190</v>
      </c>
      <c r="H139" s="161" t="n">
        <v>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4</v>
      </c>
      <c r="AT139" s="169" t="s">
        <v>150</v>
      </c>
      <c r="AU139" s="169" t="s">
        <v>79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54</v>
      </c>
      <c r="BM139" s="169" t="s">
        <v>204</v>
      </c>
    </row>
    <row r="140" s="22" customFormat="true" ht="16.5" hidden="false" customHeight="true" outlineLevel="0" collapsed="false">
      <c r="B140" s="23"/>
      <c r="C140" s="157" t="s">
        <v>205</v>
      </c>
      <c r="D140" s="157" t="s">
        <v>150</v>
      </c>
      <c r="E140" s="158" t="s">
        <v>2377</v>
      </c>
      <c r="F140" s="159" t="s">
        <v>2378</v>
      </c>
      <c r="G140" s="160" t="s">
        <v>190</v>
      </c>
      <c r="H140" s="161" t="n">
        <v>0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4</v>
      </c>
      <c r="AT140" s="169" t="s">
        <v>150</v>
      </c>
      <c r="AU140" s="169" t="s">
        <v>79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54</v>
      </c>
      <c r="BM140" s="169" t="s">
        <v>208</v>
      </c>
    </row>
    <row r="141" s="22" customFormat="true" ht="16.5" hidden="false" customHeight="true" outlineLevel="0" collapsed="false">
      <c r="B141" s="23"/>
      <c r="C141" s="157" t="s">
        <v>179</v>
      </c>
      <c r="D141" s="157" t="s">
        <v>150</v>
      </c>
      <c r="E141" s="158" t="s">
        <v>2379</v>
      </c>
      <c r="F141" s="159" t="s">
        <v>2380</v>
      </c>
      <c r="G141" s="160" t="s">
        <v>190</v>
      </c>
      <c r="H141" s="161" t="n">
        <v>0</v>
      </c>
      <c r="I141" s="162"/>
      <c r="J141" s="163" t="n">
        <f aca="false">ROUND(I141*H141,2)</f>
        <v>0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4</v>
      </c>
      <c r="AT141" s="169" t="s">
        <v>150</v>
      </c>
      <c r="AU141" s="169" t="s">
        <v>79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211</v>
      </c>
    </row>
    <row r="142" s="22" customFormat="true" ht="16.5" hidden="false" customHeight="true" outlineLevel="0" collapsed="false">
      <c r="B142" s="23"/>
      <c r="C142" s="157" t="s">
        <v>212</v>
      </c>
      <c r="D142" s="157" t="s">
        <v>150</v>
      </c>
      <c r="E142" s="158" t="s">
        <v>2381</v>
      </c>
      <c r="F142" s="159" t="s">
        <v>2382</v>
      </c>
      <c r="G142" s="160" t="s">
        <v>1627</v>
      </c>
      <c r="H142" s="161" t="n">
        <v>15</v>
      </c>
      <c r="I142" s="162"/>
      <c r="J142" s="163" t="n">
        <f aca="false">ROUND(I142*H142,2)</f>
        <v>0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4</v>
      </c>
      <c r="AT142" s="169" t="s">
        <v>150</v>
      </c>
      <c r="AU142" s="169" t="s">
        <v>79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54</v>
      </c>
      <c r="BM142" s="169" t="s">
        <v>215</v>
      </c>
    </row>
    <row r="143" s="22" customFormat="true" ht="16.5" hidden="false" customHeight="true" outlineLevel="0" collapsed="false">
      <c r="B143" s="23"/>
      <c r="C143" s="157" t="s">
        <v>182</v>
      </c>
      <c r="D143" s="157" t="s">
        <v>150</v>
      </c>
      <c r="E143" s="158" t="s">
        <v>2383</v>
      </c>
      <c r="F143" s="159" t="s">
        <v>2384</v>
      </c>
      <c r="G143" s="160" t="s">
        <v>1627</v>
      </c>
      <c r="H143" s="161" t="n">
        <v>14</v>
      </c>
      <c r="I143" s="162"/>
      <c r="J143" s="163" t="n">
        <f aca="false">ROUND(I143*H143,2)</f>
        <v>0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4</v>
      </c>
      <c r="AT143" s="169" t="s">
        <v>150</v>
      </c>
      <c r="AU143" s="169" t="s">
        <v>79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218</v>
      </c>
    </row>
    <row r="144" s="22" customFormat="true" ht="24" hidden="false" customHeight="true" outlineLevel="0" collapsed="false">
      <c r="B144" s="23"/>
      <c r="C144" s="157" t="s">
        <v>219</v>
      </c>
      <c r="D144" s="157" t="s">
        <v>150</v>
      </c>
      <c r="E144" s="158" t="s">
        <v>2385</v>
      </c>
      <c r="F144" s="159" t="s">
        <v>2386</v>
      </c>
      <c r="G144" s="160" t="s">
        <v>1627</v>
      </c>
      <c r="H144" s="161" t="n">
        <v>10</v>
      </c>
      <c r="I144" s="162"/>
      <c r="J144" s="163" t="n">
        <f aca="false">ROUND(I144*H144,2)</f>
        <v>0</v>
      </c>
      <c r="K144" s="164"/>
      <c r="L144" s="23"/>
      <c r="M144" s="165"/>
      <c r="N144" s="166" t="s">
        <v>3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4</v>
      </c>
      <c r="AT144" s="169" t="s">
        <v>150</v>
      </c>
      <c r="AU144" s="169" t="s">
        <v>79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54</v>
      </c>
      <c r="BM144" s="169" t="s">
        <v>222</v>
      </c>
    </row>
    <row r="145" s="22" customFormat="true" ht="16.5" hidden="false" customHeight="true" outlineLevel="0" collapsed="false">
      <c r="B145" s="23"/>
      <c r="C145" s="157" t="s">
        <v>186</v>
      </c>
      <c r="D145" s="157" t="s">
        <v>150</v>
      </c>
      <c r="E145" s="158" t="s">
        <v>2387</v>
      </c>
      <c r="F145" s="159" t="s">
        <v>2388</v>
      </c>
      <c r="G145" s="160" t="s">
        <v>1627</v>
      </c>
      <c r="H145" s="161" t="n">
        <v>15</v>
      </c>
      <c r="I145" s="162"/>
      <c r="J145" s="163" t="n">
        <f aca="false">ROUND(I145*H145,2)</f>
        <v>0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4</v>
      </c>
      <c r="AT145" s="169" t="s">
        <v>150</v>
      </c>
      <c r="AU145" s="169" t="s">
        <v>79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225</v>
      </c>
    </row>
    <row r="146" s="144" customFormat="true" ht="25.5" hidden="false" customHeight="true" outlineLevel="0" collapsed="false">
      <c r="B146" s="145"/>
      <c r="D146" s="146" t="s">
        <v>70</v>
      </c>
      <c r="E146" s="147" t="s">
        <v>2389</v>
      </c>
      <c r="F146" s="147" t="s">
        <v>2390</v>
      </c>
      <c r="I146" s="148"/>
      <c r="J146" s="149" t="n">
        <f aca="false">BK146</f>
        <v>0</v>
      </c>
      <c r="L146" s="145"/>
      <c r="M146" s="150"/>
      <c r="P146" s="151" t="n">
        <f aca="false">SUM(P147:P171)</f>
        <v>0</v>
      </c>
      <c r="R146" s="151" t="n">
        <f aca="false">SUM(R147:R171)</f>
        <v>0</v>
      </c>
      <c r="T146" s="152" t="n">
        <f aca="false">SUM(T147:T171)</f>
        <v>0</v>
      </c>
      <c r="AR146" s="146" t="s">
        <v>79</v>
      </c>
      <c r="AT146" s="153" t="s">
        <v>70</v>
      </c>
      <c r="AU146" s="153" t="s">
        <v>71</v>
      </c>
      <c r="AY146" s="146" t="s">
        <v>148</v>
      </c>
      <c r="BK146" s="154" t="n">
        <f aca="false">SUM(BK147:BK171)</f>
        <v>0</v>
      </c>
    </row>
    <row r="147" s="22" customFormat="true" ht="24" hidden="false" customHeight="true" outlineLevel="0" collapsed="false">
      <c r="B147" s="23"/>
      <c r="C147" s="157" t="s">
        <v>6</v>
      </c>
      <c r="D147" s="157" t="s">
        <v>150</v>
      </c>
      <c r="E147" s="158" t="s">
        <v>2391</v>
      </c>
      <c r="F147" s="159" t="s">
        <v>2392</v>
      </c>
      <c r="G147" s="160" t="s">
        <v>190</v>
      </c>
      <c r="H147" s="161" t="n">
        <v>1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4</v>
      </c>
      <c r="AT147" s="169" t="s">
        <v>150</v>
      </c>
      <c r="AU147" s="169" t="s">
        <v>79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228</v>
      </c>
    </row>
    <row r="148" s="22" customFormat="true" ht="16.5" hidden="false" customHeight="true" outlineLevel="0" collapsed="false">
      <c r="B148" s="23"/>
      <c r="C148" s="157" t="s">
        <v>191</v>
      </c>
      <c r="D148" s="157" t="s">
        <v>150</v>
      </c>
      <c r="E148" s="158" t="s">
        <v>2393</v>
      </c>
      <c r="F148" s="159" t="s">
        <v>2394</v>
      </c>
      <c r="G148" s="160" t="s">
        <v>190</v>
      </c>
      <c r="H148" s="161" t="n">
        <v>2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4</v>
      </c>
      <c r="AT148" s="169" t="s">
        <v>150</v>
      </c>
      <c r="AU148" s="169" t="s">
        <v>79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54</v>
      </c>
      <c r="BM148" s="169" t="s">
        <v>231</v>
      </c>
    </row>
    <row r="149" s="22" customFormat="true" ht="16.5" hidden="false" customHeight="true" outlineLevel="0" collapsed="false">
      <c r="B149" s="23"/>
      <c r="C149" s="157" t="s">
        <v>232</v>
      </c>
      <c r="D149" s="157" t="s">
        <v>150</v>
      </c>
      <c r="E149" s="158" t="s">
        <v>2395</v>
      </c>
      <c r="F149" s="159" t="s">
        <v>2396</v>
      </c>
      <c r="G149" s="160" t="s">
        <v>190</v>
      </c>
      <c r="H149" s="161" t="n">
        <v>1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4</v>
      </c>
      <c r="AT149" s="169" t="s">
        <v>150</v>
      </c>
      <c r="AU149" s="169" t="s">
        <v>79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235</v>
      </c>
    </row>
    <row r="150" s="22" customFormat="true" ht="21.75" hidden="false" customHeight="true" outlineLevel="0" collapsed="false">
      <c r="B150" s="23"/>
      <c r="C150" s="157" t="s">
        <v>197</v>
      </c>
      <c r="D150" s="157" t="s">
        <v>150</v>
      </c>
      <c r="E150" s="158" t="s">
        <v>2397</v>
      </c>
      <c r="F150" s="159" t="s">
        <v>2398</v>
      </c>
      <c r="G150" s="160" t="s">
        <v>190</v>
      </c>
      <c r="H150" s="161" t="n">
        <v>2</v>
      </c>
      <c r="I150" s="162"/>
      <c r="J150" s="163" t="n">
        <f aca="false">ROUND(I150*H150,2)</f>
        <v>0</v>
      </c>
      <c r="K150" s="164"/>
      <c r="L150" s="23"/>
      <c r="M150" s="165"/>
      <c r="N150" s="166" t="s">
        <v>3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4</v>
      </c>
      <c r="AT150" s="169" t="s">
        <v>150</v>
      </c>
      <c r="AU150" s="169" t="s">
        <v>79</v>
      </c>
      <c r="AY150" s="3" t="s">
        <v>14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54</v>
      </c>
      <c r="BM150" s="169" t="s">
        <v>238</v>
      </c>
    </row>
    <row r="151" s="22" customFormat="true" ht="16.5" hidden="false" customHeight="true" outlineLevel="0" collapsed="false">
      <c r="B151" s="23"/>
      <c r="C151" s="157" t="s">
        <v>239</v>
      </c>
      <c r="D151" s="157" t="s">
        <v>150</v>
      </c>
      <c r="E151" s="158" t="s">
        <v>2399</v>
      </c>
      <c r="F151" s="159" t="s">
        <v>2400</v>
      </c>
      <c r="G151" s="160" t="s">
        <v>190</v>
      </c>
      <c r="H151" s="161" t="n">
        <v>2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4</v>
      </c>
      <c r="AT151" s="169" t="s">
        <v>150</v>
      </c>
      <c r="AU151" s="169" t="s">
        <v>79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242</v>
      </c>
    </row>
    <row r="152" s="22" customFormat="true" ht="16.5" hidden="false" customHeight="true" outlineLevel="0" collapsed="false">
      <c r="B152" s="23"/>
      <c r="C152" s="157" t="s">
        <v>201</v>
      </c>
      <c r="D152" s="157" t="s">
        <v>150</v>
      </c>
      <c r="E152" s="158" t="s">
        <v>2401</v>
      </c>
      <c r="F152" s="159" t="s">
        <v>2402</v>
      </c>
      <c r="G152" s="160" t="s">
        <v>190</v>
      </c>
      <c r="H152" s="161" t="n">
        <v>1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79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249</v>
      </c>
    </row>
    <row r="153" s="22" customFormat="true" ht="16.5" hidden="false" customHeight="true" outlineLevel="0" collapsed="false">
      <c r="B153" s="23"/>
      <c r="C153" s="157" t="s">
        <v>252</v>
      </c>
      <c r="D153" s="157" t="s">
        <v>150</v>
      </c>
      <c r="E153" s="158" t="s">
        <v>2403</v>
      </c>
      <c r="F153" s="159" t="s">
        <v>2404</v>
      </c>
      <c r="G153" s="160" t="s">
        <v>190</v>
      </c>
      <c r="H153" s="161" t="n">
        <v>2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79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255</v>
      </c>
    </row>
    <row r="154" s="22" customFormat="true" ht="21.75" hidden="false" customHeight="true" outlineLevel="0" collapsed="false">
      <c r="B154" s="23"/>
      <c r="C154" s="157" t="s">
        <v>204</v>
      </c>
      <c r="D154" s="157" t="s">
        <v>150</v>
      </c>
      <c r="E154" s="158" t="s">
        <v>2405</v>
      </c>
      <c r="F154" s="159" t="s">
        <v>2406</v>
      </c>
      <c r="G154" s="160" t="s">
        <v>190</v>
      </c>
      <c r="H154" s="161" t="n">
        <v>4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79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260</v>
      </c>
    </row>
    <row r="155" s="22" customFormat="true" ht="16.5" hidden="false" customHeight="true" outlineLevel="0" collapsed="false">
      <c r="B155" s="23"/>
      <c r="C155" s="157" t="s">
        <v>263</v>
      </c>
      <c r="D155" s="157" t="s">
        <v>150</v>
      </c>
      <c r="E155" s="158" t="s">
        <v>2407</v>
      </c>
      <c r="F155" s="159" t="s">
        <v>2408</v>
      </c>
      <c r="G155" s="160" t="s">
        <v>190</v>
      </c>
      <c r="H155" s="161" t="n">
        <v>1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79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266</v>
      </c>
    </row>
    <row r="156" s="22" customFormat="true" ht="16.5" hidden="false" customHeight="true" outlineLevel="0" collapsed="false">
      <c r="B156" s="23"/>
      <c r="C156" s="157" t="s">
        <v>208</v>
      </c>
      <c r="D156" s="157" t="s">
        <v>150</v>
      </c>
      <c r="E156" s="158" t="s">
        <v>2409</v>
      </c>
      <c r="F156" s="159" t="s">
        <v>2410</v>
      </c>
      <c r="G156" s="160" t="s">
        <v>190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54</v>
      </c>
      <c r="AT156" s="169" t="s">
        <v>150</v>
      </c>
      <c r="AU156" s="169" t="s">
        <v>79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269</v>
      </c>
    </row>
    <row r="157" s="22" customFormat="true" ht="16.5" hidden="false" customHeight="true" outlineLevel="0" collapsed="false">
      <c r="B157" s="23"/>
      <c r="C157" s="157" t="s">
        <v>270</v>
      </c>
      <c r="D157" s="157" t="s">
        <v>150</v>
      </c>
      <c r="E157" s="158" t="s">
        <v>2411</v>
      </c>
      <c r="F157" s="159" t="s">
        <v>2412</v>
      </c>
      <c r="G157" s="160" t="s">
        <v>190</v>
      </c>
      <c r="H157" s="161" t="n">
        <v>2</v>
      </c>
      <c r="I157" s="162"/>
      <c r="J157" s="163" t="n">
        <f aca="false">ROUND(I157*H157,2)</f>
        <v>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4</v>
      </c>
      <c r="AT157" s="169" t="s">
        <v>150</v>
      </c>
      <c r="AU157" s="169" t="s">
        <v>79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273</v>
      </c>
    </row>
    <row r="158" s="22" customFormat="true" ht="16.5" hidden="false" customHeight="true" outlineLevel="0" collapsed="false">
      <c r="B158" s="23"/>
      <c r="C158" s="157" t="s">
        <v>211</v>
      </c>
      <c r="D158" s="157" t="s">
        <v>150</v>
      </c>
      <c r="E158" s="158" t="s">
        <v>2413</v>
      </c>
      <c r="F158" s="159" t="s">
        <v>2414</v>
      </c>
      <c r="G158" s="160" t="s">
        <v>190</v>
      </c>
      <c r="H158" s="161" t="n">
        <v>10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54</v>
      </c>
      <c r="AT158" s="169" t="s">
        <v>150</v>
      </c>
      <c r="AU158" s="169" t="s">
        <v>79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276</v>
      </c>
    </row>
    <row r="159" s="22" customFormat="true" ht="16.5" hidden="false" customHeight="true" outlineLevel="0" collapsed="false">
      <c r="B159" s="23"/>
      <c r="C159" s="157" t="s">
        <v>279</v>
      </c>
      <c r="D159" s="157" t="s">
        <v>150</v>
      </c>
      <c r="E159" s="158" t="s">
        <v>2415</v>
      </c>
      <c r="F159" s="159" t="s">
        <v>2416</v>
      </c>
      <c r="G159" s="160" t="s">
        <v>190</v>
      </c>
      <c r="H159" s="161" t="n">
        <v>1</v>
      </c>
      <c r="I159" s="162"/>
      <c r="J159" s="163" t="n">
        <f aca="false">ROUND(I159*H159,2)</f>
        <v>0</v>
      </c>
      <c r="K159" s="164"/>
      <c r="L159" s="23"/>
      <c r="M159" s="165"/>
      <c r="N159" s="16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4</v>
      </c>
      <c r="AT159" s="169" t="s">
        <v>150</v>
      </c>
      <c r="AU159" s="169" t="s">
        <v>79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54</v>
      </c>
      <c r="BM159" s="169" t="s">
        <v>282</v>
      </c>
    </row>
    <row r="160" s="22" customFormat="true" ht="16.5" hidden="false" customHeight="true" outlineLevel="0" collapsed="false">
      <c r="B160" s="23"/>
      <c r="C160" s="157" t="s">
        <v>215</v>
      </c>
      <c r="D160" s="157" t="s">
        <v>150</v>
      </c>
      <c r="E160" s="158" t="s">
        <v>2417</v>
      </c>
      <c r="F160" s="159" t="s">
        <v>2418</v>
      </c>
      <c r="G160" s="160" t="s">
        <v>190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6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4</v>
      </c>
      <c r="AT160" s="169" t="s">
        <v>150</v>
      </c>
      <c r="AU160" s="169" t="s">
        <v>79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54</v>
      </c>
      <c r="BM160" s="169" t="s">
        <v>285</v>
      </c>
    </row>
    <row r="161" s="22" customFormat="true" ht="16.5" hidden="false" customHeight="true" outlineLevel="0" collapsed="false">
      <c r="B161" s="23"/>
      <c r="C161" s="157" t="s">
        <v>288</v>
      </c>
      <c r="D161" s="157" t="s">
        <v>150</v>
      </c>
      <c r="E161" s="158" t="s">
        <v>2419</v>
      </c>
      <c r="F161" s="159" t="s">
        <v>2420</v>
      </c>
      <c r="G161" s="160" t="s">
        <v>190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4</v>
      </c>
      <c r="AT161" s="169" t="s">
        <v>150</v>
      </c>
      <c r="AU161" s="169" t="s">
        <v>79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54</v>
      </c>
      <c r="BM161" s="169" t="s">
        <v>291</v>
      </c>
    </row>
    <row r="162" s="22" customFormat="true" ht="16.5" hidden="false" customHeight="true" outlineLevel="0" collapsed="false">
      <c r="B162" s="23"/>
      <c r="C162" s="157" t="s">
        <v>218</v>
      </c>
      <c r="D162" s="157" t="s">
        <v>150</v>
      </c>
      <c r="E162" s="158" t="s">
        <v>2421</v>
      </c>
      <c r="F162" s="159" t="s">
        <v>2422</v>
      </c>
      <c r="G162" s="160" t="s">
        <v>499</v>
      </c>
      <c r="H162" s="161" t="n">
        <v>1</v>
      </c>
      <c r="I162" s="162"/>
      <c r="J162" s="163" t="n">
        <f aca="false">ROUND(I162*H162,2)</f>
        <v>0</v>
      </c>
      <c r="K162" s="164"/>
      <c r="L162" s="23"/>
      <c r="M162" s="165"/>
      <c r="N162" s="166" t="s">
        <v>36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54</v>
      </c>
      <c r="AT162" s="169" t="s">
        <v>150</v>
      </c>
      <c r="AU162" s="169" t="s">
        <v>79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54</v>
      </c>
      <c r="BM162" s="169" t="s">
        <v>294</v>
      </c>
    </row>
    <row r="163" s="22" customFormat="true" ht="24" hidden="false" customHeight="true" outlineLevel="0" collapsed="false">
      <c r="B163" s="23"/>
      <c r="C163" s="157" t="s">
        <v>297</v>
      </c>
      <c r="D163" s="157" t="s">
        <v>150</v>
      </c>
      <c r="E163" s="158" t="s">
        <v>2423</v>
      </c>
      <c r="F163" s="159" t="s">
        <v>2424</v>
      </c>
      <c r="G163" s="160" t="s">
        <v>499</v>
      </c>
      <c r="H163" s="161" t="n">
        <v>1</v>
      </c>
      <c r="I163" s="162"/>
      <c r="J163" s="163" t="n">
        <f aca="false">ROUND(I163*H163,2)</f>
        <v>0</v>
      </c>
      <c r="K163" s="164"/>
      <c r="L163" s="23"/>
      <c r="M163" s="165"/>
      <c r="N163" s="16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54</v>
      </c>
      <c r="AT163" s="169" t="s">
        <v>150</v>
      </c>
      <c r="AU163" s="169" t="s">
        <v>79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54</v>
      </c>
      <c r="BM163" s="169" t="s">
        <v>300</v>
      </c>
    </row>
    <row r="164" s="22" customFormat="true" ht="16.5" hidden="false" customHeight="true" outlineLevel="0" collapsed="false">
      <c r="B164" s="23"/>
      <c r="C164" s="157" t="s">
        <v>222</v>
      </c>
      <c r="D164" s="157" t="s">
        <v>150</v>
      </c>
      <c r="E164" s="158" t="s">
        <v>2425</v>
      </c>
      <c r="F164" s="159" t="s">
        <v>2426</v>
      </c>
      <c r="G164" s="160" t="s">
        <v>499</v>
      </c>
      <c r="H164" s="161" t="n">
        <v>1</v>
      </c>
      <c r="I164" s="162"/>
      <c r="J164" s="163" t="n">
        <f aca="false">ROUND(I164*H164,2)</f>
        <v>0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54</v>
      </c>
      <c r="AT164" s="169" t="s">
        <v>150</v>
      </c>
      <c r="AU164" s="169" t="s">
        <v>79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54</v>
      </c>
      <c r="BM164" s="169" t="s">
        <v>303</v>
      </c>
    </row>
    <row r="165" s="22" customFormat="true" ht="16.5" hidden="false" customHeight="true" outlineLevel="0" collapsed="false">
      <c r="B165" s="23"/>
      <c r="C165" s="157" t="s">
        <v>304</v>
      </c>
      <c r="D165" s="157" t="s">
        <v>150</v>
      </c>
      <c r="E165" s="158" t="s">
        <v>2427</v>
      </c>
      <c r="F165" s="159" t="s">
        <v>2428</v>
      </c>
      <c r="G165" s="160" t="s">
        <v>190</v>
      </c>
      <c r="H165" s="161" t="n">
        <v>1</v>
      </c>
      <c r="I165" s="162"/>
      <c r="J165" s="163" t="n">
        <f aca="false">ROUND(I165*H165,2)</f>
        <v>0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54</v>
      </c>
      <c r="AT165" s="169" t="s">
        <v>150</v>
      </c>
      <c r="AU165" s="169" t="s">
        <v>79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54</v>
      </c>
      <c r="BM165" s="169" t="s">
        <v>307</v>
      </c>
    </row>
    <row r="166" s="22" customFormat="true" ht="24" hidden="false" customHeight="true" outlineLevel="0" collapsed="false">
      <c r="B166" s="23"/>
      <c r="C166" s="157" t="s">
        <v>225</v>
      </c>
      <c r="D166" s="157" t="s">
        <v>150</v>
      </c>
      <c r="E166" s="158" t="s">
        <v>2429</v>
      </c>
      <c r="F166" s="159" t="s">
        <v>2430</v>
      </c>
      <c r="G166" s="160" t="s">
        <v>1627</v>
      </c>
      <c r="H166" s="161" t="n">
        <v>60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4</v>
      </c>
      <c r="AT166" s="169" t="s">
        <v>150</v>
      </c>
      <c r="AU166" s="169" t="s">
        <v>79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54</v>
      </c>
      <c r="BM166" s="169" t="s">
        <v>312</v>
      </c>
    </row>
    <row r="167" s="22" customFormat="true" ht="24" hidden="false" customHeight="true" outlineLevel="0" collapsed="false">
      <c r="B167" s="23"/>
      <c r="C167" s="157" t="s">
        <v>419</v>
      </c>
      <c r="D167" s="157" t="s">
        <v>150</v>
      </c>
      <c r="E167" s="158" t="s">
        <v>2431</v>
      </c>
      <c r="F167" s="159" t="s">
        <v>2432</v>
      </c>
      <c r="G167" s="160" t="s">
        <v>1627</v>
      </c>
      <c r="H167" s="161" t="n">
        <v>30</v>
      </c>
      <c r="I167" s="162"/>
      <c r="J167" s="163" t="n">
        <f aca="false">ROUND(I167*H167,2)</f>
        <v>0</v>
      </c>
      <c r="K167" s="164"/>
      <c r="L167" s="23"/>
      <c r="M167" s="165"/>
      <c r="N167" s="16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54</v>
      </c>
      <c r="AT167" s="169" t="s">
        <v>150</v>
      </c>
      <c r="AU167" s="169" t="s">
        <v>79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54</v>
      </c>
      <c r="BM167" s="169" t="s">
        <v>422</v>
      </c>
    </row>
    <row r="168" s="22" customFormat="true" ht="16.5" hidden="false" customHeight="true" outlineLevel="0" collapsed="false">
      <c r="B168" s="23"/>
      <c r="C168" s="157" t="s">
        <v>228</v>
      </c>
      <c r="D168" s="157" t="s">
        <v>150</v>
      </c>
      <c r="E168" s="158" t="s">
        <v>2433</v>
      </c>
      <c r="F168" s="159" t="s">
        <v>2382</v>
      </c>
      <c r="G168" s="160" t="s">
        <v>1627</v>
      </c>
      <c r="H168" s="161" t="n">
        <v>20</v>
      </c>
      <c r="I168" s="162"/>
      <c r="J168" s="163" t="n">
        <f aca="false">ROUND(I168*H168,2)</f>
        <v>0</v>
      </c>
      <c r="K168" s="164"/>
      <c r="L168" s="23"/>
      <c r="M168" s="165"/>
      <c r="N168" s="16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4</v>
      </c>
      <c r="AT168" s="169" t="s">
        <v>150</v>
      </c>
      <c r="AU168" s="169" t="s">
        <v>79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54</v>
      </c>
      <c r="BM168" s="169" t="s">
        <v>425</v>
      </c>
    </row>
    <row r="169" s="22" customFormat="true" ht="16.5" hidden="false" customHeight="true" outlineLevel="0" collapsed="false">
      <c r="B169" s="23"/>
      <c r="C169" s="157" t="s">
        <v>426</v>
      </c>
      <c r="D169" s="157" t="s">
        <v>150</v>
      </c>
      <c r="E169" s="158" t="s">
        <v>2434</v>
      </c>
      <c r="F169" s="159" t="s">
        <v>2384</v>
      </c>
      <c r="G169" s="160" t="s">
        <v>1627</v>
      </c>
      <c r="H169" s="161" t="n">
        <v>14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54</v>
      </c>
      <c r="AT169" s="169" t="s">
        <v>150</v>
      </c>
      <c r="AU169" s="169" t="s">
        <v>79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54</v>
      </c>
      <c r="BM169" s="169" t="s">
        <v>429</v>
      </c>
    </row>
    <row r="170" s="22" customFormat="true" ht="24" hidden="false" customHeight="true" outlineLevel="0" collapsed="false">
      <c r="B170" s="23"/>
      <c r="C170" s="157" t="s">
        <v>231</v>
      </c>
      <c r="D170" s="157" t="s">
        <v>150</v>
      </c>
      <c r="E170" s="158" t="s">
        <v>2435</v>
      </c>
      <c r="F170" s="159" t="s">
        <v>2386</v>
      </c>
      <c r="G170" s="160" t="s">
        <v>1627</v>
      </c>
      <c r="H170" s="161" t="n">
        <v>20</v>
      </c>
      <c r="I170" s="162"/>
      <c r="J170" s="163" t="n">
        <f aca="false">ROUND(I170*H170,2)</f>
        <v>0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54</v>
      </c>
      <c r="AT170" s="169" t="s">
        <v>150</v>
      </c>
      <c r="AU170" s="169" t="s">
        <v>79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54</v>
      </c>
      <c r="BM170" s="169" t="s">
        <v>432</v>
      </c>
    </row>
    <row r="171" s="22" customFormat="true" ht="16.5" hidden="false" customHeight="true" outlineLevel="0" collapsed="false">
      <c r="B171" s="23"/>
      <c r="C171" s="157" t="s">
        <v>433</v>
      </c>
      <c r="D171" s="157" t="s">
        <v>150</v>
      </c>
      <c r="E171" s="158" t="s">
        <v>2436</v>
      </c>
      <c r="F171" s="159" t="s">
        <v>2388</v>
      </c>
      <c r="G171" s="160" t="s">
        <v>1627</v>
      </c>
      <c r="H171" s="161" t="n">
        <v>30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4</v>
      </c>
      <c r="AT171" s="169" t="s">
        <v>150</v>
      </c>
      <c r="AU171" s="169" t="s">
        <v>79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54</v>
      </c>
      <c r="BM171" s="169" t="s">
        <v>436</v>
      </c>
    </row>
    <row r="172" s="144" customFormat="true" ht="25.5" hidden="false" customHeight="true" outlineLevel="0" collapsed="false">
      <c r="B172" s="145"/>
      <c r="D172" s="146" t="s">
        <v>70</v>
      </c>
      <c r="E172" s="147" t="s">
        <v>2437</v>
      </c>
      <c r="F172" s="147" t="s">
        <v>2438</v>
      </c>
      <c r="I172" s="148"/>
      <c r="J172" s="149" t="n">
        <f aca="false">BK172</f>
        <v>0</v>
      </c>
      <c r="L172" s="145"/>
      <c r="M172" s="150"/>
      <c r="P172" s="151" t="n">
        <f aca="false">SUM(P173:P193)</f>
        <v>0</v>
      </c>
      <c r="R172" s="151" t="n">
        <f aca="false">SUM(R173:R193)</f>
        <v>0</v>
      </c>
      <c r="T172" s="152" t="n">
        <f aca="false">SUM(T173:T193)</f>
        <v>0</v>
      </c>
      <c r="AR172" s="146" t="s">
        <v>79</v>
      </c>
      <c r="AT172" s="153" t="s">
        <v>70</v>
      </c>
      <c r="AU172" s="153" t="s">
        <v>71</v>
      </c>
      <c r="AY172" s="146" t="s">
        <v>148</v>
      </c>
      <c r="BK172" s="154" t="n">
        <f aca="false">SUM(BK173:BK193)</f>
        <v>0</v>
      </c>
    </row>
    <row r="173" s="22" customFormat="true" ht="24" hidden="false" customHeight="true" outlineLevel="0" collapsed="false">
      <c r="B173" s="23"/>
      <c r="C173" s="157" t="s">
        <v>235</v>
      </c>
      <c r="D173" s="157" t="s">
        <v>150</v>
      </c>
      <c r="E173" s="158" t="s">
        <v>2439</v>
      </c>
      <c r="F173" s="159" t="s">
        <v>2392</v>
      </c>
      <c r="G173" s="160" t="s">
        <v>190</v>
      </c>
      <c r="H173" s="161" t="n">
        <v>2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4</v>
      </c>
      <c r="AT173" s="169" t="s">
        <v>150</v>
      </c>
      <c r="AU173" s="169" t="s">
        <v>79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54</v>
      </c>
      <c r="BM173" s="169" t="s">
        <v>439</v>
      </c>
    </row>
    <row r="174" s="22" customFormat="true" ht="16.5" hidden="false" customHeight="true" outlineLevel="0" collapsed="false">
      <c r="B174" s="23"/>
      <c r="C174" s="157" t="s">
        <v>440</v>
      </c>
      <c r="D174" s="157" t="s">
        <v>150</v>
      </c>
      <c r="E174" s="158" t="s">
        <v>2440</v>
      </c>
      <c r="F174" s="159" t="s">
        <v>2441</v>
      </c>
      <c r="G174" s="160" t="s">
        <v>190</v>
      </c>
      <c r="H174" s="161" t="n">
        <v>10</v>
      </c>
      <c r="I174" s="162"/>
      <c r="J174" s="163" t="n">
        <f aca="false">ROUND(I174*H174,2)</f>
        <v>0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54</v>
      </c>
      <c r="AT174" s="169" t="s">
        <v>150</v>
      </c>
      <c r="AU174" s="169" t="s">
        <v>79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54</v>
      </c>
      <c r="BM174" s="169" t="s">
        <v>443</v>
      </c>
    </row>
    <row r="175" s="22" customFormat="true" ht="24" hidden="false" customHeight="true" outlineLevel="0" collapsed="false">
      <c r="B175" s="23"/>
      <c r="C175" s="157" t="s">
        <v>238</v>
      </c>
      <c r="D175" s="157" t="s">
        <v>150</v>
      </c>
      <c r="E175" s="158" t="s">
        <v>2442</v>
      </c>
      <c r="F175" s="159" t="s">
        <v>2443</v>
      </c>
      <c r="G175" s="160" t="s">
        <v>190</v>
      </c>
      <c r="H175" s="161" t="n">
        <v>6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4</v>
      </c>
      <c r="AT175" s="169" t="s">
        <v>150</v>
      </c>
      <c r="AU175" s="169" t="s">
        <v>79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54</v>
      </c>
      <c r="BM175" s="169" t="s">
        <v>446</v>
      </c>
    </row>
    <row r="176" s="22" customFormat="true" ht="24" hidden="false" customHeight="true" outlineLevel="0" collapsed="false">
      <c r="B176" s="23"/>
      <c r="C176" s="157" t="s">
        <v>447</v>
      </c>
      <c r="D176" s="157" t="s">
        <v>150</v>
      </c>
      <c r="E176" s="158" t="s">
        <v>2444</v>
      </c>
      <c r="F176" s="159" t="s">
        <v>2445</v>
      </c>
      <c r="G176" s="160" t="s">
        <v>190</v>
      </c>
      <c r="H176" s="161" t="n">
        <v>1</v>
      </c>
      <c r="I176" s="162"/>
      <c r="J176" s="163" t="n">
        <f aca="false">ROUND(I176*H176,2)</f>
        <v>0</v>
      </c>
      <c r="K176" s="164"/>
      <c r="L176" s="23"/>
      <c r="M176" s="165"/>
      <c r="N176" s="16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54</v>
      </c>
      <c r="AT176" s="169" t="s">
        <v>150</v>
      </c>
      <c r="AU176" s="169" t="s">
        <v>79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54</v>
      </c>
      <c r="BM176" s="169" t="s">
        <v>450</v>
      </c>
    </row>
    <row r="177" s="22" customFormat="true" ht="21.75" hidden="false" customHeight="true" outlineLevel="0" collapsed="false">
      <c r="B177" s="23"/>
      <c r="C177" s="157" t="s">
        <v>242</v>
      </c>
      <c r="D177" s="157" t="s">
        <v>150</v>
      </c>
      <c r="E177" s="158" t="s">
        <v>2446</v>
      </c>
      <c r="F177" s="159" t="s">
        <v>2447</v>
      </c>
      <c r="G177" s="160" t="s">
        <v>190</v>
      </c>
      <c r="H177" s="161" t="n">
        <v>39</v>
      </c>
      <c r="I177" s="162"/>
      <c r="J177" s="163" t="n">
        <f aca="false">ROUND(I177*H177,2)</f>
        <v>0</v>
      </c>
      <c r="K177" s="164"/>
      <c r="L177" s="23"/>
      <c r="M177" s="165"/>
      <c r="N177" s="16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54</v>
      </c>
      <c r="AT177" s="169" t="s">
        <v>150</v>
      </c>
      <c r="AU177" s="169" t="s">
        <v>79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54</v>
      </c>
      <c r="BM177" s="169" t="s">
        <v>401</v>
      </c>
    </row>
    <row r="178" s="22" customFormat="true" ht="24" hidden="false" customHeight="true" outlineLevel="0" collapsed="false">
      <c r="B178" s="23"/>
      <c r="C178" s="157" t="s">
        <v>452</v>
      </c>
      <c r="D178" s="157" t="s">
        <v>150</v>
      </c>
      <c r="E178" s="158" t="s">
        <v>2448</v>
      </c>
      <c r="F178" s="159" t="s">
        <v>2449</v>
      </c>
      <c r="G178" s="160" t="s">
        <v>190</v>
      </c>
      <c r="H178" s="161" t="n">
        <v>20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4</v>
      </c>
      <c r="AT178" s="169" t="s">
        <v>150</v>
      </c>
      <c r="AU178" s="169" t="s">
        <v>79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54</v>
      </c>
      <c r="BM178" s="169" t="s">
        <v>454</v>
      </c>
    </row>
    <row r="179" s="22" customFormat="true" ht="24" hidden="false" customHeight="true" outlineLevel="0" collapsed="false">
      <c r="B179" s="23"/>
      <c r="C179" s="157" t="s">
        <v>249</v>
      </c>
      <c r="D179" s="157" t="s">
        <v>150</v>
      </c>
      <c r="E179" s="158" t="s">
        <v>2450</v>
      </c>
      <c r="F179" s="159" t="s">
        <v>2451</v>
      </c>
      <c r="G179" s="160" t="s">
        <v>190</v>
      </c>
      <c r="H179" s="161" t="n">
        <v>30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54</v>
      </c>
      <c r="AT179" s="169" t="s">
        <v>150</v>
      </c>
      <c r="AU179" s="169" t="s">
        <v>79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54</v>
      </c>
      <c r="BM179" s="169" t="s">
        <v>457</v>
      </c>
    </row>
    <row r="180" s="22" customFormat="true" ht="21.75" hidden="false" customHeight="true" outlineLevel="0" collapsed="false">
      <c r="B180" s="23"/>
      <c r="C180" s="157" t="s">
        <v>458</v>
      </c>
      <c r="D180" s="157" t="s">
        <v>150</v>
      </c>
      <c r="E180" s="158" t="s">
        <v>2452</v>
      </c>
      <c r="F180" s="159" t="s">
        <v>2453</v>
      </c>
      <c r="G180" s="160" t="s">
        <v>190</v>
      </c>
      <c r="H180" s="161" t="n">
        <v>20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4</v>
      </c>
      <c r="AT180" s="169" t="s">
        <v>150</v>
      </c>
      <c r="AU180" s="169" t="s">
        <v>79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54</v>
      </c>
      <c r="BM180" s="169" t="s">
        <v>461</v>
      </c>
    </row>
    <row r="181" s="22" customFormat="true" ht="16.5" hidden="false" customHeight="true" outlineLevel="0" collapsed="false">
      <c r="B181" s="23"/>
      <c r="C181" s="157" t="s">
        <v>255</v>
      </c>
      <c r="D181" s="157" t="s">
        <v>150</v>
      </c>
      <c r="E181" s="158" t="s">
        <v>2454</v>
      </c>
      <c r="F181" s="159" t="s">
        <v>2455</v>
      </c>
      <c r="G181" s="160" t="s">
        <v>190</v>
      </c>
      <c r="H181" s="161" t="n">
        <v>5</v>
      </c>
      <c r="I181" s="162"/>
      <c r="J181" s="163" t="n">
        <f aca="false">ROUND(I181*H181,2)</f>
        <v>0</v>
      </c>
      <c r="K181" s="164"/>
      <c r="L181" s="23"/>
      <c r="M181" s="165"/>
      <c r="N181" s="16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54</v>
      </c>
      <c r="AT181" s="169" t="s">
        <v>150</v>
      </c>
      <c r="AU181" s="169" t="s">
        <v>79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54</v>
      </c>
      <c r="BM181" s="169" t="s">
        <v>465</v>
      </c>
    </row>
    <row r="182" s="22" customFormat="true" ht="16.5" hidden="false" customHeight="true" outlineLevel="0" collapsed="false">
      <c r="B182" s="23"/>
      <c r="C182" s="157" t="s">
        <v>466</v>
      </c>
      <c r="D182" s="157" t="s">
        <v>150</v>
      </c>
      <c r="E182" s="158" t="s">
        <v>2456</v>
      </c>
      <c r="F182" s="159" t="s">
        <v>2457</v>
      </c>
      <c r="G182" s="160" t="s">
        <v>190</v>
      </c>
      <c r="H182" s="161" t="n">
        <v>5</v>
      </c>
      <c r="I182" s="162"/>
      <c r="J182" s="163" t="n">
        <f aca="false">ROUND(I182*H182,2)</f>
        <v>0</v>
      </c>
      <c r="K182" s="164"/>
      <c r="L182" s="23"/>
      <c r="M182" s="165"/>
      <c r="N182" s="16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4</v>
      </c>
      <c r="AT182" s="169" t="s">
        <v>150</v>
      </c>
      <c r="AU182" s="169" t="s">
        <v>79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54</v>
      </c>
      <c r="BM182" s="169" t="s">
        <v>469</v>
      </c>
    </row>
    <row r="183" s="22" customFormat="true" ht="16.5" hidden="false" customHeight="true" outlineLevel="0" collapsed="false">
      <c r="B183" s="23"/>
      <c r="C183" s="157" t="s">
        <v>260</v>
      </c>
      <c r="D183" s="157" t="s">
        <v>150</v>
      </c>
      <c r="E183" s="158" t="s">
        <v>2458</v>
      </c>
      <c r="F183" s="159" t="s">
        <v>2459</v>
      </c>
      <c r="G183" s="160" t="s">
        <v>499</v>
      </c>
      <c r="H183" s="161" t="n">
        <v>1</v>
      </c>
      <c r="I183" s="162"/>
      <c r="J183" s="163" t="n">
        <f aca="false">ROUND(I183*H183,2)</f>
        <v>0</v>
      </c>
      <c r="K183" s="164"/>
      <c r="L183" s="23"/>
      <c r="M183" s="165"/>
      <c r="N183" s="166" t="s">
        <v>36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54</v>
      </c>
      <c r="AT183" s="169" t="s">
        <v>150</v>
      </c>
      <c r="AU183" s="169" t="s">
        <v>79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54</v>
      </c>
      <c r="BM183" s="169" t="s">
        <v>472</v>
      </c>
    </row>
    <row r="184" s="22" customFormat="true" ht="24" hidden="false" customHeight="true" outlineLevel="0" collapsed="false">
      <c r="B184" s="23"/>
      <c r="C184" s="157" t="s">
        <v>473</v>
      </c>
      <c r="D184" s="157" t="s">
        <v>150</v>
      </c>
      <c r="E184" s="158" t="s">
        <v>2460</v>
      </c>
      <c r="F184" s="159" t="s">
        <v>2461</v>
      </c>
      <c r="G184" s="160" t="s">
        <v>499</v>
      </c>
      <c r="H184" s="161" t="n">
        <v>1</v>
      </c>
      <c r="I184" s="162"/>
      <c r="J184" s="163" t="n">
        <f aca="false">ROUND(I184*H184,2)</f>
        <v>0</v>
      </c>
      <c r="K184" s="164"/>
      <c r="L184" s="23"/>
      <c r="M184" s="165"/>
      <c r="N184" s="166" t="s">
        <v>36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54</v>
      </c>
      <c r="AT184" s="169" t="s">
        <v>150</v>
      </c>
      <c r="AU184" s="169" t="s">
        <v>79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54</v>
      </c>
      <c r="BM184" s="169" t="s">
        <v>476</v>
      </c>
    </row>
    <row r="185" s="22" customFormat="true" ht="16.5" hidden="false" customHeight="true" outlineLevel="0" collapsed="false">
      <c r="B185" s="23"/>
      <c r="C185" s="157" t="s">
        <v>266</v>
      </c>
      <c r="D185" s="157" t="s">
        <v>150</v>
      </c>
      <c r="E185" s="158" t="s">
        <v>2462</v>
      </c>
      <c r="F185" s="159" t="s">
        <v>2426</v>
      </c>
      <c r="G185" s="160" t="s">
        <v>499</v>
      </c>
      <c r="H185" s="161" t="n">
        <v>1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4</v>
      </c>
      <c r="AT185" s="169" t="s">
        <v>150</v>
      </c>
      <c r="AU185" s="169" t="s">
        <v>79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54</v>
      </c>
      <c r="BM185" s="169" t="s">
        <v>479</v>
      </c>
    </row>
    <row r="186" s="22" customFormat="true" ht="16.5" hidden="false" customHeight="true" outlineLevel="0" collapsed="false">
      <c r="B186" s="23"/>
      <c r="C186" s="157" t="s">
        <v>480</v>
      </c>
      <c r="D186" s="157" t="s">
        <v>150</v>
      </c>
      <c r="E186" s="158" t="s">
        <v>2463</v>
      </c>
      <c r="F186" s="159" t="s">
        <v>2428</v>
      </c>
      <c r="G186" s="160" t="s">
        <v>190</v>
      </c>
      <c r="H186" s="161" t="n">
        <v>1</v>
      </c>
      <c r="I186" s="162"/>
      <c r="J186" s="163" t="n">
        <f aca="false">ROUND(I186*H186,2)</f>
        <v>0</v>
      </c>
      <c r="K186" s="164"/>
      <c r="L186" s="23"/>
      <c r="M186" s="165"/>
      <c r="N186" s="16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54</v>
      </c>
      <c r="AT186" s="169" t="s">
        <v>150</v>
      </c>
      <c r="AU186" s="169" t="s">
        <v>79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54</v>
      </c>
      <c r="BM186" s="169" t="s">
        <v>483</v>
      </c>
    </row>
    <row r="187" s="22" customFormat="true" ht="24" hidden="false" customHeight="true" outlineLevel="0" collapsed="false">
      <c r="B187" s="23"/>
      <c r="C187" s="157" t="s">
        <v>269</v>
      </c>
      <c r="D187" s="157" t="s">
        <v>150</v>
      </c>
      <c r="E187" s="158" t="s">
        <v>2464</v>
      </c>
      <c r="F187" s="159" t="s">
        <v>2430</v>
      </c>
      <c r="G187" s="160" t="s">
        <v>1627</v>
      </c>
      <c r="H187" s="161" t="n">
        <v>30</v>
      </c>
      <c r="I187" s="162"/>
      <c r="J187" s="163" t="n">
        <f aca="false">ROUND(I187*H187,2)</f>
        <v>0</v>
      </c>
      <c r="K187" s="164"/>
      <c r="L187" s="23"/>
      <c r="M187" s="165"/>
      <c r="N187" s="16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54</v>
      </c>
      <c r="AT187" s="169" t="s">
        <v>150</v>
      </c>
      <c r="AU187" s="169" t="s">
        <v>79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54</v>
      </c>
      <c r="BM187" s="169" t="s">
        <v>486</v>
      </c>
    </row>
    <row r="188" s="22" customFormat="true" ht="24" hidden="false" customHeight="true" outlineLevel="0" collapsed="false">
      <c r="B188" s="23"/>
      <c r="C188" s="157" t="s">
        <v>487</v>
      </c>
      <c r="D188" s="157" t="s">
        <v>150</v>
      </c>
      <c r="E188" s="158" t="s">
        <v>2465</v>
      </c>
      <c r="F188" s="159" t="s">
        <v>2432</v>
      </c>
      <c r="G188" s="160" t="s">
        <v>1627</v>
      </c>
      <c r="H188" s="161" t="n">
        <v>15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54</v>
      </c>
      <c r="AT188" s="169" t="s">
        <v>150</v>
      </c>
      <c r="AU188" s="169" t="s">
        <v>79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54</v>
      </c>
      <c r="BM188" s="169" t="s">
        <v>490</v>
      </c>
    </row>
    <row r="189" s="22" customFormat="true" ht="24" hidden="false" customHeight="true" outlineLevel="0" collapsed="false">
      <c r="B189" s="23"/>
      <c r="C189" s="157" t="s">
        <v>273</v>
      </c>
      <c r="D189" s="157" t="s">
        <v>150</v>
      </c>
      <c r="E189" s="158" t="s">
        <v>2466</v>
      </c>
      <c r="F189" s="159" t="s">
        <v>2467</v>
      </c>
      <c r="G189" s="160" t="s">
        <v>1627</v>
      </c>
      <c r="H189" s="161" t="n">
        <v>10</v>
      </c>
      <c r="I189" s="162"/>
      <c r="J189" s="163" t="n">
        <f aca="false">ROUND(I189*H189,2)</f>
        <v>0</v>
      </c>
      <c r="K189" s="164"/>
      <c r="L189" s="23"/>
      <c r="M189" s="165"/>
      <c r="N189" s="16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4</v>
      </c>
      <c r="AT189" s="169" t="s">
        <v>150</v>
      </c>
      <c r="AU189" s="169" t="s">
        <v>79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54</v>
      </c>
      <c r="BM189" s="169" t="s">
        <v>493</v>
      </c>
    </row>
    <row r="190" s="22" customFormat="true" ht="16.5" hidden="false" customHeight="true" outlineLevel="0" collapsed="false">
      <c r="B190" s="23"/>
      <c r="C190" s="157" t="s">
        <v>1106</v>
      </c>
      <c r="D190" s="157" t="s">
        <v>150</v>
      </c>
      <c r="E190" s="158" t="s">
        <v>2468</v>
      </c>
      <c r="F190" s="159" t="s">
        <v>2382</v>
      </c>
      <c r="G190" s="160" t="s">
        <v>1627</v>
      </c>
      <c r="H190" s="161" t="n">
        <v>20</v>
      </c>
      <c r="I190" s="162"/>
      <c r="J190" s="163" t="n">
        <f aca="false">ROUND(I190*H190,2)</f>
        <v>0</v>
      </c>
      <c r="K190" s="164"/>
      <c r="L190" s="23"/>
      <c r="M190" s="165"/>
      <c r="N190" s="16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54</v>
      </c>
      <c r="AT190" s="169" t="s">
        <v>150</v>
      </c>
      <c r="AU190" s="169" t="s">
        <v>79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54</v>
      </c>
      <c r="BM190" s="169" t="s">
        <v>654</v>
      </c>
    </row>
    <row r="191" s="22" customFormat="true" ht="16.5" hidden="false" customHeight="true" outlineLevel="0" collapsed="false">
      <c r="B191" s="23"/>
      <c r="C191" s="157" t="s">
        <v>276</v>
      </c>
      <c r="D191" s="157" t="s">
        <v>150</v>
      </c>
      <c r="E191" s="158" t="s">
        <v>2469</v>
      </c>
      <c r="F191" s="159" t="s">
        <v>2384</v>
      </c>
      <c r="G191" s="160" t="s">
        <v>1627</v>
      </c>
      <c r="H191" s="161" t="n">
        <v>4</v>
      </c>
      <c r="I191" s="162"/>
      <c r="J191" s="163" t="n">
        <f aca="false">ROUND(I191*H191,2)</f>
        <v>0</v>
      </c>
      <c r="K191" s="164"/>
      <c r="L191" s="23"/>
      <c r="M191" s="165"/>
      <c r="N191" s="16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54</v>
      </c>
      <c r="AT191" s="169" t="s">
        <v>150</v>
      </c>
      <c r="AU191" s="169" t="s">
        <v>79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54</v>
      </c>
      <c r="BM191" s="169" t="s">
        <v>662</v>
      </c>
    </row>
    <row r="192" s="22" customFormat="true" ht="24" hidden="false" customHeight="true" outlineLevel="0" collapsed="false">
      <c r="B192" s="23"/>
      <c r="C192" s="157" t="s">
        <v>1111</v>
      </c>
      <c r="D192" s="157" t="s">
        <v>150</v>
      </c>
      <c r="E192" s="158" t="s">
        <v>2470</v>
      </c>
      <c r="F192" s="159" t="s">
        <v>2386</v>
      </c>
      <c r="G192" s="160" t="s">
        <v>1627</v>
      </c>
      <c r="H192" s="161" t="n">
        <v>4</v>
      </c>
      <c r="I192" s="162"/>
      <c r="J192" s="163" t="n">
        <f aca="false">ROUND(I192*H192,2)</f>
        <v>0</v>
      </c>
      <c r="K192" s="164"/>
      <c r="L192" s="23"/>
      <c r="M192" s="165"/>
      <c r="N192" s="16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4</v>
      </c>
      <c r="AT192" s="169" t="s">
        <v>150</v>
      </c>
      <c r="AU192" s="169" t="s">
        <v>79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54</v>
      </c>
      <c r="BM192" s="169" t="s">
        <v>670</v>
      </c>
    </row>
    <row r="193" s="22" customFormat="true" ht="16.5" hidden="false" customHeight="true" outlineLevel="0" collapsed="false">
      <c r="B193" s="23"/>
      <c r="C193" s="157" t="s">
        <v>282</v>
      </c>
      <c r="D193" s="157" t="s">
        <v>150</v>
      </c>
      <c r="E193" s="158" t="s">
        <v>2471</v>
      </c>
      <c r="F193" s="159" t="s">
        <v>2388</v>
      </c>
      <c r="G193" s="160" t="s">
        <v>1627</v>
      </c>
      <c r="H193" s="161" t="n">
        <v>20</v>
      </c>
      <c r="I193" s="162"/>
      <c r="J193" s="163" t="n">
        <f aca="false">ROUND(I193*H193,2)</f>
        <v>0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54</v>
      </c>
      <c r="AT193" s="169" t="s">
        <v>150</v>
      </c>
      <c r="AU193" s="169" t="s">
        <v>79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54</v>
      </c>
      <c r="BM193" s="169" t="s">
        <v>676</v>
      </c>
    </row>
    <row r="194" s="144" customFormat="true" ht="25.5" hidden="false" customHeight="true" outlineLevel="0" collapsed="false">
      <c r="B194" s="145"/>
      <c r="D194" s="146" t="s">
        <v>70</v>
      </c>
      <c r="E194" s="147" t="s">
        <v>2472</v>
      </c>
      <c r="F194" s="147" t="s">
        <v>2473</v>
      </c>
      <c r="I194" s="148"/>
      <c r="J194" s="149" t="n">
        <f aca="false">BK194</f>
        <v>0</v>
      </c>
      <c r="L194" s="145"/>
      <c r="M194" s="150"/>
      <c r="P194" s="151" t="n">
        <f aca="false">SUM(P195:P201)</f>
        <v>0</v>
      </c>
      <c r="R194" s="151" t="n">
        <f aca="false">SUM(R195:R201)</f>
        <v>0</v>
      </c>
      <c r="T194" s="152" t="n">
        <f aca="false">SUM(T195:T201)</f>
        <v>0</v>
      </c>
      <c r="AR194" s="146" t="s">
        <v>79</v>
      </c>
      <c r="AT194" s="153" t="s">
        <v>70</v>
      </c>
      <c r="AU194" s="153" t="s">
        <v>71</v>
      </c>
      <c r="AY194" s="146" t="s">
        <v>148</v>
      </c>
      <c r="BK194" s="154" t="n">
        <f aca="false">SUM(BK195:BK201)</f>
        <v>0</v>
      </c>
    </row>
    <row r="195" s="22" customFormat="true" ht="16.5" hidden="false" customHeight="true" outlineLevel="0" collapsed="false">
      <c r="B195" s="23"/>
      <c r="C195" s="157" t="s">
        <v>1116</v>
      </c>
      <c r="D195" s="157" t="s">
        <v>150</v>
      </c>
      <c r="E195" s="158" t="s">
        <v>2474</v>
      </c>
      <c r="F195" s="159" t="s">
        <v>2475</v>
      </c>
      <c r="G195" s="160" t="s">
        <v>190</v>
      </c>
      <c r="H195" s="161" t="n">
        <v>1</v>
      </c>
      <c r="I195" s="162"/>
      <c r="J195" s="163" t="n">
        <f aca="false">ROUND(I195*H195,2)</f>
        <v>0</v>
      </c>
      <c r="K195" s="164"/>
      <c r="L195" s="23"/>
      <c r="M195" s="165"/>
      <c r="N195" s="166" t="s">
        <v>36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54</v>
      </c>
      <c r="AT195" s="169" t="s">
        <v>150</v>
      </c>
      <c r="AU195" s="169" t="s">
        <v>79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54</v>
      </c>
      <c r="BM195" s="169" t="s">
        <v>688</v>
      </c>
    </row>
    <row r="196" s="22" customFormat="true" ht="16.5" hidden="false" customHeight="true" outlineLevel="0" collapsed="false">
      <c r="B196" s="23"/>
      <c r="C196" s="157" t="s">
        <v>285</v>
      </c>
      <c r="D196" s="157" t="s">
        <v>150</v>
      </c>
      <c r="E196" s="158" t="s">
        <v>2476</v>
      </c>
      <c r="F196" s="159" t="s">
        <v>2477</v>
      </c>
      <c r="G196" s="160" t="s">
        <v>499</v>
      </c>
      <c r="H196" s="161" t="n">
        <v>1</v>
      </c>
      <c r="I196" s="162"/>
      <c r="J196" s="163" t="n">
        <f aca="false">ROUND(I196*H196,2)</f>
        <v>0</v>
      </c>
      <c r="K196" s="164"/>
      <c r="L196" s="23"/>
      <c r="M196" s="165"/>
      <c r="N196" s="16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54</v>
      </c>
      <c r="AT196" s="169" t="s">
        <v>150</v>
      </c>
      <c r="AU196" s="169" t="s">
        <v>79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54</v>
      </c>
      <c r="BM196" s="169" t="s">
        <v>696</v>
      </c>
    </row>
    <row r="197" s="22" customFormat="true" ht="16.5" hidden="false" customHeight="true" outlineLevel="0" collapsed="false">
      <c r="B197" s="23"/>
      <c r="C197" s="157" t="s">
        <v>1121</v>
      </c>
      <c r="D197" s="157" t="s">
        <v>150</v>
      </c>
      <c r="E197" s="158" t="s">
        <v>2478</v>
      </c>
      <c r="F197" s="159" t="s">
        <v>2479</v>
      </c>
      <c r="G197" s="160" t="s">
        <v>499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36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54</v>
      </c>
      <c r="AT197" s="169" t="s">
        <v>150</v>
      </c>
      <c r="AU197" s="169" t="s">
        <v>79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54</v>
      </c>
      <c r="BM197" s="169" t="s">
        <v>704</v>
      </c>
    </row>
    <row r="198" s="22" customFormat="true" ht="24" hidden="false" customHeight="true" outlineLevel="0" collapsed="false">
      <c r="B198" s="23"/>
      <c r="C198" s="157" t="s">
        <v>291</v>
      </c>
      <c r="D198" s="157" t="s">
        <v>150</v>
      </c>
      <c r="E198" s="158" t="s">
        <v>2480</v>
      </c>
      <c r="F198" s="159" t="s">
        <v>2481</v>
      </c>
      <c r="G198" s="160" t="s">
        <v>499</v>
      </c>
      <c r="H198" s="161" t="n">
        <v>1</v>
      </c>
      <c r="I198" s="162"/>
      <c r="J198" s="163" t="n">
        <f aca="false">ROUND(I198*H198,2)</f>
        <v>0</v>
      </c>
      <c r="K198" s="164"/>
      <c r="L198" s="23"/>
      <c r="M198" s="165"/>
      <c r="N198" s="16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54</v>
      </c>
      <c r="AT198" s="169" t="s">
        <v>150</v>
      </c>
      <c r="AU198" s="169" t="s">
        <v>79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54</v>
      </c>
      <c r="BM198" s="169" t="s">
        <v>710</v>
      </c>
    </row>
    <row r="199" s="22" customFormat="true" ht="24" hidden="false" customHeight="true" outlineLevel="0" collapsed="false">
      <c r="B199" s="23"/>
      <c r="C199" s="157" t="s">
        <v>1128</v>
      </c>
      <c r="D199" s="157" t="s">
        <v>150</v>
      </c>
      <c r="E199" s="158" t="s">
        <v>2482</v>
      </c>
      <c r="F199" s="159" t="s">
        <v>2483</v>
      </c>
      <c r="G199" s="160" t="s">
        <v>499</v>
      </c>
      <c r="H199" s="161" t="n">
        <v>1</v>
      </c>
      <c r="I199" s="162"/>
      <c r="J199" s="163" t="n">
        <f aca="false">ROUND(I199*H199,2)</f>
        <v>0</v>
      </c>
      <c r="K199" s="164"/>
      <c r="L199" s="23"/>
      <c r="M199" s="165"/>
      <c r="N199" s="166" t="s">
        <v>36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54</v>
      </c>
      <c r="AT199" s="169" t="s">
        <v>150</v>
      </c>
      <c r="AU199" s="169" t="s">
        <v>79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54</v>
      </c>
      <c r="BM199" s="169" t="s">
        <v>718</v>
      </c>
    </row>
    <row r="200" s="22" customFormat="true" ht="16.5" hidden="false" customHeight="true" outlineLevel="0" collapsed="false">
      <c r="B200" s="23"/>
      <c r="C200" s="157" t="s">
        <v>294</v>
      </c>
      <c r="D200" s="157" t="s">
        <v>150</v>
      </c>
      <c r="E200" s="158" t="s">
        <v>2484</v>
      </c>
      <c r="F200" s="159" t="s">
        <v>2485</v>
      </c>
      <c r="G200" s="160" t="s">
        <v>1627</v>
      </c>
      <c r="H200" s="161" t="n">
        <v>20</v>
      </c>
      <c r="I200" s="162"/>
      <c r="J200" s="163" t="n">
        <f aca="false">ROUND(I200*H200,2)</f>
        <v>0</v>
      </c>
      <c r="K200" s="164"/>
      <c r="L200" s="23"/>
      <c r="M200" s="165"/>
      <c r="N200" s="16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54</v>
      </c>
      <c r="AT200" s="169" t="s">
        <v>150</v>
      </c>
      <c r="AU200" s="169" t="s">
        <v>79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54</v>
      </c>
      <c r="BM200" s="169" t="s">
        <v>726</v>
      </c>
    </row>
    <row r="201" s="22" customFormat="true" ht="16.5" hidden="false" customHeight="true" outlineLevel="0" collapsed="false">
      <c r="B201" s="23"/>
      <c r="C201" s="157" t="s">
        <v>1135</v>
      </c>
      <c r="D201" s="157" t="s">
        <v>150</v>
      </c>
      <c r="E201" s="158" t="s">
        <v>2486</v>
      </c>
      <c r="F201" s="159" t="s">
        <v>2487</v>
      </c>
      <c r="G201" s="160" t="s">
        <v>499</v>
      </c>
      <c r="H201" s="161" t="n">
        <v>4</v>
      </c>
      <c r="I201" s="162"/>
      <c r="J201" s="163" t="n">
        <f aca="false">ROUND(I201*H201,2)</f>
        <v>0</v>
      </c>
      <c r="K201" s="164"/>
      <c r="L201" s="23"/>
      <c r="M201" s="171"/>
      <c r="N201" s="172" t="s">
        <v>36</v>
      </c>
      <c r="O201" s="173"/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69" t="s">
        <v>154</v>
      </c>
      <c r="AT201" s="169" t="s">
        <v>150</v>
      </c>
      <c r="AU201" s="169" t="s">
        <v>79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54</v>
      </c>
      <c r="BM201" s="169" t="s">
        <v>734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sheetProtection algorithmName="SHA-512" hashValue="kojDSuB0Dm0IY41zgy3m+S9TOHw9qnsFjnMv1LurxWk0aXHMPQGT6XRuGHifchVM1NE2a/svj3zSJgv8+gPNXg==" saltValue="y3P8v00472UJcKfdQT5K2kQQubg7RyXZ3Q7m9wdBHwQpVGaq5IW0DNPGazTrqVU1Uzyrjojlaq/MSBeFRZkG/g==" spinCount="100000" sheet="true" objects="true" scenarios="true" formatColumns="false" formatRows="false" autoFilter="false"/>
  <autoFilter ref="C121:K20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2488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17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17:BE122)),  2)</f>
        <v>0</v>
      </c>
      <c r="I33" s="111" t="n">
        <v>0.21</v>
      </c>
      <c r="J33" s="110" t="n">
        <f aca="false">ROUND(((SUM(BE117:BE122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17:BF122)),  2)</f>
        <v>0</v>
      </c>
      <c r="I34" s="111" t="n">
        <v>0.12</v>
      </c>
      <c r="J34" s="110" t="n">
        <f aca="false">ROUND(((SUM(BF117:BF12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17:BG12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17:BH122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17:BI12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SO 05 - Automatická závora ve vjezdu do areálu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17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2489</v>
      </c>
      <c r="E97" s="127"/>
      <c r="F97" s="127"/>
      <c r="G97" s="127"/>
      <c r="H97" s="127"/>
      <c r="I97" s="127"/>
      <c r="J97" s="128" t="n">
        <f aca="false">J118</f>
        <v>0</v>
      </c>
      <c r="L97" s="125"/>
    </row>
    <row r="98" s="22" customFormat="true" ht="21.75" hidden="true" customHeight="true" outlineLevel="0" collapsed="false">
      <c r="B98" s="23"/>
      <c r="L98" s="23"/>
    </row>
    <row r="99" s="22" customFormat="true" ht="6.75" hidden="tru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0" customFormat="false" ht="9.75" hidden="true" customHeight="false" outlineLevel="0" collapsed="false"/>
    <row r="101" customFormat="false" ht="9.75" hidden="true" customHeight="false" outlineLevel="0" collapsed="false"/>
    <row r="102" customFormat="false" ht="9.75" hidden="true" customHeight="false" outlineLevel="0" collapsed="false"/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33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Nový děkanát Jinonice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13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SO 05 - Automatická závora ve vjezdu do areálu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n">
        <f aca="false">IF(J12="","",J12)</f>
        <v>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2</v>
      </c>
      <c r="F113" s="16" t="str">
        <f aca="false">E15</f>
        <v> </v>
      </c>
      <c r="I113" s="15" t="s">
        <v>27</v>
      </c>
      <c r="J113" s="120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5</v>
      </c>
      <c r="F114" s="16" t="str">
        <f aca="false">IF(E18="","",E18)</f>
        <v>Vyplň údaj</v>
      </c>
      <c r="I114" s="15" t="s">
        <v>29</v>
      </c>
      <c r="J114" s="120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4" customFormat="true" ht="29.25" hidden="false" customHeight="true" outlineLevel="0" collapsed="false">
      <c r="B116" s="135"/>
      <c r="C116" s="136" t="s">
        <v>134</v>
      </c>
      <c r="D116" s="137" t="s">
        <v>56</v>
      </c>
      <c r="E116" s="137" t="s">
        <v>52</v>
      </c>
      <c r="F116" s="137" t="s">
        <v>53</v>
      </c>
      <c r="G116" s="137" t="s">
        <v>135</v>
      </c>
      <c r="H116" s="137" t="s">
        <v>136</v>
      </c>
      <c r="I116" s="137" t="s">
        <v>137</v>
      </c>
      <c r="J116" s="138" t="s">
        <v>117</v>
      </c>
      <c r="K116" s="139" t="s">
        <v>138</v>
      </c>
      <c r="L116" s="135"/>
      <c r="M116" s="64"/>
      <c r="N116" s="65" t="s">
        <v>35</v>
      </c>
      <c r="O116" s="65" t="s">
        <v>139</v>
      </c>
      <c r="P116" s="65" t="s">
        <v>140</v>
      </c>
      <c r="Q116" s="65" t="s">
        <v>141</v>
      </c>
      <c r="R116" s="65" t="s">
        <v>142</v>
      </c>
      <c r="S116" s="65" t="s">
        <v>143</v>
      </c>
      <c r="T116" s="66" t="s">
        <v>144</v>
      </c>
    </row>
    <row r="117" s="22" customFormat="true" ht="22.5" hidden="false" customHeight="true" outlineLevel="0" collapsed="false">
      <c r="B117" s="23"/>
      <c r="C117" s="70" t="s">
        <v>145</v>
      </c>
      <c r="J117" s="140" t="n">
        <f aca="false">BK117</f>
        <v>0</v>
      </c>
      <c r="L117" s="23"/>
      <c r="M117" s="67"/>
      <c r="N117" s="55"/>
      <c r="O117" s="55"/>
      <c r="P117" s="141" t="n">
        <f aca="false">P118</f>
        <v>0</v>
      </c>
      <c r="Q117" s="55"/>
      <c r="R117" s="141" t="n">
        <f aca="false">R118</f>
        <v>0</v>
      </c>
      <c r="S117" s="55"/>
      <c r="T117" s="142" t="n">
        <f aca="false">T118</f>
        <v>0</v>
      </c>
      <c r="AT117" s="3" t="s">
        <v>70</v>
      </c>
      <c r="AU117" s="3" t="s">
        <v>119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70</v>
      </c>
      <c r="E118" s="147" t="s">
        <v>2490</v>
      </c>
      <c r="F118" s="147" t="s">
        <v>107</v>
      </c>
      <c r="I118" s="148"/>
      <c r="J118" s="149" t="n">
        <f aca="false">BK118</f>
        <v>0</v>
      </c>
      <c r="L118" s="145"/>
      <c r="M118" s="150"/>
      <c r="P118" s="151" t="n">
        <f aca="false">SUM(P119:P122)</f>
        <v>0</v>
      </c>
      <c r="R118" s="151" t="n">
        <f aca="false">SUM(R119:R122)</f>
        <v>0</v>
      </c>
      <c r="T118" s="152" t="n">
        <f aca="false">SUM(T119:T122)</f>
        <v>0</v>
      </c>
      <c r="AR118" s="146" t="s">
        <v>154</v>
      </c>
      <c r="AT118" s="153" t="s">
        <v>70</v>
      </c>
      <c r="AU118" s="153" t="s">
        <v>71</v>
      </c>
      <c r="AY118" s="146" t="s">
        <v>148</v>
      </c>
      <c r="BK118" s="154" t="n">
        <f aca="false">SUM(BK119:BK122)</f>
        <v>0</v>
      </c>
    </row>
    <row r="119" s="22" customFormat="true" ht="21.75" hidden="false" customHeight="true" outlineLevel="0" collapsed="false">
      <c r="B119" s="23"/>
      <c r="C119" s="157" t="s">
        <v>79</v>
      </c>
      <c r="D119" s="157" t="s">
        <v>150</v>
      </c>
      <c r="E119" s="158" t="s">
        <v>2491</v>
      </c>
      <c r="F119" s="159" t="s">
        <v>2492</v>
      </c>
      <c r="G119" s="160" t="s">
        <v>499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6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2159</v>
      </c>
      <c r="AT119" s="169" t="s">
        <v>150</v>
      </c>
      <c r="AU119" s="169" t="s">
        <v>79</v>
      </c>
      <c r="AY119" s="3" t="s">
        <v>148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2159</v>
      </c>
      <c r="BM119" s="169" t="s">
        <v>2493</v>
      </c>
    </row>
    <row r="120" s="22" customFormat="true" ht="16.5" hidden="false" customHeight="true" outlineLevel="0" collapsed="false">
      <c r="B120" s="23"/>
      <c r="C120" s="157" t="s">
        <v>81</v>
      </c>
      <c r="D120" s="157" t="s">
        <v>150</v>
      </c>
      <c r="E120" s="158" t="s">
        <v>2494</v>
      </c>
      <c r="F120" s="159" t="s">
        <v>2495</v>
      </c>
      <c r="G120" s="160" t="s">
        <v>499</v>
      </c>
      <c r="H120" s="161" t="n">
        <v>2</v>
      </c>
      <c r="I120" s="162"/>
      <c r="J120" s="163" t="n">
        <f aca="false">ROUND(I120*H120,2)</f>
        <v>0</v>
      </c>
      <c r="K120" s="164"/>
      <c r="L120" s="23"/>
      <c r="M120" s="165"/>
      <c r="N120" s="166" t="s">
        <v>36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159</v>
      </c>
      <c r="AT120" s="169" t="s">
        <v>150</v>
      </c>
      <c r="AU120" s="169" t="s">
        <v>79</v>
      </c>
      <c r="AY120" s="3" t="s">
        <v>14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2159</v>
      </c>
      <c r="BM120" s="169" t="s">
        <v>2496</v>
      </c>
    </row>
    <row r="121" s="22" customFormat="true" ht="16.5" hidden="false" customHeight="true" outlineLevel="0" collapsed="false">
      <c r="B121" s="23"/>
      <c r="C121" s="157" t="s">
        <v>159</v>
      </c>
      <c r="D121" s="157" t="s">
        <v>150</v>
      </c>
      <c r="E121" s="158" t="s">
        <v>2497</v>
      </c>
      <c r="F121" s="159" t="s">
        <v>2498</v>
      </c>
      <c r="G121" s="160" t="s">
        <v>499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6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2159</v>
      </c>
      <c r="AT121" s="169" t="s">
        <v>150</v>
      </c>
      <c r="AU121" s="169" t="s">
        <v>79</v>
      </c>
      <c r="AY121" s="3" t="s">
        <v>14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2159</v>
      </c>
      <c r="BM121" s="169" t="s">
        <v>2499</v>
      </c>
    </row>
    <row r="122" s="22" customFormat="true" ht="24" hidden="false" customHeight="true" outlineLevel="0" collapsed="false">
      <c r="B122" s="23"/>
      <c r="C122" s="157" t="s">
        <v>154</v>
      </c>
      <c r="D122" s="157" t="s">
        <v>150</v>
      </c>
      <c r="E122" s="158" t="s">
        <v>2500</v>
      </c>
      <c r="F122" s="159" t="s">
        <v>2501</v>
      </c>
      <c r="G122" s="160" t="s">
        <v>499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71"/>
      <c r="N122" s="172" t="s">
        <v>36</v>
      </c>
      <c r="O122" s="173"/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69" t="s">
        <v>2159</v>
      </c>
      <c r="AT122" s="169" t="s">
        <v>150</v>
      </c>
      <c r="AU122" s="169" t="s">
        <v>79</v>
      </c>
      <c r="AY122" s="3" t="s">
        <v>14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2159</v>
      </c>
      <c r="BM122" s="169" t="s">
        <v>2502</v>
      </c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</sheetData>
  <sheetProtection algorithmName="SHA-512" hashValue="Ha6DvOeH2y7A6+xgjbQabZKDkZj9SbpZPL8dpwJBWdLPvKSQqqUD/iFp1Ut4wsQGvODRDHH7dbv3XlUedHXqsA==" saltValue="dScS9N6ce4VkF27qUwIpBGGXZzNMGzgVqiyGEuUuw7jEk+7660H7AjOYhDhk7wqmFcRXds23FpXsvsuz5HxV3w==" spinCount="100000" sheet="true" objects="true" scenarios="true" formatColumns="false" formatRows="false" autoFilter="false"/>
  <autoFilter ref="C116:K12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1337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0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0:BE131)),  2)</f>
        <v>0</v>
      </c>
      <c r="I33" s="111" t="n">
        <v>0.21</v>
      </c>
      <c r="J33" s="110" t="n">
        <f aca="false">ROUND(((SUM(BE120:BE131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0:BF131)),  2)</f>
        <v>0</v>
      </c>
      <c r="I34" s="111" t="n">
        <v>0.12</v>
      </c>
      <c r="J34" s="110" t="n">
        <f aca="false">ROUND(((SUM(BF120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0:BG13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0:BH131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0:BI13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VRN - Vedlejší rozpočtové náklad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0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337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true" customHeight="true" outlineLevel="0" collapsed="false">
      <c r="B98" s="130"/>
      <c r="D98" s="131" t="s">
        <v>2503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true" customHeight="true" outlineLevel="0" collapsed="false">
      <c r="B99" s="130"/>
      <c r="D99" s="131" t="s">
        <v>2504</v>
      </c>
      <c r="E99" s="132"/>
      <c r="F99" s="132"/>
      <c r="G99" s="132"/>
      <c r="H99" s="132"/>
      <c r="I99" s="132"/>
      <c r="J99" s="133" t="n">
        <f aca="false">J125</f>
        <v>0</v>
      </c>
      <c r="L99" s="130"/>
    </row>
    <row r="100" s="129" customFormat="true" ht="19.5" hidden="true" customHeight="true" outlineLevel="0" collapsed="false">
      <c r="B100" s="130"/>
      <c r="D100" s="131" t="s">
        <v>2505</v>
      </c>
      <c r="E100" s="132"/>
      <c r="F100" s="132"/>
      <c r="G100" s="132"/>
      <c r="H100" s="132"/>
      <c r="I100" s="132"/>
      <c r="J100" s="133" t="n">
        <f aca="false">J129</f>
        <v>0</v>
      </c>
      <c r="L100" s="130"/>
    </row>
    <row r="101" s="22" customFormat="true" ht="21.75" hidden="true" customHeight="true" outlineLevel="0" collapsed="false">
      <c r="B101" s="23"/>
      <c r="L101" s="23"/>
    </row>
    <row r="102" s="22" customFormat="true" ht="6.75" hidden="tru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3" customFormat="false" ht="9.75" hidden="true" customHeight="false" outlineLevel="0" collapsed="false"/>
    <row r="104" customFormat="false" ht="9.75" hidden="true" customHeight="false" outlineLevel="0" collapsed="false"/>
    <row r="105" customFormat="false" ht="9.75" hidden="true" customHeight="false" outlineLevel="0" collapsed="false"/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Nový děkanát Jinonice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13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VRN - Vedlejší rozpočtové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n">
        <f aca="false">IF(J12="","",J12)</f>
        <v>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 </v>
      </c>
      <c r="I116" s="15" t="s">
        <v>27</v>
      </c>
      <c r="J116" s="120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5</v>
      </c>
      <c r="F117" s="16" t="str">
        <f aca="false">IF(E18="","",E18)</f>
        <v>Vyplň údaj</v>
      </c>
      <c r="I117" s="15" t="s">
        <v>29</v>
      </c>
      <c r="J117" s="120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34</v>
      </c>
      <c r="D119" s="137" t="s">
        <v>56</v>
      </c>
      <c r="E119" s="137" t="s">
        <v>52</v>
      </c>
      <c r="F119" s="137" t="s">
        <v>53</v>
      </c>
      <c r="G119" s="137" t="s">
        <v>135</v>
      </c>
      <c r="H119" s="137" t="s">
        <v>136</v>
      </c>
      <c r="I119" s="137" t="s">
        <v>137</v>
      </c>
      <c r="J119" s="138" t="s">
        <v>117</v>
      </c>
      <c r="K119" s="139" t="s">
        <v>138</v>
      </c>
      <c r="L119" s="135"/>
      <c r="M119" s="64"/>
      <c r="N119" s="65" t="s">
        <v>35</v>
      </c>
      <c r="O119" s="65" t="s">
        <v>139</v>
      </c>
      <c r="P119" s="65" t="s">
        <v>140</v>
      </c>
      <c r="Q119" s="65" t="s">
        <v>141</v>
      </c>
      <c r="R119" s="65" t="s">
        <v>142</v>
      </c>
      <c r="S119" s="65" t="s">
        <v>143</v>
      </c>
      <c r="T119" s="66" t="s">
        <v>144</v>
      </c>
    </row>
    <row r="120" s="22" customFormat="true" ht="22.5" hidden="false" customHeight="true" outlineLevel="0" collapsed="false">
      <c r="B120" s="23"/>
      <c r="C120" s="70" t="s">
        <v>145</v>
      </c>
      <c r="J120" s="140" t="n">
        <f aca="false">BK120</f>
        <v>0</v>
      </c>
      <c r="L120" s="23"/>
      <c r="M120" s="67"/>
      <c r="N120" s="55"/>
      <c r="O120" s="55"/>
      <c r="P120" s="141" t="n">
        <f aca="false">P121</f>
        <v>0</v>
      </c>
      <c r="Q120" s="55"/>
      <c r="R120" s="141" t="n">
        <f aca="false">R121</f>
        <v>0</v>
      </c>
      <c r="S120" s="55"/>
      <c r="T120" s="142" t="n">
        <f aca="false">T121</f>
        <v>0</v>
      </c>
      <c r="AT120" s="3" t="s">
        <v>70</v>
      </c>
      <c r="AU120" s="3" t="s">
        <v>119</v>
      </c>
      <c r="BK120" s="143" t="n">
        <f aca="false">BK121</f>
        <v>0</v>
      </c>
    </row>
    <row r="121" s="144" customFormat="true" ht="25.5" hidden="false" customHeight="true" outlineLevel="0" collapsed="false">
      <c r="B121" s="145"/>
      <c r="D121" s="146" t="s">
        <v>70</v>
      </c>
      <c r="E121" s="147" t="s">
        <v>109</v>
      </c>
      <c r="F121" s="147" t="s">
        <v>110</v>
      </c>
      <c r="I121" s="148"/>
      <c r="J121" s="149" t="n">
        <f aca="false">BK121</f>
        <v>0</v>
      </c>
      <c r="L121" s="145"/>
      <c r="M121" s="150"/>
      <c r="P121" s="151" t="n">
        <f aca="false">P122+P125+P129</f>
        <v>0</v>
      </c>
      <c r="R121" s="151" t="n">
        <f aca="false">R122+R125+R129</f>
        <v>0</v>
      </c>
      <c r="T121" s="152" t="n">
        <f aca="false">T122+T125+T129</f>
        <v>0</v>
      </c>
      <c r="AR121" s="146" t="s">
        <v>167</v>
      </c>
      <c r="AT121" s="153" t="s">
        <v>70</v>
      </c>
      <c r="AU121" s="153" t="s">
        <v>71</v>
      </c>
      <c r="AY121" s="146" t="s">
        <v>148</v>
      </c>
      <c r="BK121" s="154" t="n">
        <f aca="false">BK122+BK125+BK129</f>
        <v>0</v>
      </c>
    </row>
    <row r="122" s="144" customFormat="true" ht="22.5" hidden="false" customHeight="true" outlineLevel="0" collapsed="false">
      <c r="B122" s="145"/>
      <c r="D122" s="146" t="s">
        <v>70</v>
      </c>
      <c r="E122" s="155" t="s">
        <v>2506</v>
      </c>
      <c r="F122" s="155" t="s">
        <v>2507</v>
      </c>
      <c r="I122" s="148"/>
      <c r="J122" s="156" t="n">
        <f aca="false">BK122</f>
        <v>0</v>
      </c>
      <c r="L122" s="145"/>
      <c r="M122" s="150"/>
      <c r="P122" s="151" t="n">
        <f aca="false">SUM(P123:P124)</f>
        <v>0</v>
      </c>
      <c r="R122" s="151" t="n">
        <f aca="false">SUM(R123:R124)</f>
        <v>0</v>
      </c>
      <c r="T122" s="152" t="n">
        <f aca="false">SUM(T123:T124)</f>
        <v>0</v>
      </c>
      <c r="AR122" s="146" t="s">
        <v>167</v>
      </c>
      <c r="AT122" s="153" t="s">
        <v>70</v>
      </c>
      <c r="AU122" s="153" t="s">
        <v>79</v>
      </c>
      <c r="AY122" s="146" t="s">
        <v>148</v>
      </c>
      <c r="BK122" s="154" t="n">
        <f aca="false">SUM(BK123:BK124)</f>
        <v>0</v>
      </c>
    </row>
    <row r="123" s="22" customFormat="true" ht="21.75" hidden="false" customHeight="true" outlineLevel="0" collapsed="false">
      <c r="B123" s="23"/>
      <c r="C123" s="157" t="s">
        <v>81</v>
      </c>
      <c r="D123" s="157" t="s">
        <v>150</v>
      </c>
      <c r="E123" s="158" t="s">
        <v>2508</v>
      </c>
      <c r="F123" s="159" t="s">
        <v>2509</v>
      </c>
      <c r="G123" s="160" t="s">
        <v>394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6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4</v>
      </c>
      <c r="AT123" s="169" t="s">
        <v>150</v>
      </c>
      <c r="AU123" s="169" t="s">
        <v>81</v>
      </c>
      <c r="AY123" s="3" t="s">
        <v>14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54</v>
      </c>
      <c r="BM123" s="169" t="s">
        <v>154</v>
      </c>
    </row>
    <row r="124" s="22" customFormat="true" ht="16.5" hidden="false" customHeight="true" outlineLevel="0" collapsed="false">
      <c r="B124" s="23"/>
      <c r="C124" s="157" t="s">
        <v>159</v>
      </c>
      <c r="D124" s="157" t="s">
        <v>150</v>
      </c>
      <c r="E124" s="158" t="s">
        <v>2510</v>
      </c>
      <c r="F124" s="159" t="s">
        <v>2511</v>
      </c>
      <c r="G124" s="160" t="s">
        <v>394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4</v>
      </c>
      <c r="AT124" s="169" t="s">
        <v>150</v>
      </c>
      <c r="AU124" s="169" t="s">
        <v>81</v>
      </c>
      <c r="AY124" s="3" t="s">
        <v>14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54</v>
      </c>
      <c r="BM124" s="169" t="s">
        <v>162</v>
      </c>
    </row>
    <row r="125" s="144" customFormat="true" ht="22.5" hidden="false" customHeight="true" outlineLevel="0" collapsed="false">
      <c r="B125" s="145"/>
      <c r="D125" s="146" t="s">
        <v>70</v>
      </c>
      <c r="E125" s="155" t="s">
        <v>2512</v>
      </c>
      <c r="F125" s="155" t="s">
        <v>2513</v>
      </c>
      <c r="I125" s="148"/>
      <c r="J125" s="156" t="n">
        <f aca="false">BK125</f>
        <v>0</v>
      </c>
      <c r="L125" s="145"/>
      <c r="M125" s="150"/>
      <c r="P125" s="151" t="n">
        <f aca="false">SUM(P126:P128)</f>
        <v>0</v>
      </c>
      <c r="R125" s="151" t="n">
        <f aca="false">SUM(R126:R128)</f>
        <v>0</v>
      </c>
      <c r="T125" s="152" t="n">
        <f aca="false">SUM(T126:T128)</f>
        <v>0</v>
      </c>
      <c r="AR125" s="146" t="s">
        <v>167</v>
      </c>
      <c r="AT125" s="153" t="s">
        <v>70</v>
      </c>
      <c r="AU125" s="153" t="s">
        <v>79</v>
      </c>
      <c r="AY125" s="146" t="s">
        <v>148</v>
      </c>
      <c r="BK125" s="154" t="n">
        <f aca="false">SUM(BK126:BK128)</f>
        <v>0</v>
      </c>
    </row>
    <row r="126" s="22" customFormat="true" ht="16.5" hidden="false" customHeight="true" outlineLevel="0" collapsed="false">
      <c r="B126" s="23"/>
      <c r="C126" s="157" t="s">
        <v>154</v>
      </c>
      <c r="D126" s="157" t="s">
        <v>150</v>
      </c>
      <c r="E126" s="158" t="s">
        <v>2514</v>
      </c>
      <c r="F126" s="159" t="s">
        <v>2513</v>
      </c>
      <c r="G126" s="160" t="s">
        <v>394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515</v>
      </c>
      <c r="AT126" s="169" t="s">
        <v>150</v>
      </c>
      <c r="AU126" s="169" t="s">
        <v>81</v>
      </c>
      <c r="AY126" s="3" t="s">
        <v>14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2515</v>
      </c>
      <c r="BM126" s="169" t="s">
        <v>166</v>
      </c>
    </row>
    <row r="127" s="22" customFormat="true" ht="21.75" hidden="false" customHeight="true" outlineLevel="0" collapsed="false">
      <c r="B127" s="23"/>
      <c r="C127" s="157" t="s">
        <v>155</v>
      </c>
      <c r="D127" s="157" t="s">
        <v>150</v>
      </c>
      <c r="E127" s="158" t="s">
        <v>2516</v>
      </c>
      <c r="F127" s="159" t="s">
        <v>2517</v>
      </c>
      <c r="G127" s="160" t="s">
        <v>394</v>
      </c>
      <c r="H127" s="161" t="n">
        <v>1</v>
      </c>
      <c r="I127" s="162"/>
      <c r="J127" s="163" t="n">
        <f aca="false">ROUND(I127*H127,2)</f>
        <v>0</v>
      </c>
      <c r="K127" s="164"/>
      <c r="L127" s="23"/>
      <c r="M127" s="165"/>
      <c r="N127" s="166" t="s">
        <v>3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515</v>
      </c>
      <c r="AT127" s="169" t="s">
        <v>150</v>
      </c>
      <c r="AU127" s="169" t="s">
        <v>81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2515</v>
      </c>
      <c r="BM127" s="169" t="s">
        <v>2518</v>
      </c>
    </row>
    <row r="128" s="22" customFormat="true" ht="16.5" hidden="false" customHeight="true" outlineLevel="0" collapsed="false">
      <c r="B128" s="23"/>
      <c r="C128" s="157" t="s">
        <v>167</v>
      </c>
      <c r="D128" s="157" t="s">
        <v>150</v>
      </c>
      <c r="E128" s="158" t="s">
        <v>2519</v>
      </c>
      <c r="F128" s="159" t="s">
        <v>2520</v>
      </c>
      <c r="G128" s="160" t="s">
        <v>394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515</v>
      </c>
      <c r="AT128" s="169" t="s">
        <v>150</v>
      </c>
      <c r="AU128" s="169" t="s">
        <v>81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2515</v>
      </c>
      <c r="BM128" s="169" t="s">
        <v>170</v>
      </c>
    </row>
    <row r="129" s="144" customFormat="true" ht="22.5" hidden="false" customHeight="true" outlineLevel="0" collapsed="false">
      <c r="B129" s="145"/>
      <c r="D129" s="146" t="s">
        <v>70</v>
      </c>
      <c r="E129" s="155" t="s">
        <v>2521</v>
      </c>
      <c r="F129" s="155" t="s">
        <v>2522</v>
      </c>
      <c r="I129" s="148"/>
      <c r="J129" s="156" t="n">
        <f aca="false">BK129</f>
        <v>0</v>
      </c>
      <c r="L129" s="145"/>
      <c r="M129" s="150"/>
      <c r="P129" s="151" t="n">
        <f aca="false">SUM(P130:P131)</f>
        <v>0</v>
      </c>
      <c r="R129" s="151" t="n">
        <f aca="false">SUM(R130:R131)</f>
        <v>0</v>
      </c>
      <c r="T129" s="152" t="n">
        <f aca="false">SUM(T130:T131)</f>
        <v>0</v>
      </c>
      <c r="AR129" s="146" t="s">
        <v>167</v>
      </c>
      <c r="AT129" s="153" t="s">
        <v>70</v>
      </c>
      <c r="AU129" s="153" t="s">
        <v>79</v>
      </c>
      <c r="AY129" s="146" t="s">
        <v>148</v>
      </c>
      <c r="BK129" s="154" t="n">
        <f aca="false">SUM(BK130:BK131)</f>
        <v>0</v>
      </c>
    </row>
    <row r="130" s="22" customFormat="true" ht="16.5" hidden="false" customHeight="true" outlineLevel="0" collapsed="false">
      <c r="B130" s="23"/>
      <c r="C130" s="157" t="s">
        <v>162</v>
      </c>
      <c r="D130" s="157" t="s">
        <v>150</v>
      </c>
      <c r="E130" s="158" t="s">
        <v>2523</v>
      </c>
      <c r="F130" s="159" t="s">
        <v>2524</v>
      </c>
      <c r="G130" s="160" t="s">
        <v>394</v>
      </c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81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7</v>
      </c>
    </row>
    <row r="131" s="22" customFormat="true" ht="16.5" hidden="false" customHeight="true" outlineLevel="0" collapsed="false">
      <c r="B131" s="23"/>
      <c r="C131" s="157" t="s">
        <v>173</v>
      </c>
      <c r="D131" s="157" t="s">
        <v>150</v>
      </c>
      <c r="E131" s="158" t="s">
        <v>2525</v>
      </c>
      <c r="F131" s="159" t="s">
        <v>2526</v>
      </c>
      <c r="G131" s="160" t="s">
        <v>394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71"/>
      <c r="N131" s="172" t="s">
        <v>36</v>
      </c>
      <c r="O131" s="173"/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69" t="s">
        <v>154</v>
      </c>
      <c r="AT131" s="169" t="s">
        <v>150</v>
      </c>
      <c r="AU131" s="169" t="s">
        <v>81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176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hfKAmeAxNwCgBODFdqcQBekmimvr5be3zfQAs9TYgbwKJ8GghOWXJNuaU3oRPhe/x3mYzvB0rOF/QLh/GgV6mg==" saltValue="JLOq/pa6j/tfoB+7jEvHovH55VFPwVB1e7qGX7YZIZ5tWF4KN9eSMnqjTICbar87/QZbovlb9WcZF73BfdLY5A==" spinCount="100000" sheet="true" objects="true" scenarios="true" formatColumns="false" formatRows="false" autoFilter="false"/>
  <autoFilter ref="C119:K1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114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9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9:BE182)),  2)</f>
        <v>0</v>
      </c>
      <c r="I33" s="111" t="n">
        <v>0.21</v>
      </c>
      <c r="J33" s="110" t="n">
        <f aca="false">ROUND(((SUM(BE129:BE182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9:BF182)),  2)</f>
        <v>0</v>
      </c>
      <c r="I34" s="111" t="n">
        <v>0.12</v>
      </c>
      <c r="J34" s="110" t="n">
        <f aca="false">ROUND(((SUM(BF129:BF18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9:BG18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9:BH182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9:BI18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0 - Bourací práce a demoli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9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30</f>
        <v>0</v>
      </c>
      <c r="L97" s="125"/>
    </row>
    <row r="98" s="129" customFormat="true" ht="19.5" hidden="true" customHeight="true" outlineLevel="0" collapsed="false">
      <c r="B98" s="130"/>
      <c r="D98" s="131" t="s">
        <v>121</v>
      </c>
      <c r="E98" s="132"/>
      <c r="F98" s="132"/>
      <c r="G98" s="132"/>
      <c r="H98" s="132"/>
      <c r="I98" s="132"/>
      <c r="J98" s="133" t="n">
        <f aca="false">J131</f>
        <v>0</v>
      </c>
      <c r="L98" s="130"/>
    </row>
    <row r="99" s="129" customFormat="true" ht="19.5" hidden="true" customHeight="true" outlineLevel="0" collapsed="false">
      <c r="B99" s="130"/>
      <c r="D99" s="131" t="s">
        <v>122</v>
      </c>
      <c r="E99" s="132"/>
      <c r="F99" s="132"/>
      <c r="G99" s="132"/>
      <c r="H99" s="132"/>
      <c r="I99" s="132"/>
      <c r="J99" s="133" t="n">
        <f aca="false">J133</f>
        <v>0</v>
      </c>
      <c r="L99" s="130"/>
    </row>
    <row r="100" s="129" customFormat="true" ht="19.5" hidden="true" customHeight="true" outlineLevel="0" collapsed="false">
      <c r="B100" s="130"/>
      <c r="D100" s="131" t="s">
        <v>123</v>
      </c>
      <c r="E100" s="132"/>
      <c r="F100" s="132"/>
      <c r="G100" s="132"/>
      <c r="H100" s="132"/>
      <c r="I100" s="132"/>
      <c r="J100" s="133" t="n">
        <f aca="false">J144</f>
        <v>0</v>
      </c>
      <c r="L100" s="130"/>
    </row>
    <row r="101" s="124" customFormat="true" ht="24.75" hidden="true" customHeight="true" outlineLevel="0" collapsed="false">
      <c r="B101" s="125"/>
      <c r="D101" s="126" t="s">
        <v>124</v>
      </c>
      <c r="E101" s="127"/>
      <c r="F101" s="127"/>
      <c r="G101" s="127"/>
      <c r="H101" s="127"/>
      <c r="I101" s="127"/>
      <c r="J101" s="128" t="n">
        <f aca="false">J159</f>
        <v>0</v>
      </c>
      <c r="L101" s="125"/>
    </row>
    <row r="102" s="129" customFormat="true" ht="19.5" hidden="true" customHeight="true" outlineLevel="0" collapsed="false">
      <c r="B102" s="130"/>
      <c r="D102" s="131" t="s">
        <v>125</v>
      </c>
      <c r="E102" s="132"/>
      <c r="F102" s="132"/>
      <c r="G102" s="132"/>
      <c r="H102" s="132"/>
      <c r="I102" s="132"/>
      <c r="J102" s="133" t="n">
        <f aca="false">J160</f>
        <v>0</v>
      </c>
      <c r="L102" s="130"/>
    </row>
    <row r="103" s="129" customFormat="true" ht="19.5" hidden="true" customHeight="true" outlineLevel="0" collapsed="false">
      <c r="B103" s="130"/>
      <c r="D103" s="131" t="s">
        <v>126</v>
      </c>
      <c r="E103" s="132"/>
      <c r="F103" s="132"/>
      <c r="G103" s="132"/>
      <c r="H103" s="132"/>
      <c r="I103" s="132"/>
      <c r="J103" s="133" t="n">
        <f aca="false">J162</f>
        <v>0</v>
      </c>
      <c r="L103" s="130"/>
    </row>
    <row r="104" s="129" customFormat="true" ht="19.5" hidden="true" customHeight="true" outlineLevel="0" collapsed="false">
      <c r="B104" s="130"/>
      <c r="D104" s="131" t="s">
        <v>127</v>
      </c>
      <c r="E104" s="132"/>
      <c r="F104" s="132"/>
      <c r="G104" s="132"/>
      <c r="H104" s="132"/>
      <c r="I104" s="132"/>
      <c r="J104" s="133" t="n">
        <f aca="false">J164</f>
        <v>0</v>
      </c>
      <c r="L104" s="130"/>
    </row>
    <row r="105" s="129" customFormat="true" ht="19.5" hidden="true" customHeight="true" outlineLevel="0" collapsed="false">
      <c r="B105" s="130"/>
      <c r="D105" s="131" t="s">
        <v>128</v>
      </c>
      <c r="E105" s="132"/>
      <c r="F105" s="132"/>
      <c r="G105" s="132"/>
      <c r="H105" s="132"/>
      <c r="I105" s="132"/>
      <c r="J105" s="133" t="n">
        <f aca="false">J166</f>
        <v>0</v>
      </c>
      <c r="L105" s="130"/>
    </row>
    <row r="106" s="129" customFormat="true" ht="19.5" hidden="true" customHeight="true" outlineLevel="0" collapsed="false">
      <c r="B106" s="130"/>
      <c r="D106" s="131" t="s">
        <v>129</v>
      </c>
      <c r="E106" s="132"/>
      <c r="F106" s="132"/>
      <c r="G106" s="132"/>
      <c r="H106" s="132"/>
      <c r="I106" s="132"/>
      <c r="J106" s="133" t="n">
        <f aca="false">J171</f>
        <v>0</v>
      </c>
      <c r="L106" s="130"/>
    </row>
    <row r="107" s="129" customFormat="true" ht="19.5" hidden="true" customHeight="true" outlineLevel="0" collapsed="false">
      <c r="B107" s="130"/>
      <c r="D107" s="131" t="s">
        <v>130</v>
      </c>
      <c r="E107" s="132"/>
      <c r="F107" s="132"/>
      <c r="G107" s="132"/>
      <c r="H107" s="132"/>
      <c r="I107" s="132"/>
      <c r="J107" s="133" t="n">
        <f aca="false">J174</f>
        <v>0</v>
      </c>
      <c r="L107" s="130"/>
    </row>
    <row r="108" s="129" customFormat="true" ht="19.5" hidden="true" customHeight="true" outlineLevel="0" collapsed="false">
      <c r="B108" s="130"/>
      <c r="D108" s="131" t="s">
        <v>131</v>
      </c>
      <c r="E108" s="132"/>
      <c r="F108" s="132"/>
      <c r="G108" s="132"/>
      <c r="H108" s="132"/>
      <c r="I108" s="132"/>
      <c r="J108" s="133" t="n">
        <f aca="false">J177</f>
        <v>0</v>
      </c>
      <c r="L108" s="130"/>
    </row>
    <row r="109" s="129" customFormat="true" ht="19.5" hidden="true" customHeight="true" outlineLevel="0" collapsed="false">
      <c r="B109" s="130"/>
      <c r="D109" s="131" t="s">
        <v>132</v>
      </c>
      <c r="E109" s="132"/>
      <c r="F109" s="132"/>
      <c r="G109" s="132"/>
      <c r="H109" s="132"/>
      <c r="I109" s="132"/>
      <c r="J109" s="133" t="n">
        <f aca="false">J181</f>
        <v>0</v>
      </c>
      <c r="L109" s="130"/>
    </row>
    <row r="110" s="22" customFormat="true" ht="21.75" hidden="true" customHeight="true" outlineLevel="0" collapsed="false">
      <c r="B110" s="23"/>
      <c r="L110" s="23"/>
    </row>
    <row r="111" s="22" customFormat="true" ht="6.75" hidden="tru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2" customFormat="false" ht="9.75" hidden="true" customHeight="false" outlineLevel="0" collapsed="false"/>
    <row r="113" customFormat="false" ht="9.75" hidden="true" customHeight="false" outlineLevel="0" collapsed="false"/>
    <row r="114" customFormat="false" ht="9.75" hidden="true" customHeight="false" outlineLevel="0" collapsed="false"/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3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Nový děkanát Jinonice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13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D.0 - Bourací práce a demolice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1" t="n">
        <f aca="false">IF(J12="","",J12)</f>
        <v>0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5</f>
        <v> </v>
      </c>
      <c r="I125" s="15" t="s">
        <v>27</v>
      </c>
      <c r="J125" s="120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5</v>
      </c>
      <c r="F126" s="16" t="str">
        <f aca="false">IF(E18="","",E18)</f>
        <v>Vyplň údaj</v>
      </c>
      <c r="I126" s="15" t="s">
        <v>29</v>
      </c>
      <c r="J126" s="120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4" customFormat="true" ht="29.25" hidden="false" customHeight="true" outlineLevel="0" collapsed="false">
      <c r="B128" s="135"/>
      <c r="C128" s="136" t="s">
        <v>134</v>
      </c>
      <c r="D128" s="137" t="s">
        <v>56</v>
      </c>
      <c r="E128" s="137" t="s">
        <v>52</v>
      </c>
      <c r="F128" s="137" t="s">
        <v>53</v>
      </c>
      <c r="G128" s="137" t="s">
        <v>135</v>
      </c>
      <c r="H128" s="137" t="s">
        <v>136</v>
      </c>
      <c r="I128" s="137" t="s">
        <v>137</v>
      </c>
      <c r="J128" s="138" t="s">
        <v>117</v>
      </c>
      <c r="K128" s="139" t="s">
        <v>138</v>
      </c>
      <c r="L128" s="135"/>
      <c r="M128" s="64"/>
      <c r="N128" s="65" t="s">
        <v>35</v>
      </c>
      <c r="O128" s="65" t="s">
        <v>139</v>
      </c>
      <c r="P128" s="65" t="s">
        <v>140</v>
      </c>
      <c r="Q128" s="65" t="s">
        <v>141</v>
      </c>
      <c r="R128" s="65" t="s">
        <v>142</v>
      </c>
      <c r="S128" s="65" t="s">
        <v>143</v>
      </c>
      <c r="T128" s="66" t="s">
        <v>144</v>
      </c>
    </row>
    <row r="129" s="22" customFormat="true" ht="22.5" hidden="false" customHeight="true" outlineLevel="0" collapsed="false">
      <c r="B129" s="23"/>
      <c r="C129" s="70" t="s">
        <v>145</v>
      </c>
      <c r="J129" s="140" t="n">
        <f aca="false">BK129</f>
        <v>0</v>
      </c>
      <c r="L129" s="23"/>
      <c r="M129" s="67"/>
      <c r="N129" s="55"/>
      <c r="O129" s="55"/>
      <c r="P129" s="141" t="n">
        <f aca="false">P130+P159</f>
        <v>0</v>
      </c>
      <c r="Q129" s="55"/>
      <c r="R129" s="141" t="n">
        <f aca="false">R130+R159</f>
        <v>1.456858</v>
      </c>
      <c r="S129" s="55"/>
      <c r="T129" s="142" t="n">
        <f aca="false">T130+T159</f>
        <v>421.0941664</v>
      </c>
      <c r="AT129" s="3" t="s">
        <v>70</v>
      </c>
      <c r="AU129" s="3" t="s">
        <v>119</v>
      </c>
      <c r="BK129" s="143" t="n">
        <f aca="false">BK130+BK159</f>
        <v>0</v>
      </c>
    </row>
    <row r="130" s="144" customFormat="true" ht="25.5" hidden="false" customHeight="true" outlineLevel="0" collapsed="false">
      <c r="B130" s="145"/>
      <c r="D130" s="146" t="s">
        <v>70</v>
      </c>
      <c r="E130" s="147" t="s">
        <v>146</v>
      </c>
      <c r="F130" s="147" t="s">
        <v>147</v>
      </c>
      <c r="I130" s="148"/>
      <c r="J130" s="149" t="n">
        <f aca="false">BK130</f>
        <v>0</v>
      </c>
      <c r="L130" s="145"/>
      <c r="M130" s="150"/>
      <c r="P130" s="151" t="n">
        <f aca="false">P131+P133+P144</f>
        <v>0</v>
      </c>
      <c r="R130" s="151" t="n">
        <f aca="false">R131+R133+R144</f>
        <v>0.001508</v>
      </c>
      <c r="T130" s="152" t="n">
        <f aca="false">T131+T133+T144</f>
        <v>404.77361</v>
      </c>
      <c r="AR130" s="146" t="s">
        <v>79</v>
      </c>
      <c r="AT130" s="153" t="s">
        <v>70</v>
      </c>
      <c r="AU130" s="153" t="s">
        <v>71</v>
      </c>
      <c r="AY130" s="146" t="s">
        <v>148</v>
      </c>
      <c r="BK130" s="154" t="n">
        <f aca="false">BK131+BK133+BK144</f>
        <v>0</v>
      </c>
    </row>
    <row r="131" s="144" customFormat="true" ht="22.5" hidden="false" customHeight="true" outlineLevel="0" collapsed="false">
      <c r="B131" s="145"/>
      <c r="D131" s="146" t="s">
        <v>70</v>
      </c>
      <c r="E131" s="155" t="s">
        <v>79</v>
      </c>
      <c r="F131" s="155" t="s">
        <v>149</v>
      </c>
      <c r="I131" s="148"/>
      <c r="J131" s="156" t="n">
        <f aca="false">BK131</f>
        <v>0</v>
      </c>
      <c r="L131" s="145"/>
      <c r="M131" s="150"/>
      <c r="P131" s="151" t="n">
        <f aca="false">P132</f>
        <v>0</v>
      </c>
      <c r="R131" s="151" t="n">
        <f aca="false">R132</f>
        <v>0</v>
      </c>
      <c r="T131" s="152" t="n">
        <f aca="false">T132</f>
        <v>0</v>
      </c>
      <c r="AR131" s="146" t="s">
        <v>79</v>
      </c>
      <c r="AT131" s="153" t="s">
        <v>70</v>
      </c>
      <c r="AU131" s="153" t="s">
        <v>79</v>
      </c>
      <c r="AY131" s="146" t="s">
        <v>148</v>
      </c>
      <c r="BK131" s="154" t="n">
        <f aca="false">BK132</f>
        <v>0</v>
      </c>
    </row>
    <row r="132" s="22" customFormat="true" ht="37.5" hidden="false" customHeight="true" outlineLevel="0" collapsed="false">
      <c r="B132" s="23"/>
      <c r="C132" s="157" t="s">
        <v>79</v>
      </c>
      <c r="D132" s="157" t="s">
        <v>150</v>
      </c>
      <c r="E132" s="158" t="s">
        <v>151</v>
      </c>
      <c r="F132" s="159" t="s">
        <v>152</v>
      </c>
      <c r="G132" s="160" t="s">
        <v>153</v>
      </c>
      <c r="H132" s="161" t="n">
        <v>103.04</v>
      </c>
      <c r="I132" s="162"/>
      <c r="J132" s="163" t="n">
        <f aca="false">ROUND(I132*H132,2)</f>
        <v>0</v>
      </c>
      <c r="K132" s="164"/>
      <c r="L132" s="23"/>
      <c r="M132" s="165"/>
      <c r="N132" s="16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4</v>
      </c>
      <c r="AT132" s="169" t="s">
        <v>150</v>
      </c>
      <c r="AU132" s="169" t="s">
        <v>81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81</v>
      </c>
    </row>
    <row r="133" s="144" customFormat="true" ht="22.5" hidden="false" customHeight="true" outlineLevel="0" collapsed="false">
      <c r="B133" s="145"/>
      <c r="D133" s="146" t="s">
        <v>70</v>
      </c>
      <c r="E133" s="155" t="s">
        <v>155</v>
      </c>
      <c r="F133" s="155" t="s">
        <v>156</v>
      </c>
      <c r="I133" s="148"/>
      <c r="J133" s="156" t="n">
        <f aca="false">BK133</f>
        <v>0</v>
      </c>
      <c r="L133" s="145"/>
      <c r="M133" s="150"/>
      <c r="P133" s="151" t="n">
        <f aca="false">SUM(P134:P143)</f>
        <v>0</v>
      </c>
      <c r="R133" s="151" t="n">
        <f aca="false">SUM(R134:R143)</f>
        <v>0.001508</v>
      </c>
      <c r="T133" s="152" t="n">
        <f aca="false">SUM(T134:T143)</f>
        <v>404.77361</v>
      </c>
      <c r="AR133" s="146" t="s">
        <v>79</v>
      </c>
      <c r="AT133" s="153" t="s">
        <v>70</v>
      </c>
      <c r="AU133" s="153" t="s">
        <v>79</v>
      </c>
      <c r="AY133" s="146" t="s">
        <v>148</v>
      </c>
      <c r="BK133" s="154" t="n">
        <f aca="false">SUM(BK134:BK143)</f>
        <v>0</v>
      </c>
    </row>
    <row r="134" s="22" customFormat="true" ht="44.25" hidden="false" customHeight="true" outlineLevel="0" collapsed="false">
      <c r="B134" s="23"/>
      <c r="C134" s="157" t="s">
        <v>81</v>
      </c>
      <c r="D134" s="157" t="s">
        <v>150</v>
      </c>
      <c r="E134" s="158" t="s">
        <v>157</v>
      </c>
      <c r="F134" s="159" t="s">
        <v>158</v>
      </c>
      <c r="G134" s="160" t="s">
        <v>153</v>
      </c>
      <c r="H134" s="161" t="n">
        <v>703.89</v>
      </c>
      <c r="I134" s="162"/>
      <c r="J134" s="163" t="n">
        <f aca="false">ROUND(I134*H134,2)</f>
        <v>0</v>
      </c>
      <c r="K134" s="164"/>
      <c r="L134" s="23"/>
      <c r="M134" s="165"/>
      <c r="N134" s="16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.181</v>
      </c>
      <c r="T134" s="168" t="n">
        <f aca="false">S134*H134</f>
        <v>127.40409</v>
      </c>
      <c r="AR134" s="169" t="s">
        <v>154</v>
      </c>
      <c r="AT134" s="169" t="s">
        <v>150</v>
      </c>
      <c r="AU134" s="169" t="s">
        <v>81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154</v>
      </c>
    </row>
    <row r="135" s="22" customFormat="true" ht="44.25" hidden="false" customHeight="true" outlineLevel="0" collapsed="false">
      <c r="B135" s="23"/>
      <c r="C135" s="157" t="s">
        <v>159</v>
      </c>
      <c r="D135" s="157" t="s">
        <v>150</v>
      </c>
      <c r="E135" s="158" t="s">
        <v>160</v>
      </c>
      <c r="F135" s="159" t="s">
        <v>161</v>
      </c>
      <c r="G135" s="160" t="s">
        <v>153</v>
      </c>
      <c r="H135" s="161" t="n">
        <v>328.26</v>
      </c>
      <c r="I135" s="162"/>
      <c r="J135" s="163" t="n">
        <f aca="false">ROUND(I135*H135,2)</f>
        <v>0</v>
      </c>
      <c r="K135" s="164"/>
      <c r="L135" s="23"/>
      <c r="M135" s="165"/>
      <c r="N135" s="166" t="s">
        <v>36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.261</v>
      </c>
      <c r="T135" s="168" t="n">
        <f aca="false">S135*H135</f>
        <v>85.67586</v>
      </c>
      <c r="AR135" s="169" t="s">
        <v>154</v>
      </c>
      <c r="AT135" s="169" t="s">
        <v>150</v>
      </c>
      <c r="AU135" s="169" t="s">
        <v>81</v>
      </c>
      <c r="AY135" s="3" t="s">
        <v>14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54</v>
      </c>
      <c r="BM135" s="169" t="s">
        <v>162</v>
      </c>
    </row>
    <row r="136" s="22" customFormat="true" ht="24" hidden="false" customHeight="true" outlineLevel="0" collapsed="false">
      <c r="B136" s="23"/>
      <c r="C136" s="157" t="s">
        <v>154</v>
      </c>
      <c r="D136" s="157" t="s">
        <v>150</v>
      </c>
      <c r="E136" s="158" t="s">
        <v>163</v>
      </c>
      <c r="F136" s="159" t="s">
        <v>164</v>
      </c>
      <c r="G136" s="160" t="s">
        <v>165</v>
      </c>
      <c r="H136" s="161" t="n">
        <v>80.86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2.2</v>
      </c>
      <c r="T136" s="168" t="n">
        <f aca="false">S136*H136</f>
        <v>177.8942</v>
      </c>
      <c r="AR136" s="169" t="s">
        <v>154</v>
      </c>
      <c r="AT136" s="169" t="s">
        <v>150</v>
      </c>
      <c r="AU136" s="169" t="s">
        <v>81</v>
      </c>
      <c r="AY136" s="3" t="s">
        <v>14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54</v>
      </c>
      <c r="BM136" s="169" t="s">
        <v>166</v>
      </c>
    </row>
    <row r="137" s="22" customFormat="true" ht="33" hidden="false" customHeight="true" outlineLevel="0" collapsed="false">
      <c r="B137" s="23"/>
      <c r="C137" s="157" t="s">
        <v>167</v>
      </c>
      <c r="D137" s="157" t="s">
        <v>150</v>
      </c>
      <c r="E137" s="158" t="s">
        <v>168</v>
      </c>
      <c r="F137" s="159" t="s">
        <v>169</v>
      </c>
      <c r="G137" s="160" t="s">
        <v>153</v>
      </c>
      <c r="H137" s="161" t="n">
        <v>29.7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059</v>
      </c>
      <c r="T137" s="168" t="n">
        <f aca="false">S137*H137</f>
        <v>1.7523</v>
      </c>
      <c r="AR137" s="169" t="s">
        <v>154</v>
      </c>
      <c r="AT137" s="169" t="s">
        <v>150</v>
      </c>
      <c r="AU137" s="169" t="s">
        <v>81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170</v>
      </c>
    </row>
    <row r="138" s="22" customFormat="true" ht="33" hidden="false" customHeight="true" outlineLevel="0" collapsed="false">
      <c r="B138" s="23"/>
      <c r="C138" s="157" t="s">
        <v>162</v>
      </c>
      <c r="D138" s="157" t="s">
        <v>150</v>
      </c>
      <c r="E138" s="158" t="s">
        <v>171</v>
      </c>
      <c r="F138" s="159" t="s">
        <v>172</v>
      </c>
      <c r="G138" s="160" t="s">
        <v>153</v>
      </c>
      <c r="H138" s="161" t="n">
        <v>84.6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.043</v>
      </c>
      <c r="T138" s="168" t="n">
        <f aca="false">S138*H138</f>
        <v>3.6378</v>
      </c>
      <c r="AR138" s="169" t="s">
        <v>154</v>
      </c>
      <c r="AT138" s="169" t="s">
        <v>150</v>
      </c>
      <c r="AU138" s="169" t="s">
        <v>81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4</v>
      </c>
      <c r="BM138" s="169" t="s">
        <v>7</v>
      </c>
    </row>
    <row r="139" s="22" customFormat="true" ht="48.75" hidden="false" customHeight="true" outlineLevel="0" collapsed="false">
      <c r="B139" s="23"/>
      <c r="C139" s="157" t="s">
        <v>173</v>
      </c>
      <c r="D139" s="157" t="s">
        <v>150</v>
      </c>
      <c r="E139" s="158" t="s">
        <v>174</v>
      </c>
      <c r="F139" s="159" t="s">
        <v>175</v>
      </c>
      <c r="G139" s="160" t="s">
        <v>153</v>
      </c>
      <c r="H139" s="161" t="n">
        <v>0.646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.165</v>
      </c>
      <c r="T139" s="168" t="n">
        <f aca="false">S139*H139</f>
        <v>0.10659</v>
      </c>
      <c r="AR139" s="169" t="s">
        <v>154</v>
      </c>
      <c r="AT139" s="169" t="s">
        <v>150</v>
      </c>
      <c r="AU139" s="169" t="s">
        <v>81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54</v>
      </c>
      <c r="BM139" s="169" t="s">
        <v>176</v>
      </c>
    </row>
    <row r="140" s="22" customFormat="true" ht="48.75" hidden="false" customHeight="true" outlineLevel="0" collapsed="false">
      <c r="B140" s="23"/>
      <c r="C140" s="157" t="s">
        <v>166</v>
      </c>
      <c r="D140" s="157" t="s">
        <v>150</v>
      </c>
      <c r="E140" s="158" t="s">
        <v>177</v>
      </c>
      <c r="F140" s="159" t="s">
        <v>178</v>
      </c>
      <c r="G140" s="160" t="s">
        <v>153</v>
      </c>
      <c r="H140" s="161" t="n">
        <v>5.938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.165</v>
      </c>
      <c r="T140" s="168" t="n">
        <f aca="false">S140*H140</f>
        <v>0.97977</v>
      </c>
      <c r="AR140" s="169" t="s">
        <v>154</v>
      </c>
      <c r="AT140" s="169" t="s">
        <v>150</v>
      </c>
      <c r="AU140" s="169" t="s">
        <v>81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54</v>
      </c>
      <c r="BM140" s="169" t="s">
        <v>179</v>
      </c>
    </row>
    <row r="141" s="22" customFormat="true" ht="48.75" hidden="false" customHeight="true" outlineLevel="0" collapsed="false">
      <c r="B141" s="23"/>
      <c r="C141" s="157" t="s">
        <v>155</v>
      </c>
      <c r="D141" s="157" t="s">
        <v>150</v>
      </c>
      <c r="E141" s="158" t="s">
        <v>180</v>
      </c>
      <c r="F141" s="159" t="s">
        <v>181</v>
      </c>
      <c r="G141" s="160" t="s">
        <v>165</v>
      </c>
      <c r="H141" s="161" t="n">
        <v>4.882</v>
      </c>
      <c r="I141" s="162"/>
      <c r="J141" s="163" t="n">
        <f aca="false">ROUND(I141*H141,2)</f>
        <v>0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1.5</v>
      </c>
      <c r="T141" s="168" t="n">
        <f aca="false">S141*H141</f>
        <v>7.323</v>
      </c>
      <c r="AR141" s="169" t="s">
        <v>154</v>
      </c>
      <c r="AT141" s="169" t="s">
        <v>150</v>
      </c>
      <c r="AU141" s="169" t="s">
        <v>81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182</v>
      </c>
    </row>
    <row r="142" s="22" customFormat="true" ht="44.25" hidden="false" customHeight="true" outlineLevel="0" collapsed="false">
      <c r="B142" s="23"/>
      <c r="C142" s="157" t="s">
        <v>170</v>
      </c>
      <c r="D142" s="157" t="s">
        <v>150</v>
      </c>
      <c r="E142" s="158" t="s">
        <v>183</v>
      </c>
      <c r="F142" s="159" t="s">
        <v>184</v>
      </c>
      <c r="G142" s="160" t="s">
        <v>185</v>
      </c>
      <c r="H142" s="161" t="n">
        <v>5.2</v>
      </c>
      <c r="I142" s="162"/>
      <c r="J142" s="163" t="n">
        <f aca="false">ROUND(I142*H142,2)</f>
        <v>0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.00029</v>
      </c>
      <c r="R142" s="167" t="n">
        <f aca="false">Q142*H142</f>
        <v>0.001508</v>
      </c>
      <c r="S142" s="167" t="n">
        <v>0</v>
      </c>
      <c r="T142" s="168" t="n">
        <f aca="false">S142*H142</f>
        <v>0</v>
      </c>
      <c r="AR142" s="169" t="s">
        <v>154</v>
      </c>
      <c r="AT142" s="169" t="s">
        <v>150</v>
      </c>
      <c r="AU142" s="169" t="s">
        <v>81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54</v>
      </c>
      <c r="BM142" s="169" t="s">
        <v>186</v>
      </c>
    </row>
    <row r="143" s="22" customFormat="true" ht="16.5" hidden="false" customHeight="true" outlineLevel="0" collapsed="false">
      <c r="B143" s="23"/>
      <c r="C143" s="157" t="s">
        <v>187</v>
      </c>
      <c r="D143" s="157" t="s">
        <v>150</v>
      </c>
      <c r="E143" s="158" t="s">
        <v>188</v>
      </c>
      <c r="F143" s="159" t="s">
        <v>189</v>
      </c>
      <c r="G143" s="160" t="s">
        <v>190</v>
      </c>
      <c r="H143" s="161" t="n">
        <v>1</v>
      </c>
      <c r="I143" s="162"/>
      <c r="J143" s="163" t="n">
        <f aca="false">ROUND(I143*H143,2)</f>
        <v>0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4</v>
      </c>
      <c r="AT143" s="169" t="s">
        <v>150</v>
      </c>
      <c r="AU143" s="169" t="s">
        <v>81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191</v>
      </c>
    </row>
    <row r="144" s="144" customFormat="true" ht="22.5" hidden="false" customHeight="true" outlineLevel="0" collapsed="false">
      <c r="B144" s="145"/>
      <c r="D144" s="146" t="s">
        <v>70</v>
      </c>
      <c r="E144" s="155" t="s">
        <v>192</v>
      </c>
      <c r="F144" s="155" t="s">
        <v>193</v>
      </c>
      <c r="I144" s="148"/>
      <c r="J144" s="156" t="n">
        <f aca="false">BK144</f>
        <v>0</v>
      </c>
      <c r="L144" s="145"/>
      <c r="M144" s="150"/>
      <c r="P144" s="151" t="n">
        <f aca="false">SUM(P145:P158)</f>
        <v>0</v>
      </c>
      <c r="R144" s="151" t="n">
        <f aca="false">SUM(R145:R158)</f>
        <v>0</v>
      </c>
      <c r="T144" s="152" t="n">
        <f aca="false">SUM(T145:T158)</f>
        <v>0</v>
      </c>
      <c r="AR144" s="146" t="s">
        <v>79</v>
      </c>
      <c r="AT144" s="153" t="s">
        <v>70</v>
      </c>
      <c r="AU144" s="153" t="s">
        <v>79</v>
      </c>
      <c r="AY144" s="146" t="s">
        <v>148</v>
      </c>
      <c r="BK144" s="154" t="n">
        <f aca="false">SUM(BK145:BK158)</f>
        <v>0</v>
      </c>
    </row>
    <row r="145" s="22" customFormat="true" ht="16.5" hidden="false" customHeight="true" outlineLevel="0" collapsed="false">
      <c r="B145" s="23"/>
      <c r="C145" s="157" t="s">
        <v>7</v>
      </c>
      <c r="D145" s="157" t="s">
        <v>150</v>
      </c>
      <c r="E145" s="158" t="s">
        <v>194</v>
      </c>
      <c r="F145" s="159" t="s">
        <v>195</v>
      </c>
      <c r="G145" s="160" t="s">
        <v>196</v>
      </c>
      <c r="H145" s="161" t="n">
        <v>398.424</v>
      </c>
      <c r="I145" s="162"/>
      <c r="J145" s="163" t="n">
        <f aca="false">ROUND(I145*H145,2)</f>
        <v>0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4</v>
      </c>
      <c r="AT145" s="169" t="s">
        <v>150</v>
      </c>
      <c r="AU145" s="169" t="s">
        <v>81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197</v>
      </c>
    </row>
    <row r="146" s="22" customFormat="true" ht="44.25" hidden="false" customHeight="true" outlineLevel="0" collapsed="false">
      <c r="B146" s="23"/>
      <c r="C146" s="157" t="s">
        <v>198</v>
      </c>
      <c r="D146" s="157" t="s">
        <v>150</v>
      </c>
      <c r="E146" s="158" t="s">
        <v>199</v>
      </c>
      <c r="F146" s="159" t="s">
        <v>200</v>
      </c>
      <c r="G146" s="160" t="s">
        <v>196</v>
      </c>
      <c r="H146" s="161" t="n">
        <v>398.424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4</v>
      </c>
      <c r="AT146" s="169" t="s">
        <v>150</v>
      </c>
      <c r="AU146" s="169" t="s">
        <v>81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54</v>
      </c>
      <c r="BM146" s="169" t="s">
        <v>201</v>
      </c>
    </row>
    <row r="147" s="22" customFormat="true" ht="24" hidden="false" customHeight="true" outlineLevel="0" collapsed="false">
      <c r="B147" s="23"/>
      <c r="C147" s="157" t="s">
        <v>176</v>
      </c>
      <c r="D147" s="157" t="s">
        <v>150</v>
      </c>
      <c r="E147" s="158" t="s">
        <v>202</v>
      </c>
      <c r="F147" s="159" t="s">
        <v>203</v>
      </c>
      <c r="G147" s="160" t="s">
        <v>185</v>
      </c>
      <c r="H147" s="161" t="n">
        <v>18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4</v>
      </c>
      <c r="AT147" s="169" t="s">
        <v>150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204</v>
      </c>
    </row>
    <row r="148" s="22" customFormat="true" ht="37.5" hidden="false" customHeight="true" outlineLevel="0" collapsed="false">
      <c r="B148" s="23"/>
      <c r="C148" s="157" t="s">
        <v>205</v>
      </c>
      <c r="D148" s="157" t="s">
        <v>150</v>
      </c>
      <c r="E148" s="158" t="s">
        <v>206</v>
      </c>
      <c r="F148" s="159" t="s">
        <v>207</v>
      </c>
      <c r="G148" s="160" t="s">
        <v>185</v>
      </c>
      <c r="H148" s="161" t="n">
        <v>540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4</v>
      </c>
      <c r="AT148" s="169" t="s">
        <v>150</v>
      </c>
      <c r="AU148" s="169" t="s">
        <v>81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54</v>
      </c>
      <c r="BM148" s="169" t="s">
        <v>208</v>
      </c>
    </row>
    <row r="149" s="22" customFormat="true" ht="33" hidden="false" customHeight="true" outlineLevel="0" collapsed="false">
      <c r="B149" s="23"/>
      <c r="C149" s="157" t="s">
        <v>179</v>
      </c>
      <c r="D149" s="157" t="s">
        <v>150</v>
      </c>
      <c r="E149" s="158" t="s">
        <v>209</v>
      </c>
      <c r="F149" s="159" t="s">
        <v>210</v>
      </c>
      <c r="G149" s="160" t="s">
        <v>196</v>
      </c>
      <c r="H149" s="161" t="n">
        <v>398.424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4</v>
      </c>
      <c r="AT149" s="169" t="s">
        <v>150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211</v>
      </c>
    </row>
    <row r="150" s="22" customFormat="true" ht="44.25" hidden="false" customHeight="true" outlineLevel="0" collapsed="false">
      <c r="B150" s="23"/>
      <c r="C150" s="157" t="s">
        <v>212</v>
      </c>
      <c r="D150" s="157" t="s">
        <v>150</v>
      </c>
      <c r="E150" s="158" t="s">
        <v>213</v>
      </c>
      <c r="F150" s="159" t="s">
        <v>214</v>
      </c>
      <c r="G150" s="160" t="s">
        <v>196</v>
      </c>
      <c r="H150" s="161" t="n">
        <v>7968.48</v>
      </c>
      <c r="I150" s="162"/>
      <c r="J150" s="163" t="n">
        <f aca="false">ROUND(I150*H150,2)</f>
        <v>0</v>
      </c>
      <c r="K150" s="164"/>
      <c r="L150" s="23"/>
      <c r="M150" s="165"/>
      <c r="N150" s="166" t="s">
        <v>3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4</v>
      </c>
      <c r="AT150" s="169" t="s">
        <v>150</v>
      </c>
      <c r="AU150" s="169" t="s">
        <v>81</v>
      </c>
      <c r="AY150" s="3" t="s">
        <v>14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54</v>
      </c>
      <c r="BM150" s="169" t="s">
        <v>215</v>
      </c>
    </row>
    <row r="151" s="22" customFormat="true" ht="44.25" hidden="false" customHeight="true" outlineLevel="0" collapsed="false">
      <c r="B151" s="23"/>
      <c r="C151" s="157" t="s">
        <v>182</v>
      </c>
      <c r="D151" s="157" t="s">
        <v>150</v>
      </c>
      <c r="E151" s="158" t="s">
        <v>216</v>
      </c>
      <c r="F151" s="159" t="s">
        <v>217</v>
      </c>
      <c r="G151" s="160" t="s">
        <v>196</v>
      </c>
      <c r="H151" s="161" t="n">
        <v>190.258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4</v>
      </c>
      <c r="AT151" s="169" t="s">
        <v>150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218</v>
      </c>
    </row>
    <row r="152" s="22" customFormat="true" ht="37.5" hidden="false" customHeight="true" outlineLevel="0" collapsed="false">
      <c r="B152" s="23"/>
      <c r="C152" s="157" t="s">
        <v>219</v>
      </c>
      <c r="D152" s="157" t="s">
        <v>150</v>
      </c>
      <c r="E152" s="158" t="s">
        <v>220</v>
      </c>
      <c r="F152" s="159" t="s">
        <v>221</v>
      </c>
      <c r="G152" s="160" t="s">
        <v>196</v>
      </c>
      <c r="H152" s="161" t="n">
        <v>186.295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81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222</v>
      </c>
    </row>
    <row r="153" s="22" customFormat="true" ht="44.25" hidden="false" customHeight="true" outlineLevel="0" collapsed="false">
      <c r="B153" s="23"/>
      <c r="C153" s="157" t="s">
        <v>186</v>
      </c>
      <c r="D153" s="157" t="s">
        <v>150</v>
      </c>
      <c r="E153" s="158" t="s">
        <v>223</v>
      </c>
      <c r="F153" s="159" t="s">
        <v>224</v>
      </c>
      <c r="G153" s="160" t="s">
        <v>196</v>
      </c>
      <c r="H153" s="161" t="n">
        <v>0.415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81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225</v>
      </c>
    </row>
    <row r="154" s="22" customFormat="true" ht="44.25" hidden="false" customHeight="true" outlineLevel="0" collapsed="false">
      <c r="B154" s="23"/>
      <c r="C154" s="157" t="s">
        <v>6</v>
      </c>
      <c r="D154" s="157" t="s">
        <v>150</v>
      </c>
      <c r="E154" s="158" t="s">
        <v>226</v>
      </c>
      <c r="F154" s="159" t="s">
        <v>227</v>
      </c>
      <c r="G154" s="160" t="s">
        <v>196</v>
      </c>
      <c r="H154" s="161" t="n">
        <v>9.336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81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228</v>
      </c>
    </row>
    <row r="155" s="22" customFormat="true" ht="37.5" hidden="false" customHeight="true" outlineLevel="0" collapsed="false">
      <c r="B155" s="23"/>
      <c r="C155" s="157" t="s">
        <v>191</v>
      </c>
      <c r="D155" s="157" t="s">
        <v>150</v>
      </c>
      <c r="E155" s="158" t="s">
        <v>229</v>
      </c>
      <c r="F155" s="159" t="s">
        <v>230</v>
      </c>
      <c r="G155" s="160" t="s">
        <v>196</v>
      </c>
      <c r="H155" s="161" t="n">
        <v>3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231</v>
      </c>
    </row>
    <row r="156" s="22" customFormat="true" ht="37.5" hidden="false" customHeight="true" outlineLevel="0" collapsed="false">
      <c r="B156" s="23"/>
      <c r="C156" s="157" t="s">
        <v>232</v>
      </c>
      <c r="D156" s="157" t="s">
        <v>150</v>
      </c>
      <c r="E156" s="158" t="s">
        <v>233</v>
      </c>
      <c r="F156" s="159" t="s">
        <v>234</v>
      </c>
      <c r="G156" s="160" t="s">
        <v>196</v>
      </c>
      <c r="H156" s="161" t="n">
        <v>5.344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54</v>
      </c>
      <c r="AT156" s="169" t="s">
        <v>150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235</v>
      </c>
    </row>
    <row r="157" s="22" customFormat="true" ht="44.25" hidden="false" customHeight="true" outlineLevel="0" collapsed="false">
      <c r="B157" s="23"/>
      <c r="C157" s="157" t="s">
        <v>197</v>
      </c>
      <c r="D157" s="157" t="s">
        <v>150</v>
      </c>
      <c r="E157" s="158" t="s">
        <v>236</v>
      </c>
      <c r="F157" s="159" t="s">
        <v>237</v>
      </c>
      <c r="G157" s="160" t="s">
        <v>196</v>
      </c>
      <c r="H157" s="161" t="n">
        <v>3.589</v>
      </c>
      <c r="I157" s="162"/>
      <c r="J157" s="163" t="n">
        <f aca="false">ROUND(I157*H157,2)</f>
        <v>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4</v>
      </c>
      <c r="AT157" s="169" t="s">
        <v>150</v>
      </c>
      <c r="AU157" s="169" t="s">
        <v>81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238</v>
      </c>
    </row>
    <row r="158" s="22" customFormat="true" ht="44.25" hidden="false" customHeight="true" outlineLevel="0" collapsed="false">
      <c r="B158" s="23"/>
      <c r="C158" s="157" t="s">
        <v>239</v>
      </c>
      <c r="D158" s="157" t="s">
        <v>150</v>
      </c>
      <c r="E158" s="158" t="s">
        <v>240</v>
      </c>
      <c r="F158" s="159" t="s">
        <v>241</v>
      </c>
      <c r="G158" s="160" t="s">
        <v>196</v>
      </c>
      <c r="H158" s="161" t="n">
        <v>0.187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54</v>
      </c>
      <c r="AT158" s="169" t="s">
        <v>150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242</v>
      </c>
    </row>
    <row r="159" s="144" customFormat="true" ht="25.5" hidden="false" customHeight="true" outlineLevel="0" collapsed="false">
      <c r="B159" s="145"/>
      <c r="D159" s="146" t="s">
        <v>70</v>
      </c>
      <c r="E159" s="147" t="s">
        <v>243</v>
      </c>
      <c r="F159" s="147" t="s">
        <v>244</v>
      </c>
      <c r="I159" s="148"/>
      <c r="J159" s="149" t="n">
        <f aca="false">BK159</f>
        <v>0</v>
      </c>
      <c r="L159" s="145"/>
      <c r="M159" s="150"/>
      <c r="P159" s="151" t="n">
        <f aca="false">P160+P162+P164+P166+P171+P174+P177+P181</f>
        <v>0</v>
      </c>
      <c r="R159" s="151" t="n">
        <f aca="false">R160+R162+R164+R166+R171+R174+R177+R181</f>
        <v>1.45535</v>
      </c>
      <c r="T159" s="152" t="n">
        <f aca="false">T160+T162+T164+T166+T171+T174+T177+T181</f>
        <v>16.3205564</v>
      </c>
      <c r="AR159" s="146" t="s">
        <v>81</v>
      </c>
      <c r="AT159" s="153" t="s">
        <v>70</v>
      </c>
      <c r="AU159" s="153" t="s">
        <v>71</v>
      </c>
      <c r="AY159" s="146" t="s">
        <v>148</v>
      </c>
      <c r="BK159" s="154" t="n">
        <f aca="false">BK160+BK162+BK164+BK166+BK171+BK174+BK177+BK181</f>
        <v>0</v>
      </c>
    </row>
    <row r="160" s="144" customFormat="true" ht="22.5" hidden="false" customHeight="true" outlineLevel="0" collapsed="false">
      <c r="B160" s="145"/>
      <c r="D160" s="146" t="s">
        <v>70</v>
      </c>
      <c r="E160" s="155" t="s">
        <v>245</v>
      </c>
      <c r="F160" s="155" t="s">
        <v>246</v>
      </c>
      <c r="I160" s="148"/>
      <c r="J160" s="156" t="n">
        <f aca="false">BK160</f>
        <v>0</v>
      </c>
      <c r="L160" s="145"/>
      <c r="M160" s="150"/>
      <c r="P160" s="151" t="n">
        <f aca="false">P161</f>
        <v>0</v>
      </c>
      <c r="R160" s="151" t="n">
        <f aca="false">R161</f>
        <v>0</v>
      </c>
      <c r="T160" s="152" t="n">
        <f aca="false">T161</f>
        <v>0.57068</v>
      </c>
      <c r="AR160" s="146" t="s">
        <v>81</v>
      </c>
      <c r="AT160" s="153" t="s">
        <v>70</v>
      </c>
      <c r="AU160" s="153" t="s">
        <v>79</v>
      </c>
      <c r="AY160" s="146" t="s">
        <v>148</v>
      </c>
      <c r="BK160" s="154" t="n">
        <f aca="false">BK161</f>
        <v>0</v>
      </c>
    </row>
    <row r="161" s="22" customFormat="true" ht="33" hidden="false" customHeight="true" outlineLevel="0" collapsed="false">
      <c r="B161" s="23"/>
      <c r="C161" s="157" t="s">
        <v>201</v>
      </c>
      <c r="D161" s="157" t="s">
        <v>150</v>
      </c>
      <c r="E161" s="158" t="s">
        <v>247</v>
      </c>
      <c r="F161" s="159" t="s">
        <v>248</v>
      </c>
      <c r="G161" s="160" t="s">
        <v>153</v>
      </c>
      <c r="H161" s="161" t="n">
        <v>103.76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.0055</v>
      </c>
      <c r="T161" s="168" t="n">
        <f aca="false">S161*H161</f>
        <v>0.57068</v>
      </c>
      <c r="AR161" s="169" t="s">
        <v>179</v>
      </c>
      <c r="AT161" s="169" t="s">
        <v>150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79</v>
      </c>
      <c r="BM161" s="169" t="s">
        <v>249</v>
      </c>
    </row>
    <row r="162" s="144" customFormat="true" ht="22.5" hidden="false" customHeight="true" outlineLevel="0" collapsed="false">
      <c r="B162" s="145"/>
      <c r="D162" s="146" t="s">
        <v>70</v>
      </c>
      <c r="E162" s="155" t="s">
        <v>250</v>
      </c>
      <c r="F162" s="155" t="s">
        <v>251</v>
      </c>
      <c r="I162" s="148"/>
      <c r="J162" s="156" t="n">
        <f aca="false">BK162</f>
        <v>0</v>
      </c>
      <c r="L162" s="145"/>
      <c r="M162" s="150"/>
      <c r="P162" s="151" t="n">
        <f aca="false">P163</f>
        <v>0</v>
      </c>
      <c r="R162" s="151" t="n">
        <f aca="false">R163</f>
        <v>0</v>
      </c>
      <c r="T162" s="152" t="n">
        <f aca="false">T163</f>
        <v>0.186768</v>
      </c>
      <c r="AR162" s="146" t="s">
        <v>81</v>
      </c>
      <c r="AT162" s="153" t="s">
        <v>70</v>
      </c>
      <c r="AU162" s="153" t="s">
        <v>79</v>
      </c>
      <c r="AY162" s="146" t="s">
        <v>148</v>
      </c>
      <c r="BK162" s="154" t="n">
        <f aca="false">BK163</f>
        <v>0</v>
      </c>
    </row>
    <row r="163" s="22" customFormat="true" ht="48.75" hidden="false" customHeight="true" outlineLevel="0" collapsed="false">
      <c r="B163" s="23"/>
      <c r="C163" s="157" t="s">
        <v>252</v>
      </c>
      <c r="D163" s="157" t="s">
        <v>150</v>
      </c>
      <c r="E163" s="158" t="s">
        <v>253</v>
      </c>
      <c r="F163" s="159" t="s">
        <v>254</v>
      </c>
      <c r="G163" s="160" t="s">
        <v>153</v>
      </c>
      <c r="H163" s="161" t="n">
        <v>103.76</v>
      </c>
      <c r="I163" s="162"/>
      <c r="J163" s="163" t="n">
        <f aca="false">ROUND(I163*H163,2)</f>
        <v>0</v>
      </c>
      <c r="K163" s="164"/>
      <c r="L163" s="23"/>
      <c r="M163" s="165"/>
      <c r="N163" s="16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.0018</v>
      </c>
      <c r="T163" s="168" t="n">
        <f aca="false">S163*H163</f>
        <v>0.186768</v>
      </c>
      <c r="AR163" s="169" t="s">
        <v>179</v>
      </c>
      <c r="AT163" s="169" t="s">
        <v>150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79</v>
      </c>
      <c r="BM163" s="169" t="s">
        <v>255</v>
      </c>
    </row>
    <row r="164" s="144" customFormat="true" ht="22.5" hidden="false" customHeight="true" outlineLevel="0" collapsed="false">
      <c r="B164" s="145"/>
      <c r="D164" s="146" t="s">
        <v>70</v>
      </c>
      <c r="E164" s="155" t="s">
        <v>256</v>
      </c>
      <c r="F164" s="155" t="s">
        <v>257</v>
      </c>
      <c r="I164" s="148"/>
      <c r="J164" s="156" t="n">
        <f aca="false">BK164</f>
        <v>0</v>
      </c>
      <c r="L164" s="145"/>
      <c r="M164" s="150"/>
      <c r="P164" s="151" t="n">
        <f aca="false">P165</f>
        <v>0</v>
      </c>
      <c r="R164" s="151" t="n">
        <f aca="false">R165</f>
        <v>0</v>
      </c>
      <c r="T164" s="152" t="n">
        <f aca="false">T165</f>
        <v>4.5893341</v>
      </c>
      <c r="AR164" s="146" t="s">
        <v>81</v>
      </c>
      <c r="AT164" s="153" t="s">
        <v>70</v>
      </c>
      <c r="AU164" s="153" t="s">
        <v>79</v>
      </c>
      <c r="AY164" s="146" t="s">
        <v>148</v>
      </c>
      <c r="BK164" s="154" t="n">
        <f aca="false">BK165</f>
        <v>0</v>
      </c>
    </row>
    <row r="165" s="22" customFormat="true" ht="48.75" hidden="false" customHeight="true" outlineLevel="0" collapsed="false">
      <c r="B165" s="23"/>
      <c r="C165" s="157" t="s">
        <v>204</v>
      </c>
      <c r="D165" s="157" t="s">
        <v>150</v>
      </c>
      <c r="E165" s="158" t="s">
        <v>258</v>
      </c>
      <c r="F165" s="159" t="s">
        <v>259</v>
      </c>
      <c r="G165" s="160" t="s">
        <v>153</v>
      </c>
      <c r="H165" s="161" t="n">
        <v>162.11</v>
      </c>
      <c r="I165" s="162"/>
      <c r="J165" s="163" t="n">
        <f aca="false">ROUND(I165*H165,2)</f>
        <v>0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.02831</v>
      </c>
      <c r="T165" s="168" t="n">
        <f aca="false">S165*H165</f>
        <v>4.5893341</v>
      </c>
      <c r="AR165" s="169" t="s">
        <v>179</v>
      </c>
      <c r="AT165" s="169" t="s">
        <v>150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79</v>
      </c>
      <c r="BM165" s="169" t="s">
        <v>260</v>
      </c>
    </row>
    <row r="166" s="144" customFormat="true" ht="22.5" hidden="false" customHeight="true" outlineLevel="0" collapsed="false">
      <c r="B166" s="145"/>
      <c r="D166" s="146" t="s">
        <v>70</v>
      </c>
      <c r="E166" s="155" t="s">
        <v>261</v>
      </c>
      <c r="F166" s="155" t="s">
        <v>262</v>
      </c>
      <c r="I166" s="148"/>
      <c r="J166" s="156" t="n">
        <f aca="false">BK166</f>
        <v>0</v>
      </c>
      <c r="L166" s="145"/>
      <c r="M166" s="150"/>
      <c r="P166" s="151" t="n">
        <f aca="false">SUM(P167:P170)</f>
        <v>0</v>
      </c>
      <c r="R166" s="151" t="n">
        <f aca="false">SUM(R167:R170)</f>
        <v>0</v>
      </c>
      <c r="T166" s="152" t="n">
        <f aca="false">SUM(T167:T170)</f>
        <v>5.184</v>
      </c>
      <c r="AR166" s="146" t="s">
        <v>81</v>
      </c>
      <c r="AT166" s="153" t="s">
        <v>70</v>
      </c>
      <c r="AU166" s="153" t="s">
        <v>79</v>
      </c>
      <c r="AY166" s="146" t="s">
        <v>148</v>
      </c>
      <c r="BK166" s="154" t="n">
        <f aca="false">SUM(BK167:BK170)</f>
        <v>0</v>
      </c>
    </row>
    <row r="167" s="22" customFormat="true" ht="33" hidden="false" customHeight="true" outlineLevel="0" collapsed="false">
      <c r="B167" s="23"/>
      <c r="C167" s="157" t="s">
        <v>263</v>
      </c>
      <c r="D167" s="157" t="s">
        <v>150</v>
      </c>
      <c r="E167" s="158" t="s">
        <v>264</v>
      </c>
      <c r="F167" s="159" t="s">
        <v>265</v>
      </c>
      <c r="G167" s="160" t="s">
        <v>190</v>
      </c>
      <c r="H167" s="161" t="n">
        <v>20</v>
      </c>
      <c r="I167" s="162"/>
      <c r="J167" s="163" t="n">
        <f aca="false">ROUND(I167*H167,2)</f>
        <v>0</v>
      </c>
      <c r="K167" s="164"/>
      <c r="L167" s="23"/>
      <c r="M167" s="165"/>
      <c r="N167" s="16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9</v>
      </c>
      <c r="AT167" s="169" t="s">
        <v>150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79</v>
      </c>
      <c r="BM167" s="169" t="s">
        <v>266</v>
      </c>
    </row>
    <row r="168" s="22" customFormat="true" ht="37.5" hidden="false" customHeight="true" outlineLevel="0" collapsed="false">
      <c r="B168" s="23"/>
      <c r="C168" s="157" t="s">
        <v>208</v>
      </c>
      <c r="D168" s="157" t="s">
        <v>150</v>
      </c>
      <c r="E168" s="158" t="s">
        <v>267</v>
      </c>
      <c r="F168" s="159" t="s">
        <v>268</v>
      </c>
      <c r="G168" s="160" t="s">
        <v>190</v>
      </c>
      <c r="H168" s="161" t="n">
        <v>20</v>
      </c>
      <c r="I168" s="162"/>
      <c r="J168" s="163" t="n">
        <f aca="false">ROUND(I168*H168,2)</f>
        <v>0</v>
      </c>
      <c r="K168" s="164"/>
      <c r="L168" s="23"/>
      <c r="M168" s="165"/>
      <c r="N168" s="16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79</v>
      </c>
      <c r="AT168" s="169" t="s">
        <v>150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79</v>
      </c>
      <c r="BM168" s="169" t="s">
        <v>269</v>
      </c>
    </row>
    <row r="169" s="22" customFormat="true" ht="24" hidden="false" customHeight="true" outlineLevel="0" collapsed="false">
      <c r="B169" s="23"/>
      <c r="C169" s="157" t="s">
        <v>270</v>
      </c>
      <c r="D169" s="157" t="s">
        <v>150</v>
      </c>
      <c r="E169" s="158" t="s">
        <v>271</v>
      </c>
      <c r="F169" s="159" t="s">
        <v>272</v>
      </c>
      <c r="G169" s="160" t="s">
        <v>190</v>
      </c>
      <c r="H169" s="161" t="n">
        <v>7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.024</v>
      </c>
      <c r="T169" s="168" t="n">
        <f aca="false">S169*H169</f>
        <v>1.704</v>
      </c>
      <c r="AR169" s="169" t="s">
        <v>179</v>
      </c>
      <c r="AT169" s="169" t="s">
        <v>150</v>
      </c>
      <c r="AU169" s="169" t="s">
        <v>81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79</v>
      </c>
      <c r="BM169" s="169" t="s">
        <v>273</v>
      </c>
    </row>
    <row r="170" s="22" customFormat="true" ht="37.5" hidden="false" customHeight="true" outlineLevel="0" collapsed="false">
      <c r="B170" s="23"/>
      <c r="C170" s="157" t="s">
        <v>211</v>
      </c>
      <c r="D170" s="157" t="s">
        <v>150</v>
      </c>
      <c r="E170" s="158" t="s">
        <v>274</v>
      </c>
      <c r="F170" s="159" t="s">
        <v>275</v>
      </c>
      <c r="G170" s="160" t="s">
        <v>190</v>
      </c>
      <c r="H170" s="161" t="n">
        <v>20</v>
      </c>
      <c r="I170" s="162"/>
      <c r="J170" s="163" t="n">
        <f aca="false">ROUND(I170*H170,2)</f>
        <v>0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.174</v>
      </c>
      <c r="T170" s="168" t="n">
        <f aca="false">S170*H170</f>
        <v>3.48</v>
      </c>
      <c r="AR170" s="169" t="s">
        <v>179</v>
      </c>
      <c r="AT170" s="169" t="s">
        <v>150</v>
      </c>
      <c r="AU170" s="169" t="s">
        <v>81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79</v>
      </c>
      <c r="BM170" s="169" t="s">
        <v>276</v>
      </c>
    </row>
    <row r="171" s="144" customFormat="true" ht="22.5" hidden="false" customHeight="true" outlineLevel="0" collapsed="false">
      <c r="B171" s="145"/>
      <c r="D171" s="146" t="s">
        <v>70</v>
      </c>
      <c r="E171" s="155" t="s">
        <v>277</v>
      </c>
      <c r="F171" s="155" t="s">
        <v>278</v>
      </c>
      <c r="I171" s="148"/>
      <c r="J171" s="156" t="n">
        <f aca="false">BK171</f>
        <v>0</v>
      </c>
      <c r="L171" s="145"/>
      <c r="M171" s="150"/>
      <c r="P171" s="151" t="n">
        <f aca="false">SUM(P172:P173)</f>
        <v>0</v>
      </c>
      <c r="R171" s="151" t="n">
        <f aca="false">SUM(R172:R173)</f>
        <v>0</v>
      </c>
      <c r="T171" s="152" t="n">
        <f aca="false">SUM(T172:T173)</f>
        <v>2.46064</v>
      </c>
      <c r="AR171" s="146" t="s">
        <v>81</v>
      </c>
      <c r="AT171" s="153" t="s">
        <v>70</v>
      </c>
      <c r="AU171" s="153" t="s">
        <v>79</v>
      </c>
      <c r="AY171" s="146" t="s">
        <v>148</v>
      </c>
      <c r="BK171" s="154" t="n">
        <f aca="false">SUM(BK172:BK173)</f>
        <v>0</v>
      </c>
    </row>
    <row r="172" s="22" customFormat="true" ht="24" hidden="false" customHeight="true" outlineLevel="0" collapsed="false">
      <c r="B172" s="23"/>
      <c r="C172" s="157" t="s">
        <v>279</v>
      </c>
      <c r="D172" s="157" t="s">
        <v>150</v>
      </c>
      <c r="E172" s="158" t="s">
        <v>280</v>
      </c>
      <c r="F172" s="159" t="s">
        <v>281</v>
      </c>
      <c r="G172" s="160" t="s">
        <v>185</v>
      </c>
      <c r="H172" s="161" t="n">
        <v>147.29</v>
      </c>
      <c r="I172" s="162"/>
      <c r="J172" s="163" t="n">
        <f aca="false">ROUND(I172*H172,2)</f>
        <v>0</v>
      </c>
      <c r="K172" s="164"/>
      <c r="L172" s="23"/>
      <c r="M172" s="165"/>
      <c r="N172" s="166" t="s">
        <v>36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016</v>
      </c>
      <c r="T172" s="168" t="n">
        <f aca="false">S172*H172</f>
        <v>2.35664</v>
      </c>
      <c r="AR172" s="169" t="s">
        <v>179</v>
      </c>
      <c r="AT172" s="169" t="s">
        <v>150</v>
      </c>
      <c r="AU172" s="169" t="s">
        <v>81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79</v>
      </c>
      <c r="BM172" s="169" t="s">
        <v>282</v>
      </c>
    </row>
    <row r="173" s="22" customFormat="true" ht="24" hidden="false" customHeight="true" outlineLevel="0" collapsed="false">
      <c r="B173" s="23"/>
      <c r="C173" s="157" t="s">
        <v>215</v>
      </c>
      <c r="D173" s="157" t="s">
        <v>150</v>
      </c>
      <c r="E173" s="158" t="s">
        <v>283</v>
      </c>
      <c r="F173" s="159" t="s">
        <v>284</v>
      </c>
      <c r="G173" s="160" t="s">
        <v>190</v>
      </c>
      <c r="H173" s="161" t="n">
        <v>8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.013</v>
      </c>
      <c r="T173" s="168" t="n">
        <f aca="false">S173*H173</f>
        <v>0.104</v>
      </c>
      <c r="AR173" s="169" t="s">
        <v>179</v>
      </c>
      <c r="AT173" s="169" t="s">
        <v>150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79</v>
      </c>
      <c r="BM173" s="169" t="s">
        <v>285</v>
      </c>
    </row>
    <row r="174" s="144" customFormat="true" ht="22.5" hidden="false" customHeight="true" outlineLevel="0" collapsed="false">
      <c r="B174" s="145"/>
      <c r="D174" s="146" t="s">
        <v>70</v>
      </c>
      <c r="E174" s="155" t="s">
        <v>286</v>
      </c>
      <c r="F174" s="155" t="s">
        <v>287</v>
      </c>
      <c r="I174" s="148"/>
      <c r="J174" s="156" t="n">
        <f aca="false">BK174</f>
        <v>0</v>
      </c>
      <c r="L174" s="145"/>
      <c r="M174" s="150"/>
      <c r="P174" s="151" t="n">
        <f aca="false">SUM(P175:P176)</f>
        <v>0</v>
      </c>
      <c r="R174" s="151" t="n">
        <f aca="false">SUM(R175:R176)</f>
        <v>0</v>
      </c>
      <c r="T174" s="152" t="n">
        <f aca="false">SUM(T175:T176)</f>
        <v>0.4152298</v>
      </c>
      <c r="AR174" s="146" t="s">
        <v>81</v>
      </c>
      <c r="AT174" s="153" t="s">
        <v>70</v>
      </c>
      <c r="AU174" s="153" t="s">
        <v>79</v>
      </c>
      <c r="AY174" s="146" t="s">
        <v>148</v>
      </c>
      <c r="BK174" s="154" t="n">
        <f aca="false">SUM(BK175:BK176)</f>
        <v>0</v>
      </c>
    </row>
    <row r="175" s="22" customFormat="true" ht="24" hidden="false" customHeight="true" outlineLevel="0" collapsed="false">
      <c r="B175" s="23"/>
      <c r="C175" s="157" t="s">
        <v>288</v>
      </c>
      <c r="D175" s="157" t="s">
        <v>150</v>
      </c>
      <c r="E175" s="158" t="s">
        <v>289</v>
      </c>
      <c r="F175" s="159" t="s">
        <v>290</v>
      </c>
      <c r="G175" s="160" t="s">
        <v>185</v>
      </c>
      <c r="H175" s="161" t="n">
        <v>9.42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.01174</v>
      </c>
      <c r="T175" s="168" t="n">
        <f aca="false">S175*H175</f>
        <v>0.1105908</v>
      </c>
      <c r="AR175" s="169" t="s">
        <v>179</v>
      </c>
      <c r="AT175" s="169" t="s">
        <v>150</v>
      </c>
      <c r="AU175" s="169" t="s">
        <v>81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79</v>
      </c>
      <c r="BM175" s="169" t="s">
        <v>291</v>
      </c>
    </row>
    <row r="176" s="22" customFormat="true" ht="16.5" hidden="false" customHeight="true" outlineLevel="0" collapsed="false">
      <c r="B176" s="23"/>
      <c r="C176" s="157" t="s">
        <v>218</v>
      </c>
      <c r="D176" s="157" t="s">
        <v>150</v>
      </c>
      <c r="E176" s="158" t="s">
        <v>292</v>
      </c>
      <c r="F176" s="159" t="s">
        <v>293</v>
      </c>
      <c r="G176" s="160" t="s">
        <v>153</v>
      </c>
      <c r="H176" s="161" t="n">
        <v>8.63</v>
      </c>
      <c r="I176" s="162"/>
      <c r="J176" s="163" t="n">
        <f aca="false">ROUND(I176*H176,2)</f>
        <v>0</v>
      </c>
      <c r="K176" s="164"/>
      <c r="L176" s="23"/>
      <c r="M176" s="165"/>
      <c r="N176" s="16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.0353</v>
      </c>
      <c r="T176" s="168" t="n">
        <f aca="false">S176*H176</f>
        <v>0.304639</v>
      </c>
      <c r="AR176" s="169" t="s">
        <v>179</v>
      </c>
      <c r="AT176" s="169" t="s">
        <v>150</v>
      </c>
      <c r="AU176" s="169" t="s">
        <v>81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79</v>
      </c>
      <c r="BM176" s="169" t="s">
        <v>294</v>
      </c>
    </row>
    <row r="177" s="144" customFormat="true" ht="22.5" hidden="false" customHeight="true" outlineLevel="0" collapsed="false">
      <c r="B177" s="145"/>
      <c r="D177" s="146" t="s">
        <v>70</v>
      </c>
      <c r="E177" s="155" t="s">
        <v>295</v>
      </c>
      <c r="F177" s="155" t="s">
        <v>296</v>
      </c>
      <c r="I177" s="148"/>
      <c r="J177" s="156" t="n">
        <f aca="false">BK177</f>
        <v>0</v>
      </c>
      <c r="L177" s="145"/>
      <c r="M177" s="150"/>
      <c r="P177" s="151" t="n">
        <f aca="false">SUM(P178:P180)</f>
        <v>0</v>
      </c>
      <c r="R177" s="151" t="n">
        <f aca="false">SUM(R178:R180)</f>
        <v>0</v>
      </c>
      <c r="T177" s="152" t="n">
        <f aca="false">SUM(T178:T180)</f>
        <v>2.462746</v>
      </c>
      <c r="AR177" s="146" t="s">
        <v>81</v>
      </c>
      <c r="AT177" s="153" t="s">
        <v>70</v>
      </c>
      <c r="AU177" s="153" t="s">
        <v>79</v>
      </c>
      <c r="AY177" s="146" t="s">
        <v>148</v>
      </c>
      <c r="BK177" s="154" t="n">
        <f aca="false">SUM(BK178:BK180)</f>
        <v>0</v>
      </c>
    </row>
    <row r="178" s="22" customFormat="true" ht="24" hidden="false" customHeight="true" outlineLevel="0" collapsed="false">
      <c r="B178" s="23"/>
      <c r="C178" s="157" t="s">
        <v>297</v>
      </c>
      <c r="D178" s="157" t="s">
        <v>150</v>
      </c>
      <c r="E178" s="158" t="s">
        <v>298</v>
      </c>
      <c r="F178" s="159" t="s">
        <v>299</v>
      </c>
      <c r="G178" s="160" t="s">
        <v>153</v>
      </c>
      <c r="H178" s="161" t="n">
        <v>91.09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.0025</v>
      </c>
      <c r="T178" s="168" t="n">
        <f aca="false">S178*H178</f>
        <v>0.227725</v>
      </c>
      <c r="AR178" s="169" t="s">
        <v>179</v>
      </c>
      <c r="AT178" s="169" t="s">
        <v>150</v>
      </c>
      <c r="AU178" s="169" t="s">
        <v>81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79</v>
      </c>
      <c r="BM178" s="169" t="s">
        <v>300</v>
      </c>
    </row>
    <row r="179" s="22" customFormat="true" ht="24" hidden="false" customHeight="true" outlineLevel="0" collapsed="false">
      <c r="B179" s="23"/>
      <c r="C179" s="157" t="s">
        <v>222</v>
      </c>
      <c r="D179" s="157" t="s">
        <v>150</v>
      </c>
      <c r="E179" s="158" t="s">
        <v>301</v>
      </c>
      <c r="F179" s="159" t="s">
        <v>302</v>
      </c>
      <c r="G179" s="160" t="s">
        <v>153</v>
      </c>
      <c r="H179" s="161" t="n">
        <v>708.89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.003</v>
      </c>
      <c r="T179" s="168" t="n">
        <f aca="false">S179*H179</f>
        <v>2.12667</v>
      </c>
      <c r="AR179" s="169" t="s">
        <v>179</v>
      </c>
      <c r="AT179" s="169" t="s">
        <v>150</v>
      </c>
      <c r="AU179" s="169" t="s">
        <v>81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79</v>
      </c>
      <c r="BM179" s="169" t="s">
        <v>303</v>
      </c>
    </row>
    <row r="180" s="22" customFormat="true" ht="21.75" hidden="false" customHeight="true" outlineLevel="0" collapsed="false">
      <c r="B180" s="23"/>
      <c r="C180" s="157" t="s">
        <v>304</v>
      </c>
      <c r="D180" s="157" t="s">
        <v>150</v>
      </c>
      <c r="E180" s="158" t="s">
        <v>305</v>
      </c>
      <c r="F180" s="159" t="s">
        <v>306</v>
      </c>
      <c r="G180" s="160" t="s">
        <v>185</v>
      </c>
      <c r="H180" s="161" t="n">
        <v>361.17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.0003</v>
      </c>
      <c r="T180" s="168" t="n">
        <f aca="false">S180*H180</f>
        <v>0.108351</v>
      </c>
      <c r="AR180" s="169" t="s">
        <v>179</v>
      </c>
      <c r="AT180" s="169" t="s">
        <v>150</v>
      </c>
      <c r="AU180" s="169" t="s">
        <v>81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79</v>
      </c>
      <c r="BM180" s="169" t="s">
        <v>307</v>
      </c>
    </row>
    <row r="181" s="144" customFormat="true" ht="22.5" hidden="false" customHeight="true" outlineLevel="0" collapsed="false">
      <c r="B181" s="145"/>
      <c r="D181" s="146" t="s">
        <v>70</v>
      </c>
      <c r="E181" s="155" t="s">
        <v>308</v>
      </c>
      <c r="F181" s="155" t="s">
        <v>309</v>
      </c>
      <c r="I181" s="148"/>
      <c r="J181" s="156" t="n">
        <f aca="false">BK181</f>
        <v>0</v>
      </c>
      <c r="L181" s="145"/>
      <c r="M181" s="150"/>
      <c r="P181" s="151" t="n">
        <f aca="false">P182</f>
        <v>0</v>
      </c>
      <c r="R181" s="151" t="n">
        <f aca="false">R182</f>
        <v>1.45535</v>
      </c>
      <c r="T181" s="152" t="n">
        <f aca="false">T182</f>
        <v>0.4511585</v>
      </c>
      <c r="AR181" s="146" t="s">
        <v>81</v>
      </c>
      <c r="AT181" s="153" t="s">
        <v>70</v>
      </c>
      <c r="AU181" s="153" t="s">
        <v>79</v>
      </c>
      <c r="AY181" s="146" t="s">
        <v>148</v>
      </c>
      <c r="BK181" s="154" t="n">
        <f aca="false">BK182</f>
        <v>0</v>
      </c>
    </row>
    <row r="182" s="22" customFormat="true" ht="16.5" hidden="false" customHeight="true" outlineLevel="0" collapsed="false">
      <c r="B182" s="23"/>
      <c r="C182" s="157" t="s">
        <v>225</v>
      </c>
      <c r="D182" s="157" t="s">
        <v>150</v>
      </c>
      <c r="E182" s="158" t="s">
        <v>310</v>
      </c>
      <c r="F182" s="159" t="s">
        <v>311</v>
      </c>
      <c r="G182" s="160" t="s">
        <v>153</v>
      </c>
      <c r="H182" s="161" t="n">
        <v>1455.35</v>
      </c>
      <c r="I182" s="162"/>
      <c r="J182" s="163" t="n">
        <f aca="false">ROUND(I182*H182,2)</f>
        <v>0</v>
      </c>
      <c r="K182" s="164"/>
      <c r="L182" s="23"/>
      <c r="M182" s="171"/>
      <c r="N182" s="172" t="s">
        <v>36</v>
      </c>
      <c r="O182" s="173"/>
      <c r="P182" s="174" t="n">
        <f aca="false">O182*H182</f>
        <v>0</v>
      </c>
      <c r="Q182" s="174" t="n">
        <v>0.001</v>
      </c>
      <c r="R182" s="174" t="n">
        <f aca="false">Q182*H182</f>
        <v>1.45535</v>
      </c>
      <c r="S182" s="174" t="n">
        <v>0.00031</v>
      </c>
      <c r="T182" s="175" t="n">
        <f aca="false">S182*H182</f>
        <v>0.4511585</v>
      </c>
      <c r="AR182" s="169" t="s">
        <v>179</v>
      </c>
      <c r="AT182" s="169" t="s">
        <v>150</v>
      </c>
      <c r="AU182" s="169" t="s">
        <v>81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79</v>
      </c>
      <c r="BM182" s="169" t="s">
        <v>312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sheetProtection algorithmName="SHA-512" hashValue="4IrVeLcumuxkG+6N0sVjVvqptbKWa20b+0gTkf1mY16pYFDhAAj7WzD2zZPSlAPmu8kTOBaaQnlMHRd5MiZDIw==" saltValue="i7jEAZLvvfk/MhASo8mJFCZKquMyN1jRRrIIpyc2z6eyzXoQMzP1UfwiBMg58GKgS5er59oGwV2s1y4gmzR79A==" spinCount="100000" sheet="true" objects="true" scenarios="true" formatColumns="false" formatRows="false" autoFilter="false"/>
  <autoFilter ref="C128:K18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313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4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42:BE339)),  2)</f>
        <v>0</v>
      </c>
      <c r="I33" s="111" t="n">
        <v>0.21</v>
      </c>
      <c r="J33" s="110" t="n">
        <f aca="false">ROUND(((SUM(BE142:BE339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42:BF339)),  2)</f>
        <v>0</v>
      </c>
      <c r="I34" s="111" t="n">
        <v>0.12</v>
      </c>
      <c r="J34" s="110" t="n">
        <f aca="false">ROUND(((SUM(BF142:BF339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42:BG339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42:BH339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42:BI339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1 - Architektonicko stavební řešení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42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43</f>
        <v>0</v>
      </c>
      <c r="L97" s="125"/>
    </row>
    <row r="98" s="129" customFormat="true" ht="19.5" hidden="true" customHeight="true" outlineLevel="0" collapsed="false">
      <c r="B98" s="130"/>
      <c r="D98" s="131" t="s">
        <v>121</v>
      </c>
      <c r="E98" s="132"/>
      <c r="F98" s="132"/>
      <c r="G98" s="132"/>
      <c r="H98" s="132"/>
      <c r="I98" s="132"/>
      <c r="J98" s="133" t="n">
        <f aca="false">J144</f>
        <v>0</v>
      </c>
      <c r="L98" s="130"/>
    </row>
    <row r="99" s="129" customFormat="true" ht="19.5" hidden="true" customHeight="true" outlineLevel="0" collapsed="false">
      <c r="B99" s="130"/>
      <c r="D99" s="131" t="s">
        <v>314</v>
      </c>
      <c r="E99" s="132"/>
      <c r="F99" s="132"/>
      <c r="G99" s="132"/>
      <c r="H99" s="132"/>
      <c r="I99" s="132"/>
      <c r="J99" s="133" t="n">
        <f aca="false">J145</f>
        <v>0</v>
      </c>
      <c r="L99" s="130"/>
    </row>
    <row r="100" s="129" customFormat="true" ht="19.5" hidden="true" customHeight="true" outlineLevel="0" collapsed="false">
      <c r="B100" s="130"/>
      <c r="D100" s="131" t="s">
        <v>315</v>
      </c>
      <c r="E100" s="132"/>
      <c r="F100" s="132"/>
      <c r="G100" s="132"/>
      <c r="H100" s="132"/>
      <c r="I100" s="132"/>
      <c r="J100" s="133" t="n">
        <f aca="false">J148</f>
        <v>0</v>
      </c>
      <c r="L100" s="130"/>
    </row>
    <row r="101" s="129" customFormat="true" ht="19.5" hidden="true" customHeight="true" outlineLevel="0" collapsed="false">
      <c r="B101" s="130"/>
      <c r="D101" s="131" t="s">
        <v>316</v>
      </c>
      <c r="E101" s="132"/>
      <c r="F101" s="132"/>
      <c r="G101" s="132"/>
      <c r="H101" s="132"/>
      <c r="I101" s="132"/>
      <c r="J101" s="133" t="n">
        <f aca="false">J150</f>
        <v>0</v>
      </c>
      <c r="L101" s="130"/>
    </row>
    <row r="102" s="129" customFormat="true" ht="19.5" hidden="true" customHeight="true" outlineLevel="0" collapsed="false">
      <c r="B102" s="130"/>
      <c r="D102" s="131" t="s">
        <v>122</v>
      </c>
      <c r="E102" s="132"/>
      <c r="F102" s="132"/>
      <c r="G102" s="132"/>
      <c r="H102" s="132"/>
      <c r="I102" s="132"/>
      <c r="J102" s="133" t="n">
        <f aca="false">J169</f>
        <v>0</v>
      </c>
      <c r="L102" s="130"/>
    </row>
    <row r="103" s="129" customFormat="true" ht="19.5" hidden="true" customHeight="true" outlineLevel="0" collapsed="false">
      <c r="B103" s="130"/>
      <c r="D103" s="131" t="s">
        <v>317</v>
      </c>
      <c r="E103" s="132"/>
      <c r="F103" s="132"/>
      <c r="G103" s="132"/>
      <c r="H103" s="132"/>
      <c r="I103" s="132"/>
      <c r="J103" s="133" t="n">
        <f aca="false">J181</f>
        <v>0</v>
      </c>
      <c r="L103" s="130"/>
    </row>
    <row r="104" s="124" customFormat="true" ht="24.75" hidden="true" customHeight="true" outlineLevel="0" collapsed="false">
      <c r="B104" s="125"/>
      <c r="D104" s="126" t="s">
        <v>124</v>
      </c>
      <c r="E104" s="127"/>
      <c r="F104" s="127"/>
      <c r="G104" s="127"/>
      <c r="H104" s="127"/>
      <c r="I104" s="127"/>
      <c r="J104" s="128" t="n">
        <f aca="false">J183</f>
        <v>0</v>
      </c>
      <c r="L104" s="125"/>
    </row>
    <row r="105" s="129" customFormat="true" ht="19.5" hidden="true" customHeight="true" outlineLevel="0" collapsed="false">
      <c r="B105" s="130"/>
      <c r="D105" s="131" t="s">
        <v>318</v>
      </c>
      <c r="E105" s="132"/>
      <c r="F105" s="132"/>
      <c r="G105" s="132"/>
      <c r="H105" s="132"/>
      <c r="I105" s="132"/>
      <c r="J105" s="133" t="n">
        <f aca="false">J184</f>
        <v>0</v>
      </c>
      <c r="L105" s="130"/>
    </row>
    <row r="106" s="129" customFormat="true" ht="19.5" hidden="true" customHeight="true" outlineLevel="0" collapsed="false">
      <c r="B106" s="130"/>
      <c r="D106" s="131" t="s">
        <v>319</v>
      </c>
      <c r="E106" s="132"/>
      <c r="F106" s="132"/>
      <c r="G106" s="132"/>
      <c r="H106" s="132"/>
      <c r="I106" s="132"/>
      <c r="J106" s="133" t="n">
        <f aca="false">J192</f>
        <v>0</v>
      </c>
      <c r="L106" s="130"/>
    </row>
    <row r="107" s="129" customFormat="true" ht="19.5" hidden="true" customHeight="true" outlineLevel="0" collapsed="false">
      <c r="B107" s="130"/>
      <c r="D107" s="131" t="s">
        <v>320</v>
      </c>
      <c r="E107" s="132"/>
      <c r="F107" s="132"/>
      <c r="G107" s="132"/>
      <c r="H107" s="132"/>
      <c r="I107" s="132"/>
      <c r="J107" s="133" t="n">
        <f aca="false">J206</f>
        <v>0</v>
      </c>
      <c r="L107" s="130"/>
    </row>
    <row r="108" s="129" customFormat="true" ht="14.25" hidden="true" customHeight="true" outlineLevel="0" collapsed="false">
      <c r="B108" s="130"/>
      <c r="D108" s="131" t="s">
        <v>321</v>
      </c>
      <c r="E108" s="132"/>
      <c r="F108" s="132"/>
      <c r="G108" s="132"/>
      <c r="H108" s="132"/>
      <c r="I108" s="132"/>
      <c r="J108" s="133" t="n">
        <f aca="false">J216</f>
        <v>0</v>
      </c>
      <c r="L108" s="130"/>
    </row>
    <row r="109" s="129" customFormat="true" ht="19.5" hidden="true" customHeight="true" outlineLevel="0" collapsed="false">
      <c r="B109" s="130"/>
      <c r="D109" s="131" t="s">
        <v>322</v>
      </c>
      <c r="E109" s="132"/>
      <c r="F109" s="132"/>
      <c r="G109" s="132"/>
      <c r="H109" s="132"/>
      <c r="I109" s="132"/>
      <c r="J109" s="133" t="n">
        <f aca="false">J226</f>
        <v>0</v>
      </c>
      <c r="L109" s="130"/>
    </row>
    <row r="110" s="129" customFormat="true" ht="19.5" hidden="true" customHeight="true" outlineLevel="0" collapsed="false">
      <c r="B110" s="130"/>
      <c r="D110" s="131" t="s">
        <v>125</v>
      </c>
      <c r="E110" s="132"/>
      <c r="F110" s="132"/>
      <c r="G110" s="132"/>
      <c r="H110" s="132"/>
      <c r="I110" s="132"/>
      <c r="J110" s="133" t="n">
        <f aca="false">J230</f>
        <v>0</v>
      </c>
      <c r="L110" s="130"/>
    </row>
    <row r="111" s="129" customFormat="true" ht="19.5" hidden="true" customHeight="true" outlineLevel="0" collapsed="false">
      <c r="B111" s="130"/>
      <c r="D111" s="131" t="s">
        <v>126</v>
      </c>
      <c r="E111" s="132"/>
      <c r="F111" s="132"/>
      <c r="G111" s="132"/>
      <c r="H111" s="132"/>
      <c r="I111" s="132"/>
      <c r="J111" s="133" t="n">
        <f aca="false">J240</f>
        <v>0</v>
      </c>
      <c r="L111" s="130"/>
    </row>
    <row r="112" s="129" customFormat="true" ht="19.5" hidden="true" customHeight="true" outlineLevel="0" collapsed="false">
      <c r="B112" s="130"/>
      <c r="D112" s="131" t="s">
        <v>323</v>
      </c>
      <c r="E112" s="132"/>
      <c r="F112" s="132"/>
      <c r="G112" s="132"/>
      <c r="H112" s="132"/>
      <c r="I112" s="132"/>
      <c r="J112" s="133" t="n">
        <f aca="false">J246</f>
        <v>0</v>
      </c>
      <c r="L112" s="130"/>
    </row>
    <row r="113" s="129" customFormat="true" ht="19.5" hidden="true" customHeight="true" outlineLevel="0" collapsed="false">
      <c r="B113" s="130"/>
      <c r="D113" s="131" t="s">
        <v>127</v>
      </c>
      <c r="E113" s="132"/>
      <c r="F113" s="132"/>
      <c r="G113" s="132"/>
      <c r="H113" s="132"/>
      <c r="I113" s="132"/>
      <c r="J113" s="133" t="n">
        <f aca="false">J250</f>
        <v>0</v>
      </c>
      <c r="L113" s="130"/>
    </row>
    <row r="114" s="129" customFormat="true" ht="19.5" hidden="true" customHeight="true" outlineLevel="0" collapsed="false">
      <c r="B114" s="130"/>
      <c r="D114" s="131" t="s">
        <v>324</v>
      </c>
      <c r="E114" s="132"/>
      <c r="F114" s="132"/>
      <c r="G114" s="132"/>
      <c r="H114" s="132"/>
      <c r="I114" s="132"/>
      <c r="J114" s="133" t="n">
        <f aca="false">J263</f>
        <v>0</v>
      </c>
      <c r="L114" s="130"/>
    </row>
    <row r="115" s="129" customFormat="true" ht="19.5" hidden="true" customHeight="true" outlineLevel="0" collapsed="false">
      <c r="B115" s="130"/>
      <c r="D115" s="131" t="s">
        <v>128</v>
      </c>
      <c r="E115" s="132"/>
      <c r="F115" s="132"/>
      <c r="G115" s="132"/>
      <c r="H115" s="132"/>
      <c r="I115" s="132"/>
      <c r="J115" s="133" t="n">
        <f aca="false">J267</f>
        <v>0</v>
      </c>
      <c r="L115" s="130"/>
    </row>
    <row r="116" s="129" customFormat="true" ht="19.5" hidden="true" customHeight="true" outlineLevel="0" collapsed="false">
      <c r="B116" s="130"/>
      <c r="D116" s="131" t="s">
        <v>129</v>
      </c>
      <c r="E116" s="132"/>
      <c r="F116" s="132"/>
      <c r="G116" s="132"/>
      <c r="H116" s="132"/>
      <c r="I116" s="132"/>
      <c r="J116" s="133" t="n">
        <f aca="false">J271</f>
        <v>0</v>
      </c>
      <c r="L116" s="130"/>
    </row>
    <row r="117" s="129" customFormat="true" ht="19.5" hidden="true" customHeight="true" outlineLevel="0" collapsed="false">
      <c r="B117" s="130"/>
      <c r="D117" s="131" t="s">
        <v>130</v>
      </c>
      <c r="E117" s="132"/>
      <c r="F117" s="132"/>
      <c r="G117" s="132"/>
      <c r="H117" s="132"/>
      <c r="I117" s="132"/>
      <c r="J117" s="133" t="n">
        <f aca="false">J278</f>
        <v>0</v>
      </c>
      <c r="L117" s="130"/>
    </row>
    <row r="118" s="129" customFormat="true" ht="19.5" hidden="true" customHeight="true" outlineLevel="0" collapsed="false">
      <c r="B118" s="130"/>
      <c r="D118" s="131" t="s">
        <v>131</v>
      </c>
      <c r="E118" s="132"/>
      <c r="F118" s="132"/>
      <c r="G118" s="132"/>
      <c r="H118" s="132"/>
      <c r="I118" s="132"/>
      <c r="J118" s="133" t="n">
        <f aca="false">J288</f>
        <v>0</v>
      </c>
      <c r="L118" s="130"/>
    </row>
    <row r="119" s="129" customFormat="true" ht="19.5" hidden="true" customHeight="true" outlineLevel="0" collapsed="false">
      <c r="B119" s="130"/>
      <c r="D119" s="131" t="s">
        <v>325</v>
      </c>
      <c r="E119" s="132"/>
      <c r="F119" s="132"/>
      <c r="G119" s="132"/>
      <c r="H119" s="132"/>
      <c r="I119" s="132"/>
      <c r="J119" s="133" t="n">
        <f aca="false">J298</f>
        <v>0</v>
      </c>
      <c r="L119" s="130"/>
    </row>
    <row r="120" s="129" customFormat="true" ht="19.5" hidden="true" customHeight="true" outlineLevel="0" collapsed="false">
      <c r="B120" s="130"/>
      <c r="D120" s="131" t="s">
        <v>326</v>
      </c>
      <c r="E120" s="132"/>
      <c r="F120" s="132"/>
      <c r="G120" s="132"/>
      <c r="H120" s="132"/>
      <c r="I120" s="132"/>
      <c r="J120" s="133" t="n">
        <f aca="false">J308</f>
        <v>0</v>
      </c>
      <c r="L120" s="130"/>
    </row>
    <row r="121" s="129" customFormat="true" ht="19.5" hidden="true" customHeight="true" outlineLevel="0" collapsed="false">
      <c r="B121" s="130"/>
      <c r="D121" s="131" t="s">
        <v>132</v>
      </c>
      <c r="E121" s="132"/>
      <c r="F121" s="132"/>
      <c r="G121" s="132"/>
      <c r="H121" s="132"/>
      <c r="I121" s="132"/>
      <c r="J121" s="133" t="n">
        <f aca="false">J319</f>
        <v>0</v>
      </c>
      <c r="L121" s="130"/>
    </row>
    <row r="122" s="129" customFormat="true" ht="19.5" hidden="true" customHeight="true" outlineLevel="0" collapsed="false">
      <c r="B122" s="130"/>
      <c r="D122" s="131" t="s">
        <v>327</v>
      </c>
      <c r="E122" s="132"/>
      <c r="F122" s="132"/>
      <c r="G122" s="132"/>
      <c r="H122" s="132"/>
      <c r="I122" s="132"/>
      <c r="J122" s="133" t="n">
        <f aca="false">J330</f>
        <v>0</v>
      </c>
      <c r="L122" s="130"/>
    </row>
    <row r="123" s="22" customFormat="true" ht="21.75" hidden="true" customHeight="true" outlineLevel="0" collapsed="false">
      <c r="B123" s="23"/>
      <c r="L123" s="23"/>
    </row>
    <row r="124" s="22" customFormat="true" ht="6.75" hidden="true" customHeight="true" outlineLevel="0" collapsed="false"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23"/>
    </row>
    <row r="125" customFormat="false" ht="9.75" hidden="true" customHeight="false" outlineLevel="0" collapsed="false"/>
    <row r="126" customFormat="false" ht="9.75" hidden="true" customHeight="false" outlineLevel="0" collapsed="false"/>
    <row r="127" customFormat="false" ht="9.75" hidden="true" customHeight="false" outlineLevel="0" collapsed="false"/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3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5</v>
      </c>
      <c r="L131" s="23"/>
    </row>
    <row r="132" s="22" customFormat="true" ht="16.5" hidden="false" customHeight="true" outlineLevel="0" collapsed="false">
      <c r="B132" s="23"/>
      <c r="E132" s="99" t="str">
        <f aca="false">E7</f>
        <v>Nový děkanát Jinonice</v>
      </c>
      <c r="F132" s="99"/>
      <c r="G132" s="99"/>
      <c r="H132" s="99"/>
      <c r="L132" s="23"/>
    </row>
    <row r="133" s="22" customFormat="true" ht="12" hidden="false" customHeight="true" outlineLevel="0" collapsed="false">
      <c r="B133" s="23"/>
      <c r="C133" s="15" t="s">
        <v>113</v>
      </c>
      <c r="L133" s="23"/>
    </row>
    <row r="134" s="22" customFormat="true" ht="16.5" hidden="false" customHeight="true" outlineLevel="0" collapsed="false">
      <c r="B134" s="23"/>
      <c r="E134" s="100" t="str">
        <f aca="false">E9</f>
        <v>D.1.1 - Architektonicko stavební řešení</v>
      </c>
      <c r="F134" s="100"/>
      <c r="G134" s="100"/>
      <c r="H134" s="100"/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 </v>
      </c>
      <c r="I136" s="15" t="s">
        <v>21</v>
      </c>
      <c r="J136" s="101" t="n">
        <f aca="false">IF(J12="","",J12)</f>
        <v>0</v>
      </c>
      <c r="L136" s="23"/>
    </row>
    <row r="137" s="22" customFormat="true" ht="6.75" hidden="false" customHeight="true" outlineLevel="0" collapsed="false">
      <c r="B137" s="23"/>
      <c r="L137" s="23"/>
    </row>
    <row r="138" s="22" customFormat="true" ht="15" hidden="false" customHeight="true" outlineLevel="0" collapsed="false">
      <c r="B138" s="23"/>
      <c r="C138" s="15" t="s">
        <v>22</v>
      </c>
      <c r="F138" s="16" t="str">
        <f aca="false">E15</f>
        <v> </v>
      </c>
      <c r="I138" s="15" t="s">
        <v>27</v>
      </c>
      <c r="J138" s="120" t="str">
        <f aca="false">E21</f>
        <v> </v>
      </c>
      <c r="L138" s="23"/>
    </row>
    <row r="139" s="22" customFormat="true" ht="15" hidden="false" customHeight="true" outlineLevel="0" collapsed="false">
      <c r="B139" s="23"/>
      <c r="C139" s="15" t="s">
        <v>25</v>
      </c>
      <c r="F139" s="16" t="str">
        <f aca="false">IF(E18="","",E18)</f>
        <v>Vyplň údaj</v>
      </c>
      <c r="I139" s="15" t="s">
        <v>29</v>
      </c>
      <c r="J139" s="120" t="str">
        <f aca="false">E24</f>
        <v> </v>
      </c>
      <c r="L139" s="23"/>
    </row>
    <row r="140" s="22" customFormat="true" ht="9.75" hidden="false" customHeight="true" outlineLevel="0" collapsed="false">
      <c r="B140" s="23"/>
      <c r="L140" s="23"/>
    </row>
    <row r="141" s="134" customFormat="true" ht="29.25" hidden="false" customHeight="true" outlineLevel="0" collapsed="false">
      <c r="B141" s="135"/>
      <c r="C141" s="136" t="s">
        <v>134</v>
      </c>
      <c r="D141" s="137" t="s">
        <v>56</v>
      </c>
      <c r="E141" s="137" t="s">
        <v>52</v>
      </c>
      <c r="F141" s="137" t="s">
        <v>53</v>
      </c>
      <c r="G141" s="137" t="s">
        <v>135</v>
      </c>
      <c r="H141" s="137" t="s">
        <v>136</v>
      </c>
      <c r="I141" s="137" t="s">
        <v>137</v>
      </c>
      <c r="J141" s="138" t="s">
        <v>117</v>
      </c>
      <c r="K141" s="139" t="s">
        <v>138</v>
      </c>
      <c r="L141" s="135"/>
      <c r="M141" s="64"/>
      <c r="N141" s="65" t="s">
        <v>35</v>
      </c>
      <c r="O141" s="65" t="s">
        <v>139</v>
      </c>
      <c r="P141" s="65" t="s">
        <v>140</v>
      </c>
      <c r="Q141" s="65" t="s">
        <v>141</v>
      </c>
      <c r="R141" s="65" t="s">
        <v>142</v>
      </c>
      <c r="S141" s="65" t="s">
        <v>143</v>
      </c>
      <c r="T141" s="66" t="s">
        <v>144</v>
      </c>
    </row>
    <row r="142" s="22" customFormat="true" ht="22.5" hidden="false" customHeight="true" outlineLevel="0" collapsed="false">
      <c r="B142" s="23"/>
      <c r="C142" s="70" t="s">
        <v>145</v>
      </c>
      <c r="J142" s="140" t="n">
        <f aca="false">BK142</f>
        <v>0</v>
      </c>
      <c r="L142" s="23"/>
      <c r="M142" s="67"/>
      <c r="N142" s="55"/>
      <c r="O142" s="55"/>
      <c r="P142" s="141" t="n">
        <f aca="false">P143+P183</f>
        <v>0</v>
      </c>
      <c r="Q142" s="55"/>
      <c r="R142" s="141" t="n">
        <f aca="false">R143+R183</f>
        <v>169.73928064</v>
      </c>
      <c r="S142" s="55"/>
      <c r="T142" s="142" t="n">
        <f aca="false">T143+T183</f>
        <v>0.04473316</v>
      </c>
      <c r="AT142" s="3" t="s">
        <v>70</v>
      </c>
      <c r="AU142" s="3" t="s">
        <v>119</v>
      </c>
      <c r="BK142" s="143" t="n">
        <f aca="false">BK143+BK183</f>
        <v>0</v>
      </c>
    </row>
    <row r="143" s="144" customFormat="true" ht="25.5" hidden="false" customHeight="true" outlineLevel="0" collapsed="false">
      <c r="B143" s="145"/>
      <c r="D143" s="146" t="s">
        <v>70</v>
      </c>
      <c r="E143" s="147" t="s">
        <v>146</v>
      </c>
      <c r="F143" s="147" t="s">
        <v>147</v>
      </c>
      <c r="I143" s="148"/>
      <c r="J143" s="149" t="n">
        <f aca="false">BK143</f>
        <v>0</v>
      </c>
      <c r="L143" s="145"/>
      <c r="M143" s="150"/>
      <c r="P143" s="151" t="n">
        <f aca="false">P144+P145+P148+P150+P169+P181</f>
        <v>0</v>
      </c>
      <c r="R143" s="151" t="n">
        <f aca="false">R144+R145+R148+R150+R169+R181</f>
        <v>86.93346424</v>
      </c>
      <c r="T143" s="152" t="n">
        <f aca="false">T144+T145+T148+T150+T169+T181</f>
        <v>0.00163996</v>
      </c>
      <c r="AR143" s="146" t="s">
        <v>79</v>
      </c>
      <c r="AT143" s="153" t="s">
        <v>70</v>
      </c>
      <c r="AU143" s="153" t="s">
        <v>71</v>
      </c>
      <c r="AY143" s="146" t="s">
        <v>148</v>
      </c>
      <c r="BK143" s="154" t="n">
        <f aca="false">BK144+BK145+BK148+BK150+BK169+BK181</f>
        <v>0</v>
      </c>
    </row>
    <row r="144" s="144" customFormat="true" ht="22.5" hidden="false" customHeight="true" outlineLevel="0" collapsed="false">
      <c r="B144" s="145"/>
      <c r="D144" s="146" t="s">
        <v>70</v>
      </c>
      <c r="E144" s="155" t="s">
        <v>79</v>
      </c>
      <c r="F144" s="155" t="s">
        <v>149</v>
      </c>
      <c r="I144" s="148"/>
      <c r="J144" s="156" t="n">
        <f aca="false">BK144</f>
        <v>0</v>
      </c>
      <c r="L144" s="145"/>
      <c r="M144" s="150"/>
      <c r="P144" s="151" t="n">
        <v>0</v>
      </c>
      <c r="R144" s="151" t="n">
        <v>0</v>
      </c>
      <c r="T144" s="152" t="n">
        <v>0</v>
      </c>
      <c r="AR144" s="146" t="s">
        <v>79</v>
      </c>
      <c r="AT144" s="153" t="s">
        <v>70</v>
      </c>
      <c r="AU144" s="153" t="s">
        <v>79</v>
      </c>
      <c r="AY144" s="146" t="s">
        <v>148</v>
      </c>
      <c r="BK144" s="154" t="n">
        <v>0</v>
      </c>
    </row>
    <row r="145" s="144" customFormat="true" ht="22.5" hidden="false" customHeight="true" outlineLevel="0" collapsed="false">
      <c r="B145" s="145"/>
      <c r="D145" s="146" t="s">
        <v>70</v>
      </c>
      <c r="E145" s="155" t="s">
        <v>159</v>
      </c>
      <c r="F145" s="155" t="s">
        <v>328</v>
      </c>
      <c r="I145" s="148"/>
      <c r="J145" s="156" t="n">
        <f aca="false">BK145</f>
        <v>0</v>
      </c>
      <c r="L145" s="145"/>
      <c r="M145" s="150"/>
      <c r="P145" s="151" t="n">
        <f aca="false">SUM(P146:P147)</f>
        <v>0</v>
      </c>
      <c r="R145" s="151" t="n">
        <f aca="false">SUM(R146:R147)</f>
        <v>7.28835252</v>
      </c>
      <c r="T145" s="152" t="n">
        <f aca="false">SUM(T146:T147)</f>
        <v>0</v>
      </c>
      <c r="AR145" s="146" t="s">
        <v>79</v>
      </c>
      <c r="AT145" s="153" t="s">
        <v>70</v>
      </c>
      <c r="AU145" s="153" t="s">
        <v>79</v>
      </c>
      <c r="AY145" s="146" t="s">
        <v>148</v>
      </c>
      <c r="BK145" s="154" t="n">
        <f aca="false">SUM(BK146:BK147)</f>
        <v>0</v>
      </c>
    </row>
    <row r="146" s="22" customFormat="true" ht="37.5" hidden="false" customHeight="true" outlineLevel="0" collapsed="false">
      <c r="B146" s="23"/>
      <c r="C146" s="157" t="s">
        <v>79</v>
      </c>
      <c r="D146" s="157" t="s">
        <v>150</v>
      </c>
      <c r="E146" s="158" t="s">
        <v>329</v>
      </c>
      <c r="F146" s="159" t="s">
        <v>330</v>
      </c>
      <c r="G146" s="160" t="s">
        <v>153</v>
      </c>
      <c r="H146" s="161" t="n">
        <v>19.78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.3484</v>
      </c>
      <c r="R146" s="167" t="n">
        <f aca="false">Q146*H146</f>
        <v>6.891352</v>
      </c>
      <c r="S146" s="167" t="n">
        <v>0</v>
      </c>
      <c r="T146" s="168" t="n">
        <f aca="false">S146*H146</f>
        <v>0</v>
      </c>
      <c r="AR146" s="169" t="s">
        <v>154</v>
      </c>
      <c r="AT146" s="169" t="s">
        <v>150</v>
      </c>
      <c r="AU146" s="169" t="s">
        <v>81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54</v>
      </c>
      <c r="BM146" s="169" t="s">
        <v>81</v>
      </c>
    </row>
    <row r="147" s="22" customFormat="true" ht="48.75" hidden="false" customHeight="true" outlineLevel="0" collapsed="false">
      <c r="B147" s="23"/>
      <c r="C147" s="157" t="s">
        <v>81</v>
      </c>
      <c r="D147" s="157" t="s">
        <v>150</v>
      </c>
      <c r="E147" s="158" t="s">
        <v>331</v>
      </c>
      <c r="F147" s="159" t="s">
        <v>332</v>
      </c>
      <c r="G147" s="160" t="s">
        <v>153</v>
      </c>
      <c r="H147" s="161" t="n">
        <v>5.01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.07921</v>
      </c>
      <c r="R147" s="167" t="n">
        <f aca="false">Q147*H147</f>
        <v>0.39700052</v>
      </c>
      <c r="S147" s="167" t="n">
        <v>0</v>
      </c>
      <c r="T147" s="168" t="n">
        <f aca="false">S147*H147</f>
        <v>0</v>
      </c>
      <c r="AR147" s="169" t="s">
        <v>154</v>
      </c>
      <c r="AT147" s="169" t="s">
        <v>150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154</v>
      </c>
    </row>
    <row r="148" s="144" customFormat="true" ht="22.5" hidden="false" customHeight="true" outlineLevel="0" collapsed="false">
      <c r="B148" s="145"/>
      <c r="D148" s="146" t="s">
        <v>70</v>
      </c>
      <c r="E148" s="155" t="s">
        <v>154</v>
      </c>
      <c r="F148" s="155" t="s">
        <v>333</v>
      </c>
      <c r="I148" s="148"/>
      <c r="J148" s="156" t="n">
        <f aca="false">BK148</f>
        <v>0</v>
      </c>
      <c r="L148" s="145"/>
      <c r="M148" s="150"/>
      <c r="P148" s="151" t="n">
        <f aca="false">P149</f>
        <v>0</v>
      </c>
      <c r="R148" s="151" t="n">
        <f aca="false">R149</f>
        <v>16.266015</v>
      </c>
      <c r="T148" s="152" t="n">
        <f aca="false">T149</f>
        <v>0</v>
      </c>
      <c r="AR148" s="146" t="s">
        <v>79</v>
      </c>
      <c r="AT148" s="153" t="s">
        <v>70</v>
      </c>
      <c r="AU148" s="153" t="s">
        <v>79</v>
      </c>
      <c r="AY148" s="146" t="s">
        <v>148</v>
      </c>
      <c r="BK148" s="154" t="n">
        <f aca="false">BK149</f>
        <v>0</v>
      </c>
    </row>
    <row r="149" s="22" customFormat="true" ht="48.75" hidden="false" customHeight="true" outlineLevel="0" collapsed="false">
      <c r="B149" s="23"/>
      <c r="C149" s="157" t="s">
        <v>159</v>
      </c>
      <c r="D149" s="157" t="s">
        <v>150</v>
      </c>
      <c r="E149" s="158" t="s">
        <v>334</v>
      </c>
      <c r="F149" s="159" t="s">
        <v>335</v>
      </c>
      <c r="G149" s="160" t="s">
        <v>165</v>
      </c>
      <c r="H149" s="161" t="n">
        <v>6.75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2.40978</v>
      </c>
      <c r="R149" s="167" t="n">
        <f aca="false">Q149*H149</f>
        <v>16.266015</v>
      </c>
      <c r="S149" s="167" t="n">
        <v>0</v>
      </c>
      <c r="T149" s="168" t="n">
        <f aca="false">S149*H149</f>
        <v>0</v>
      </c>
      <c r="AR149" s="169" t="s">
        <v>154</v>
      </c>
      <c r="AT149" s="169" t="s">
        <v>150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162</v>
      </c>
    </row>
    <row r="150" s="144" customFormat="true" ht="22.5" hidden="false" customHeight="true" outlineLevel="0" collapsed="false">
      <c r="B150" s="145"/>
      <c r="D150" s="146" t="s">
        <v>70</v>
      </c>
      <c r="E150" s="155" t="s">
        <v>162</v>
      </c>
      <c r="F150" s="155" t="s">
        <v>336</v>
      </c>
      <c r="I150" s="148"/>
      <c r="J150" s="156" t="n">
        <f aca="false">BK150</f>
        <v>0</v>
      </c>
      <c r="L150" s="145"/>
      <c r="M150" s="150"/>
      <c r="P150" s="151" t="n">
        <f aca="false">SUM(P151:P168)</f>
        <v>0</v>
      </c>
      <c r="R150" s="151" t="n">
        <f aca="false">SUM(R151:R168)</f>
        <v>63.19018902</v>
      </c>
      <c r="T150" s="152" t="n">
        <f aca="false">SUM(T151:T168)</f>
        <v>0.00163996</v>
      </c>
      <c r="AR150" s="146" t="s">
        <v>79</v>
      </c>
      <c r="AT150" s="153" t="s">
        <v>70</v>
      </c>
      <c r="AU150" s="153" t="s">
        <v>79</v>
      </c>
      <c r="AY150" s="146" t="s">
        <v>148</v>
      </c>
      <c r="BK150" s="154" t="n">
        <f aca="false">SUM(BK151:BK168)</f>
        <v>0</v>
      </c>
    </row>
    <row r="151" s="22" customFormat="true" ht="48.75" hidden="false" customHeight="true" outlineLevel="0" collapsed="false">
      <c r="B151" s="23"/>
      <c r="C151" s="157" t="s">
        <v>154</v>
      </c>
      <c r="D151" s="157" t="s">
        <v>150</v>
      </c>
      <c r="E151" s="158" t="s">
        <v>337</v>
      </c>
      <c r="F151" s="159" t="s">
        <v>338</v>
      </c>
      <c r="G151" s="160" t="s">
        <v>153</v>
      </c>
      <c r="H151" s="161" t="n">
        <v>499.99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.021</v>
      </c>
      <c r="R151" s="167" t="n">
        <f aca="false">Q151*H151</f>
        <v>10.49979</v>
      </c>
      <c r="S151" s="167" t="n">
        <v>0</v>
      </c>
      <c r="T151" s="168" t="n">
        <f aca="false">S151*H151</f>
        <v>0</v>
      </c>
      <c r="AR151" s="169" t="s">
        <v>154</v>
      </c>
      <c r="AT151" s="169" t="s">
        <v>150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166</v>
      </c>
    </row>
    <row r="152" s="22" customFormat="true" ht="37.5" hidden="false" customHeight="true" outlineLevel="0" collapsed="false">
      <c r="B152" s="23"/>
      <c r="C152" s="157" t="s">
        <v>167</v>
      </c>
      <c r="D152" s="157" t="s">
        <v>150</v>
      </c>
      <c r="E152" s="158" t="s">
        <v>339</v>
      </c>
      <c r="F152" s="159" t="s">
        <v>340</v>
      </c>
      <c r="G152" s="160" t="s">
        <v>153</v>
      </c>
      <c r="H152" s="161" t="n">
        <v>214.99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.00438</v>
      </c>
      <c r="R152" s="167" t="n">
        <f aca="false">Q152*H152</f>
        <v>0.9416562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81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170</v>
      </c>
    </row>
    <row r="153" s="22" customFormat="true" ht="33" hidden="false" customHeight="true" outlineLevel="0" collapsed="false">
      <c r="B153" s="23"/>
      <c r="C153" s="157" t="s">
        <v>162</v>
      </c>
      <c r="D153" s="157" t="s">
        <v>150</v>
      </c>
      <c r="E153" s="158" t="s">
        <v>341</v>
      </c>
      <c r="F153" s="159" t="s">
        <v>342</v>
      </c>
      <c r="G153" s="160" t="s">
        <v>153</v>
      </c>
      <c r="H153" s="161" t="n">
        <v>214.99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.003</v>
      </c>
      <c r="R153" s="167" t="n">
        <f aca="false">Q153*H153</f>
        <v>0.64497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81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7</v>
      </c>
    </row>
    <row r="154" s="22" customFormat="true" ht="44.25" hidden="false" customHeight="true" outlineLevel="0" collapsed="false">
      <c r="B154" s="23"/>
      <c r="C154" s="157" t="s">
        <v>173</v>
      </c>
      <c r="D154" s="157" t="s">
        <v>150</v>
      </c>
      <c r="E154" s="158" t="s">
        <v>343</v>
      </c>
      <c r="F154" s="159" t="s">
        <v>344</v>
      </c>
      <c r="G154" s="160" t="s">
        <v>153</v>
      </c>
      <c r="H154" s="161" t="n">
        <v>277.455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.01838</v>
      </c>
      <c r="R154" s="167" t="n">
        <f aca="false">Q154*H154</f>
        <v>5.0996229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81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176</v>
      </c>
    </row>
    <row r="155" s="22" customFormat="true" ht="48.75" hidden="false" customHeight="true" outlineLevel="0" collapsed="false">
      <c r="B155" s="23"/>
      <c r="C155" s="157" t="s">
        <v>166</v>
      </c>
      <c r="D155" s="157" t="s">
        <v>150</v>
      </c>
      <c r="E155" s="158" t="s">
        <v>345</v>
      </c>
      <c r="F155" s="159" t="s">
        <v>346</v>
      </c>
      <c r="G155" s="160" t="s">
        <v>153</v>
      </c>
      <c r="H155" s="161" t="n">
        <v>955.36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.0197</v>
      </c>
      <c r="R155" s="167" t="n">
        <f aca="false">Q155*H155</f>
        <v>18.820592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179</v>
      </c>
    </row>
    <row r="156" s="22" customFormat="true" ht="37.5" hidden="false" customHeight="true" outlineLevel="0" collapsed="false">
      <c r="B156" s="23"/>
      <c r="C156" s="157" t="s">
        <v>155</v>
      </c>
      <c r="D156" s="157" t="s">
        <v>150</v>
      </c>
      <c r="E156" s="158" t="s">
        <v>347</v>
      </c>
      <c r="F156" s="159" t="s">
        <v>348</v>
      </c>
      <c r="G156" s="160" t="s">
        <v>153</v>
      </c>
      <c r="H156" s="161" t="n">
        <v>112.233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.01321</v>
      </c>
      <c r="R156" s="167" t="n">
        <f aca="false">Q156*H156</f>
        <v>1.48259793</v>
      </c>
      <c r="S156" s="167" t="n">
        <v>0</v>
      </c>
      <c r="T156" s="168" t="n">
        <f aca="false">S156*H156</f>
        <v>0</v>
      </c>
      <c r="AR156" s="169" t="s">
        <v>154</v>
      </c>
      <c r="AT156" s="169" t="s">
        <v>150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182</v>
      </c>
    </row>
    <row r="157" s="22" customFormat="true" ht="24" hidden="false" customHeight="true" outlineLevel="0" collapsed="false">
      <c r="B157" s="23"/>
      <c r="C157" s="157" t="s">
        <v>170</v>
      </c>
      <c r="D157" s="157" t="s">
        <v>150</v>
      </c>
      <c r="E157" s="158" t="s">
        <v>349</v>
      </c>
      <c r="F157" s="159" t="s">
        <v>350</v>
      </c>
      <c r="G157" s="160" t="s">
        <v>153</v>
      </c>
      <c r="H157" s="161" t="n">
        <v>379.183</v>
      </c>
      <c r="I157" s="162"/>
      <c r="J157" s="163" t="n">
        <f aca="false">ROUND(I157*H157,2)</f>
        <v>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.00014</v>
      </c>
      <c r="R157" s="167" t="n">
        <f aca="false">Q157*H157</f>
        <v>0.05308562</v>
      </c>
      <c r="S157" s="167" t="n">
        <v>0</v>
      </c>
      <c r="T157" s="168" t="n">
        <f aca="false">S157*H157</f>
        <v>0</v>
      </c>
      <c r="AR157" s="169" t="s">
        <v>154</v>
      </c>
      <c r="AT157" s="169" t="s">
        <v>150</v>
      </c>
      <c r="AU157" s="169" t="s">
        <v>81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186</v>
      </c>
    </row>
    <row r="158" s="22" customFormat="true" ht="66.75" hidden="false" customHeight="true" outlineLevel="0" collapsed="false">
      <c r="B158" s="23"/>
      <c r="C158" s="157" t="s">
        <v>187</v>
      </c>
      <c r="D158" s="157" t="s">
        <v>150</v>
      </c>
      <c r="E158" s="158" t="s">
        <v>351</v>
      </c>
      <c r="F158" s="159" t="s">
        <v>352</v>
      </c>
      <c r="G158" s="160" t="s">
        <v>153</v>
      </c>
      <c r="H158" s="161" t="n">
        <v>212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.0116</v>
      </c>
      <c r="R158" s="167" t="n">
        <f aca="false">Q158*H158</f>
        <v>2.4592</v>
      </c>
      <c r="S158" s="167" t="n">
        <v>0</v>
      </c>
      <c r="T158" s="168" t="n">
        <f aca="false">S158*H158</f>
        <v>0</v>
      </c>
      <c r="AR158" s="169" t="s">
        <v>154</v>
      </c>
      <c r="AT158" s="169" t="s">
        <v>150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191</v>
      </c>
    </row>
    <row r="159" s="22" customFormat="true" ht="24" hidden="false" customHeight="true" outlineLevel="0" collapsed="false">
      <c r="B159" s="23"/>
      <c r="C159" s="176" t="s">
        <v>7</v>
      </c>
      <c r="D159" s="176" t="s">
        <v>353</v>
      </c>
      <c r="E159" s="177" t="s">
        <v>354</v>
      </c>
      <c r="F159" s="178" t="s">
        <v>355</v>
      </c>
      <c r="G159" s="179" t="s">
        <v>153</v>
      </c>
      <c r="H159" s="180" t="n">
        <v>222.6</v>
      </c>
      <c r="I159" s="181"/>
      <c r="J159" s="182" t="n">
        <f aca="false">ROUND(I159*H159,2)</f>
        <v>0</v>
      </c>
      <c r="K159" s="183"/>
      <c r="L159" s="184"/>
      <c r="M159" s="185"/>
      <c r="N159" s="186" t="s">
        <v>36</v>
      </c>
      <c r="P159" s="167" t="n">
        <f aca="false">O159*H159</f>
        <v>0</v>
      </c>
      <c r="Q159" s="167" t="n">
        <v>0.025</v>
      </c>
      <c r="R159" s="167" t="n">
        <f aca="false">Q159*H159</f>
        <v>5.565</v>
      </c>
      <c r="S159" s="167" t="n">
        <v>0</v>
      </c>
      <c r="T159" s="168" t="n">
        <f aca="false">S159*H159</f>
        <v>0</v>
      </c>
      <c r="AR159" s="169" t="s">
        <v>166</v>
      </c>
      <c r="AT159" s="169" t="s">
        <v>353</v>
      </c>
      <c r="AU159" s="169" t="s">
        <v>81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54</v>
      </c>
      <c r="BM159" s="169" t="s">
        <v>197</v>
      </c>
    </row>
    <row r="160" s="22" customFormat="true" ht="55.5" hidden="false" customHeight="true" outlineLevel="0" collapsed="false">
      <c r="B160" s="23"/>
      <c r="C160" s="157" t="s">
        <v>198</v>
      </c>
      <c r="D160" s="157" t="s">
        <v>150</v>
      </c>
      <c r="E160" s="158" t="s">
        <v>356</v>
      </c>
      <c r="F160" s="159" t="s">
        <v>357</v>
      </c>
      <c r="G160" s="160" t="s">
        <v>153</v>
      </c>
      <c r="H160" s="161" t="n">
        <v>212</v>
      </c>
      <c r="I160" s="162"/>
      <c r="J160" s="163" t="n">
        <f aca="false">ROUND(I160*H160,2)</f>
        <v>0</v>
      </c>
      <c r="K160" s="164"/>
      <c r="L160" s="23"/>
      <c r="M160" s="165"/>
      <c r="N160" s="166" t="s">
        <v>36</v>
      </c>
      <c r="P160" s="167" t="n">
        <f aca="false">O160*H160</f>
        <v>0</v>
      </c>
      <c r="Q160" s="167" t="n">
        <v>8E-005</v>
      </c>
      <c r="R160" s="167" t="n">
        <f aca="false">Q160*H160</f>
        <v>0.01696</v>
      </c>
      <c r="S160" s="167" t="n">
        <v>0</v>
      </c>
      <c r="T160" s="168" t="n">
        <f aca="false">S160*H160</f>
        <v>0</v>
      </c>
      <c r="AR160" s="169" t="s">
        <v>154</v>
      </c>
      <c r="AT160" s="169" t="s">
        <v>150</v>
      </c>
      <c r="AU160" s="169" t="s">
        <v>81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54</v>
      </c>
      <c r="BM160" s="169" t="s">
        <v>201</v>
      </c>
    </row>
    <row r="161" s="22" customFormat="true" ht="37.5" hidden="false" customHeight="true" outlineLevel="0" collapsed="false">
      <c r="B161" s="23"/>
      <c r="C161" s="157" t="s">
        <v>176</v>
      </c>
      <c r="D161" s="157" t="s">
        <v>150</v>
      </c>
      <c r="E161" s="158" t="s">
        <v>358</v>
      </c>
      <c r="F161" s="159" t="s">
        <v>359</v>
      </c>
      <c r="G161" s="160" t="s">
        <v>153</v>
      </c>
      <c r="H161" s="161" t="n">
        <v>266.95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.01321</v>
      </c>
      <c r="R161" s="167" t="n">
        <f aca="false">Q161*H161</f>
        <v>3.5264095</v>
      </c>
      <c r="S161" s="167" t="n">
        <v>0</v>
      </c>
      <c r="T161" s="168" t="n">
        <f aca="false">S161*H161</f>
        <v>0</v>
      </c>
      <c r="AR161" s="169" t="s">
        <v>154</v>
      </c>
      <c r="AT161" s="169" t="s">
        <v>150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54</v>
      </c>
      <c r="BM161" s="169" t="s">
        <v>204</v>
      </c>
    </row>
    <row r="162" s="22" customFormat="true" ht="37.5" hidden="false" customHeight="true" outlineLevel="0" collapsed="false">
      <c r="B162" s="23"/>
      <c r="C162" s="157" t="s">
        <v>205</v>
      </c>
      <c r="D162" s="157" t="s">
        <v>150</v>
      </c>
      <c r="E162" s="158" t="s">
        <v>360</v>
      </c>
      <c r="F162" s="159" t="s">
        <v>361</v>
      </c>
      <c r="G162" s="160" t="s">
        <v>153</v>
      </c>
      <c r="H162" s="161" t="n">
        <v>379.183</v>
      </c>
      <c r="I162" s="162"/>
      <c r="J162" s="163" t="n">
        <f aca="false">ROUND(I162*H162,2)</f>
        <v>0</v>
      </c>
      <c r="K162" s="164"/>
      <c r="L162" s="23"/>
      <c r="M162" s="165"/>
      <c r="N162" s="166" t="s">
        <v>36</v>
      </c>
      <c r="P162" s="167" t="n">
        <f aca="false">O162*H162</f>
        <v>0</v>
      </c>
      <c r="Q162" s="167" t="n">
        <v>0.00299</v>
      </c>
      <c r="R162" s="167" t="n">
        <f aca="false">Q162*H162</f>
        <v>1.13375717</v>
      </c>
      <c r="S162" s="167" t="n">
        <v>0</v>
      </c>
      <c r="T162" s="168" t="n">
        <f aca="false">S162*H162</f>
        <v>0</v>
      </c>
      <c r="AR162" s="169" t="s">
        <v>154</v>
      </c>
      <c r="AT162" s="169" t="s">
        <v>150</v>
      </c>
      <c r="AU162" s="169" t="s">
        <v>81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54</v>
      </c>
      <c r="BM162" s="169" t="s">
        <v>208</v>
      </c>
    </row>
    <row r="163" s="22" customFormat="true" ht="24" hidden="false" customHeight="true" outlineLevel="0" collapsed="false">
      <c r="B163" s="23"/>
      <c r="C163" s="157" t="s">
        <v>179</v>
      </c>
      <c r="D163" s="157" t="s">
        <v>150</v>
      </c>
      <c r="E163" s="158" t="s">
        <v>362</v>
      </c>
      <c r="F163" s="159" t="s">
        <v>363</v>
      </c>
      <c r="G163" s="160" t="s">
        <v>185</v>
      </c>
      <c r="H163" s="161" t="n">
        <v>34.8</v>
      </c>
      <c r="I163" s="162"/>
      <c r="J163" s="163" t="n">
        <f aca="false">ROUND(I163*H163,2)</f>
        <v>0</v>
      </c>
      <c r="K163" s="164"/>
      <c r="L163" s="23"/>
      <c r="M163" s="165"/>
      <c r="N163" s="166" t="s">
        <v>36</v>
      </c>
      <c r="P163" s="167" t="n">
        <f aca="false">O163*H163</f>
        <v>0</v>
      </c>
      <c r="Q163" s="167" t="n">
        <v>0.01032</v>
      </c>
      <c r="R163" s="167" t="n">
        <f aca="false">Q163*H163</f>
        <v>0.359136</v>
      </c>
      <c r="S163" s="167" t="n">
        <v>0</v>
      </c>
      <c r="T163" s="168" t="n">
        <f aca="false">S163*H163</f>
        <v>0</v>
      </c>
      <c r="AR163" s="169" t="s">
        <v>154</v>
      </c>
      <c r="AT163" s="169" t="s">
        <v>150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54</v>
      </c>
      <c r="BM163" s="169" t="s">
        <v>211</v>
      </c>
    </row>
    <row r="164" s="22" customFormat="true" ht="24" hidden="false" customHeight="true" outlineLevel="0" collapsed="false">
      <c r="B164" s="23"/>
      <c r="C164" s="157" t="s">
        <v>212</v>
      </c>
      <c r="D164" s="157" t="s">
        <v>150</v>
      </c>
      <c r="E164" s="158" t="s">
        <v>364</v>
      </c>
      <c r="F164" s="159" t="s">
        <v>365</v>
      </c>
      <c r="G164" s="160" t="s">
        <v>185</v>
      </c>
      <c r="H164" s="161" t="n">
        <v>17</v>
      </c>
      <c r="I164" s="162"/>
      <c r="J164" s="163" t="n">
        <f aca="false">ROUND(I164*H164,2)</f>
        <v>0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0.02065</v>
      </c>
      <c r="R164" s="167" t="n">
        <f aca="false">Q164*H164</f>
        <v>0.35105</v>
      </c>
      <c r="S164" s="167" t="n">
        <v>0</v>
      </c>
      <c r="T164" s="168" t="n">
        <f aca="false">S164*H164</f>
        <v>0</v>
      </c>
      <c r="AR164" s="169" t="s">
        <v>154</v>
      </c>
      <c r="AT164" s="169" t="s">
        <v>150</v>
      </c>
      <c r="AU164" s="169" t="s">
        <v>81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54</v>
      </c>
      <c r="BM164" s="169" t="s">
        <v>215</v>
      </c>
    </row>
    <row r="165" s="22" customFormat="true" ht="37.5" hidden="false" customHeight="true" outlineLevel="0" collapsed="false">
      <c r="B165" s="23"/>
      <c r="C165" s="157" t="s">
        <v>182</v>
      </c>
      <c r="D165" s="157" t="s">
        <v>150</v>
      </c>
      <c r="E165" s="158" t="s">
        <v>366</v>
      </c>
      <c r="F165" s="159" t="s">
        <v>367</v>
      </c>
      <c r="G165" s="160" t="s">
        <v>153</v>
      </c>
      <c r="H165" s="161" t="n">
        <v>163.996</v>
      </c>
      <c r="I165" s="162"/>
      <c r="J165" s="163" t="n">
        <f aca="false">ROUND(I165*H165,2)</f>
        <v>0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1E-005</v>
      </c>
      <c r="T165" s="168" t="n">
        <f aca="false">S165*H165</f>
        <v>0.00163996</v>
      </c>
      <c r="AR165" s="169" t="s">
        <v>154</v>
      </c>
      <c r="AT165" s="169" t="s">
        <v>150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54</v>
      </c>
      <c r="BM165" s="169" t="s">
        <v>218</v>
      </c>
    </row>
    <row r="166" s="22" customFormat="true" ht="24" hidden="false" customHeight="true" outlineLevel="0" collapsed="false">
      <c r="B166" s="23"/>
      <c r="C166" s="157" t="s">
        <v>219</v>
      </c>
      <c r="D166" s="157" t="s">
        <v>150</v>
      </c>
      <c r="E166" s="158" t="s">
        <v>368</v>
      </c>
      <c r="F166" s="159" t="s">
        <v>369</v>
      </c>
      <c r="G166" s="160" t="s">
        <v>153</v>
      </c>
      <c r="H166" s="161" t="n">
        <v>856.09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.00013</v>
      </c>
      <c r="R166" s="167" t="n">
        <f aca="false">Q166*H166</f>
        <v>0.1112917</v>
      </c>
      <c r="S166" s="167" t="n">
        <v>0</v>
      </c>
      <c r="T166" s="168" t="n">
        <f aca="false">S166*H166</f>
        <v>0</v>
      </c>
      <c r="AR166" s="169" t="s">
        <v>154</v>
      </c>
      <c r="AT166" s="169" t="s">
        <v>150</v>
      </c>
      <c r="AU166" s="169" t="s">
        <v>81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54</v>
      </c>
      <c r="BM166" s="169" t="s">
        <v>222</v>
      </c>
    </row>
    <row r="167" s="22" customFormat="true" ht="37.5" hidden="false" customHeight="true" outlineLevel="0" collapsed="false">
      <c r="B167" s="23"/>
      <c r="C167" s="157" t="s">
        <v>186</v>
      </c>
      <c r="D167" s="157" t="s">
        <v>150</v>
      </c>
      <c r="E167" s="158" t="s">
        <v>370</v>
      </c>
      <c r="F167" s="159" t="s">
        <v>371</v>
      </c>
      <c r="G167" s="160" t="s">
        <v>153</v>
      </c>
      <c r="H167" s="161" t="n">
        <v>99.5</v>
      </c>
      <c r="I167" s="162"/>
      <c r="J167" s="163" t="n">
        <f aca="false">ROUND(I167*H167,2)</f>
        <v>0</v>
      </c>
      <c r="K167" s="164"/>
      <c r="L167" s="23"/>
      <c r="M167" s="165"/>
      <c r="N167" s="166" t="s">
        <v>36</v>
      </c>
      <c r="P167" s="167" t="n">
        <f aca="false">O167*H167</f>
        <v>0</v>
      </c>
      <c r="Q167" s="167" t="n">
        <v>0.0015</v>
      </c>
      <c r="R167" s="167" t="n">
        <f aca="false">Q167*H167</f>
        <v>0.14925</v>
      </c>
      <c r="S167" s="167" t="n">
        <v>0</v>
      </c>
      <c r="T167" s="168" t="n">
        <f aca="false">S167*H167</f>
        <v>0</v>
      </c>
      <c r="AR167" s="169" t="s">
        <v>154</v>
      </c>
      <c r="AT167" s="169" t="s">
        <v>150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54</v>
      </c>
      <c r="BM167" s="169" t="s">
        <v>225</v>
      </c>
    </row>
    <row r="168" s="22" customFormat="true" ht="24" hidden="false" customHeight="true" outlineLevel="0" collapsed="false">
      <c r="B168" s="23"/>
      <c r="C168" s="176" t="s">
        <v>6</v>
      </c>
      <c r="D168" s="176" t="s">
        <v>353</v>
      </c>
      <c r="E168" s="177" t="s">
        <v>372</v>
      </c>
      <c r="F168" s="178" t="s">
        <v>373</v>
      </c>
      <c r="G168" s="179" t="s">
        <v>153</v>
      </c>
      <c r="H168" s="180" t="n">
        <v>101.49</v>
      </c>
      <c r="I168" s="181"/>
      <c r="J168" s="182" t="n">
        <f aca="false">ROUND(I168*H168,2)</f>
        <v>0</v>
      </c>
      <c r="K168" s="183"/>
      <c r="L168" s="184"/>
      <c r="M168" s="185"/>
      <c r="N168" s="186" t="s">
        <v>36</v>
      </c>
      <c r="P168" s="167" t="n">
        <f aca="false">O168*H168</f>
        <v>0</v>
      </c>
      <c r="Q168" s="167" t="n">
        <v>0.118</v>
      </c>
      <c r="R168" s="167" t="n">
        <f aca="false">Q168*H168</f>
        <v>11.97582</v>
      </c>
      <c r="S168" s="167" t="n">
        <v>0</v>
      </c>
      <c r="T168" s="168" t="n">
        <f aca="false">S168*H168</f>
        <v>0</v>
      </c>
      <c r="AR168" s="169" t="s">
        <v>166</v>
      </c>
      <c r="AT168" s="169" t="s">
        <v>353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54</v>
      </c>
      <c r="BM168" s="169" t="s">
        <v>228</v>
      </c>
    </row>
    <row r="169" s="144" customFormat="true" ht="22.5" hidden="false" customHeight="true" outlineLevel="0" collapsed="false">
      <c r="B169" s="145"/>
      <c r="D169" s="146" t="s">
        <v>70</v>
      </c>
      <c r="E169" s="155" t="s">
        <v>155</v>
      </c>
      <c r="F169" s="155" t="s">
        <v>156</v>
      </c>
      <c r="I169" s="148"/>
      <c r="J169" s="156" t="n">
        <f aca="false">BK169</f>
        <v>0</v>
      </c>
      <c r="L169" s="145"/>
      <c r="M169" s="150"/>
      <c r="P169" s="151" t="n">
        <f aca="false">SUM(P170:P180)</f>
        <v>0</v>
      </c>
      <c r="R169" s="151" t="n">
        <f aca="false">SUM(R170:R180)</f>
        <v>0.1889077</v>
      </c>
      <c r="T169" s="152" t="n">
        <f aca="false">SUM(T170:T180)</f>
        <v>0</v>
      </c>
      <c r="AR169" s="146" t="s">
        <v>79</v>
      </c>
      <c r="AT169" s="153" t="s">
        <v>70</v>
      </c>
      <c r="AU169" s="153" t="s">
        <v>79</v>
      </c>
      <c r="AY169" s="146" t="s">
        <v>148</v>
      </c>
      <c r="BK169" s="154" t="n">
        <f aca="false">SUM(BK170:BK180)</f>
        <v>0</v>
      </c>
    </row>
    <row r="170" s="22" customFormat="true" ht="48.75" hidden="false" customHeight="true" outlineLevel="0" collapsed="false">
      <c r="B170" s="23"/>
      <c r="C170" s="157" t="s">
        <v>191</v>
      </c>
      <c r="D170" s="157" t="s">
        <v>150</v>
      </c>
      <c r="E170" s="158" t="s">
        <v>374</v>
      </c>
      <c r="F170" s="159" t="s">
        <v>375</v>
      </c>
      <c r="G170" s="160" t="s">
        <v>153</v>
      </c>
      <c r="H170" s="161" t="n">
        <v>399.7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54</v>
      </c>
      <c r="AT170" s="169" t="s">
        <v>150</v>
      </c>
      <c r="AU170" s="169" t="s">
        <v>81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54</v>
      </c>
      <c r="BM170" s="169" t="s">
        <v>231</v>
      </c>
    </row>
    <row r="171" s="22" customFormat="true" ht="48.75" hidden="false" customHeight="true" outlineLevel="0" collapsed="false">
      <c r="B171" s="23"/>
      <c r="C171" s="157" t="s">
        <v>232</v>
      </c>
      <c r="D171" s="157" t="s">
        <v>150</v>
      </c>
      <c r="E171" s="158" t="s">
        <v>376</v>
      </c>
      <c r="F171" s="159" t="s">
        <v>377</v>
      </c>
      <c r="G171" s="160" t="s">
        <v>153</v>
      </c>
      <c r="H171" s="161" t="n">
        <v>11992.5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4</v>
      </c>
      <c r="AT171" s="169" t="s">
        <v>150</v>
      </c>
      <c r="AU171" s="169" t="s">
        <v>81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54</v>
      </c>
      <c r="BM171" s="169" t="s">
        <v>235</v>
      </c>
    </row>
    <row r="172" s="22" customFormat="true" ht="48.75" hidden="false" customHeight="true" outlineLevel="0" collapsed="false">
      <c r="B172" s="23"/>
      <c r="C172" s="157" t="s">
        <v>197</v>
      </c>
      <c r="D172" s="157" t="s">
        <v>150</v>
      </c>
      <c r="E172" s="158" t="s">
        <v>378</v>
      </c>
      <c r="F172" s="159" t="s">
        <v>379</v>
      </c>
      <c r="G172" s="160" t="s">
        <v>153</v>
      </c>
      <c r="H172" s="161" t="n">
        <v>399.75</v>
      </c>
      <c r="I172" s="162"/>
      <c r="J172" s="163" t="n">
        <f aca="false">ROUND(I172*H172,2)</f>
        <v>0</v>
      </c>
      <c r="K172" s="164"/>
      <c r="L172" s="23"/>
      <c r="M172" s="165"/>
      <c r="N172" s="166" t="s">
        <v>36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4</v>
      </c>
      <c r="AT172" s="169" t="s">
        <v>150</v>
      </c>
      <c r="AU172" s="169" t="s">
        <v>81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54</v>
      </c>
      <c r="BM172" s="169" t="s">
        <v>238</v>
      </c>
    </row>
    <row r="173" s="22" customFormat="true" ht="24" hidden="false" customHeight="true" outlineLevel="0" collapsed="false">
      <c r="B173" s="23"/>
      <c r="C173" s="157" t="s">
        <v>239</v>
      </c>
      <c r="D173" s="157" t="s">
        <v>150</v>
      </c>
      <c r="E173" s="158" t="s">
        <v>380</v>
      </c>
      <c r="F173" s="159" t="s">
        <v>381</v>
      </c>
      <c r="G173" s="160" t="s">
        <v>153</v>
      </c>
      <c r="H173" s="161" t="n">
        <v>399.7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4</v>
      </c>
      <c r="AT173" s="169" t="s">
        <v>150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54</v>
      </c>
      <c r="BM173" s="169" t="s">
        <v>242</v>
      </c>
    </row>
    <row r="174" s="22" customFormat="true" ht="24" hidden="false" customHeight="true" outlineLevel="0" collapsed="false">
      <c r="B174" s="23"/>
      <c r="C174" s="157" t="s">
        <v>201</v>
      </c>
      <c r="D174" s="157" t="s">
        <v>150</v>
      </c>
      <c r="E174" s="158" t="s">
        <v>382</v>
      </c>
      <c r="F174" s="159" t="s">
        <v>383</v>
      </c>
      <c r="G174" s="160" t="s">
        <v>153</v>
      </c>
      <c r="H174" s="161" t="n">
        <v>11992.5</v>
      </c>
      <c r="I174" s="162"/>
      <c r="J174" s="163" t="n">
        <f aca="false">ROUND(I174*H174,2)</f>
        <v>0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54</v>
      </c>
      <c r="AT174" s="169" t="s">
        <v>150</v>
      </c>
      <c r="AU174" s="169" t="s">
        <v>81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54</v>
      </c>
      <c r="BM174" s="169" t="s">
        <v>249</v>
      </c>
    </row>
    <row r="175" s="22" customFormat="true" ht="24" hidden="false" customHeight="true" outlineLevel="0" collapsed="false">
      <c r="B175" s="23"/>
      <c r="C175" s="157" t="s">
        <v>252</v>
      </c>
      <c r="D175" s="157" t="s">
        <v>150</v>
      </c>
      <c r="E175" s="158" t="s">
        <v>384</v>
      </c>
      <c r="F175" s="159" t="s">
        <v>385</v>
      </c>
      <c r="G175" s="160" t="s">
        <v>153</v>
      </c>
      <c r="H175" s="161" t="n">
        <v>399.75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4</v>
      </c>
      <c r="AT175" s="169" t="s">
        <v>150</v>
      </c>
      <c r="AU175" s="169" t="s">
        <v>81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54</v>
      </c>
      <c r="BM175" s="169" t="s">
        <v>255</v>
      </c>
    </row>
    <row r="176" s="22" customFormat="true" ht="37.5" hidden="false" customHeight="true" outlineLevel="0" collapsed="false">
      <c r="B176" s="23"/>
      <c r="C176" s="157" t="s">
        <v>204</v>
      </c>
      <c r="D176" s="157" t="s">
        <v>150</v>
      </c>
      <c r="E176" s="158" t="s">
        <v>386</v>
      </c>
      <c r="F176" s="159" t="s">
        <v>387</v>
      </c>
      <c r="G176" s="160" t="s">
        <v>153</v>
      </c>
      <c r="H176" s="161" t="n">
        <v>1087.81</v>
      </c>
      <c r="I176" s="162"/>
      <c r="J176" s="163" t="n">
        <f aca="false">ROUND(I176*H176,2)</f>
        <v>0</v>
      </c>
      <c r="K176" s="164"/>
      <c r="L176" s="23"/>
      <c r="M176" s="165"/>
      <c r="N176" s="166" t="s">
        <v>36</v>
      </c>
      <c r="P176" s="167" t="n">
        <f aca="false">O176*H176</f>
        <v>0</v>
      </c>
      <c r="Q176" s="167" t="n">
        <v>0.00013</v>
      </c>
      <c r="R176" s="167" t="n">
        <f aca="false">Q176*H176</f>
        <v>0.1414153</v>
      </c>
      <c r="S176" s="167" t="n">
        <v>0</v>
      </c>
      <c r="T176" s="168" t="n">
        <f aca="false">S176*H176</f>
        <v>0</v>
      </c>
      <c r="AR176" s="169" t="s">
        <v>154</v>
      </c>
      <c r="AT176" s="169" t="s">
        <v>150</v>
      </c>
      <c r="AU176" s="169" t="s">
        <v>81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54</v>
      </c>
      <c r="BM176" s="169" t="s">
        <v>260</v>
      </c>
    </row>
    <row r="177" s="22" customFormat="true" ht="37.5" hidden="false" customHeight="true" outlineLevel="0" collapsed="false">
      <c r="B177" s="23"/>
      <c r="C177" s="157" t="s">
        <v>263</v>
      </c>
      <c r="D177" s="157" t="s">
        <v>150</v>
      </c>
      <c r="E177" s="158" t="s">
        <v>388</v>
      </c>
      <c r="F177" s="159" t="s">
        <v>389</v>
      </c>
      <c r="G177" s="160" t="s">
        <v>153</v>
      </c>
      <c r="H177" s="161" t="n">
        <v>1187.31</v>
      </c>
      <c r="I177" s="162"/>
      <c r="J177" s="163" t="n">
        <f aca="false">ROUND(I177*H177,2)</f>
        <v>0</v>
      </c>
      <c r="K177" s="164"/>
      <c r="L177" s="23"/>
      <c r="M177" s="165"/>
      <c r="N177" s="166" t="s">
        <v>36</v>
      </c>
      <c r="P177" s="167" t="n">
        <f aca="false">O177*H177</f>
        <v>0</v>
      </c>
      <c r="Q177" s="167" t="n">
        <v>4E-005</v>
      </c>
      <c r="R177" s="167" t="n">
        <f aca="false">Q177*H177</f>
        <v>0.0474924</v>
      </c>
      <c r="S177" s="167" t="n">
        <v>0</v>
      </c>
      <c r="T177" s="168" t="n">
        <f aca="false">S177*H177</f>
        <v>0</v>
      </c>
      <c r="AR177" s="169" t="s">
        <v>154</v>
      </c>
      <c r="AT177" s="169" t="s">
        <v>150</v>
      </c>
      <c r="AU177" s="169" t="s">
        <v>81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54</v>
      </c>
      <c r="BM177" s="169" t="s">
        <v>266</v>
      </c>
    </row>
    <row r="178" s="22" customFormat="true" ht="24" hidden="false" customHeight="true" outlineLevel="0" collapsed="false">
      <c r="B178" s="23"/>
      <c r="C178" s="157" t="s">
        <v>208</v>
      </c>
      <c r="D178" s="157" t="s">
        <v>150</v>
      </c>
      <c r="E178" s="158" t="s">
        <v>390</v>
      </c>
      <c r="F178" s="159" t="s">
        <v>391</v>
      </c>
      <c r="G178" s="160" t="s">
        <v>153</v>
      </c>
      <c r="H178" s="161" t="n">
        <v>379.183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4</v>
      </c>
      <c r="AT178" s="169" t="s">
        <v>150</v>
      </c>
      <c r="AU178" s="169" t="s">
        <v>81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54</v>
      </c>
      <c r="BM178" s="169" t="s">
        <v>269</v>
      </c>
    </row>
    <row r="179" s="22" customFormat="true" ht="33" hidden="false" customHeight="true" outlineLevel="0" collapsed="false">
      <c r="B179" s="23"/>
      <c r="C179" s="157" t="s">
        <v>270</v>
      </c>
      <c r="D179" s="157" t="s">
        <v>150</v>
      </c>
      <c r="E179" s="158" t="s">
        <v>392</v>
      </c>
      <c r="F179" s="159" t="s">
        <v>393</v>
      </c>
      <c r="G179" s="160" t="s">
        <v>394</v>
      </c>
      <c r="H179" s="161" t="n">
        <v>1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54</v>
      </c>
      <c r="AT179" s="169" t="s">
        <v>150</v>
      </c>
      <c r="AU179" s="169" t="s">
        <v>81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54</v>
      </c>
      <c r="BM179" s="169" t="s">
        <v>273</v>
      </c>
    </row>
    <row r="180" s="22" customFormat="true" ht="16.5" hidden="false" customHeight="true" outlineLevel="0" collapsed="false">
      <c r="B180" s="23"/>
      <c r="C180" s="157" t="s">
        <v>211</v>
      </c>
      <c r="D180" s="157" t="s">
        <v>150</v>
      </c>
      <c r="E180" s="158" t="s">
        <v>395</v>
      </c>
      <c r="F180" s="159" t="s">
        <v>396</v>
      </c>
      <c r="G180" s="160" t="s">
        <v>394</v>
      </c>
      <c r="H180" s="161" t="n">
        <v>1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4</v>
      </c>
      <c r="AT180" s="169" t="s">
        <v>150</v>
      </c>
      <c r="AU180" s="169" t="s">
        <v>81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54</v>
      </c>
      <c r="BM180" s="169" t="s">
        <v>276</v>
      </c>
    </row>
    <row r="181" s="144" customFormat="true" ht="22.5" hidden="false" customHeight="true" outlineLevel="0" collapsed="false">
      <c r="B181" s="145"/>
      <c r="D181" s="146" t="s">
        <v>70</v>
      </c>
      <c r="E181" s="155" t="s">
        <v>397</v>
      </c>
      <c r="F181" s="155" t="s">
        <v>398</v>
      </c>
      <c r="I181" s="148"/>
      <c r="J181" s="156" t="n">
        <f aca="false">BK181</f>
        <v>0</v>
      </c>
      <c r="L181" s="145"/>
      <c r="M181" s="150"/>
      <c r="P181" s="151" t="n">
        <f aca="false">P182</f>
        <v>0</v>
      </c>
      <c r="R181" s="151" t="n">
        <f aca="false">R182</f>
        <v>0</v>
      </c>
      <c r="T181" s="152" t="n">
        <f aca="false">T182</f>
        <v>0</v>
      </c>
      <c r="AR181" s="146" t="s">
        <v>79</v>
      </c>
      <c r="AT181" s="153" t="s">
        <v>70</v>
      </c>
      <c r="AU181" s="153" t="s">
        <v>79</v>
      </c>
      <c r="AY181" s="146" t="s">
        <v>148</v>
      </c>
      <c r="BK181" s="154" t="n">
        <f aca="false">BK182</f>
        <v>0</v>
      </c>
    </row>
    <row r="182" s="22" customFormat="true" ht="55.5" hidden="false" customHeight="true" outlineLevel="0" collapsed="false">
      <c r="B182" s="23"/>
      <c r="C182" s="157" t="s">
        <v>279</v>
      </c>
      <c r="D182" s="157" t="s">
        <v>150</v>
      </c>
      <c r="E182" s="158" t="s">
        <v>399</v>
      </c>
      <c r="F182" s="159" t="s">
        <v>400</v>
      </c>
      <c r="G182" s="160" t="s">
        <v>196</v>
      </c>
      <c r="H182" s="161" t="n">
        <v>86.933</v>
      </c>
      <c r="I182" s="162"/>
      <c r="J182" s="163" t="n">
        <f aca="false">ROUND(I182*H182,2)</f>
        <v>0</v>
      </c>
      <c r="K182" s="164"/>
      <c r="L182" s="23"/>
      <c r="M182" s="165"/>
      <c r="N182" s="16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4</v>
      </c>
      <c r="AT182" s="169" t="s">
        <v>150</v>
      </c>
      <c r="AU182" s="169" t="s">
        <v>81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54</v>
      </c>
      <c r="BM182" s="169" t="s">
        <v>282</v>
      </c>
    </row>
    <row r="183" s="144" customFormat="true" ht="25.5" hidden="false" customHeight="true" outlineLevel="0" collapsed="false">
      <c r="B183" s="145"/>
      <c r="D183" s="146" t="s">
        <v>70</v>
      </c>
      <c r="E183" s="147" t="s">
        <v>243</v>
      </c>
      <c r="F183" s="147" t="s">
        <v>244</v>
      </c>
      <c r="I183" s="148"/>
      <c r="J183" s="149" t="n">
        <f aca="false">BK183</f>
        <v>0</v>
      </c>
      <c r="L183" s="145"/>
      <c r="M183" s="150"/>
      <c r="P183" s="151" t="n">
        <f aca="false">P184+P192+P206+P226+P230+P240+P246+P250+P263+P267+P271+P278+P288+P298+P308+P319+P330</f>
        <v>0</v>
      </c>
      <c r="R183" s="151" t="n">
        <f aca="false">R184+R192+R206+R226+R230+R240+R246+R250+R263+R267+R271+R278+R288+R298+R308+R319+R330</f>
        <v>82.8058164</v>
      </c>
      <c r="T183" s="152" t="n">
        <f aca="false">T184+T192+T206+T226+T230+T240+T246+T250+T263+T267+T271+T278+T288+T298+T308+T319+T330</f>
        <v>0.0430932</v>
      </c>
      <c r="AR183" s="146" t="s">
        <v>81</v>
      </c>
      <c r="AT183" s="153" t="s">
        <v>70</v>
      </c>
      <c r="AU183" s="153" t="s">
        <v>71</v>
      </c>
      <c r="AY183" s="146" t="s">
        <v>148</v>
      </c>
      <c r="BK183" s="154" t="n">
        <f aca="false">BK184+BK192+BK206+BK226+BK230+BK240+BK246+BK250+BK263+BK267+BK271+BK278+BK288+BK298+BK308+BK319+BK330</f>
        <v>0</v>
      </c>
    </row>
    <row r="184" s="144" customFormat="true" ht="22.5" hidden="false" customHeight="true" outlineLevel="0" collapsed="false">
      <c r="B184" s="145"/>
      <c r="D184" s="146" t="s">
        <v>70</v>
      </c>
      <c r="E184" s="155" t="s">
        <v>401</v>
      </c>
      <c r="F184" s="155" t="s">
        <v>402</v>
      </c>
      <c r="I184" s="148"/>
      <c r="J184" s="156" t="n">
        <f aca="false">BK184</f>
        <v>0</v>
      </c>
      <c r="L184" s="145"/>
      <c r="M184" s="150"/>
      <c r="P184" s="151" t="n">
        <f aca="false">SUM(P185:P191)</f>
        <v>0</v>
      </c>
      <c r="R184" s="151" t="n">
        <f aca="false">SUM(R185:R191)</f>
        <v>0</v>
      </c>
      <c r="T184" s="152" t="n">
        <f aca="false">SUM(T185:T191)</f>
        <v>0</v>
      </c>
      <c r="AR184" s="146" t="s">
        <v>79</v>
      </c>
      <c r="AT184" s="153" t="s">
        <v>70</v>
      </c>
      <c r="AU184" s="153" t="s">
        <v>79</v>
      </c>
      <c r="AY184" s="146" t="s">
        <v>148</v>
      </c>
      <c r="BK184" s="154" t="n">
        <f aca="false">SUM(BK185:BK191)</f>
        <v>0</v>
      </c>
    </row>
    <row r="185" s="22" customFormat="true" ht="16.5" hidden="false" customHeight="true" outlineLevel="0" collapsed="false">
      <c r="B185" s="23"/>
      <c r="C185" s="157" t="s">
        <v>215</v>
      </c>
      <c r="D185" s="157" t="s">
        <v>150</v>
      </c>
      <c r="E185" s="158" t="s">
        <v>403</v>
      </c>
      <c r="F185" s="159" t="s">
        <v>404</v>
      </c>
      <c r="G185" s="160" t="s">
        <v>394</v>
      </c>
      <c r="H185" s="161" t="n">
        <v>1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4</v>
      </c>
      <c r="AT185" s="169" t="s">
        <v>150</v>
      </c>
      <c r="AU185" s="169" t="s">
        <v>81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54</v>
      </c>
      <c r="BM185" s="169" t="s">
        <v>285</v>
      </c>
    </row>
    <row r="186" s="22" customFormat="true" ht="16.5" hidden="false" customHeight="true" outlineLevel="0" collapsed="false">
      <c r="B186" s="23"/>
      <c r="C186" s="157" t="s">
        <v>288</v>
      </c>
      <c r="D186" s="157" t="s">
        <v>150</v>
      </c>
      <c r="E186" s="158" t="s">
        <v>405</v>
      </c>
      <c r="F186" s="159" t="s">
        <v>406</v>
      </c>
      <c r="G186" s="160" t="s">
        <v>394</v>
      </c>
      <c r="H186" s="161" t="n">
        <v>16.6</v>
      </c>
      <c r="I186" s="162"/>
      <c r="J186" s="163" t="n">
        <f aca="false">ROUND(I186*H186,2)</f>
        <v>0</v>
      </c>
      <c r="K186" s="164"/>
      <c r="L186" s="23"/>
      <c r="M186" s="165"/>
      <c r="N186" s="16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54</v>
      </c>
      <c r="AT186" s="169" t="s">
        <v>150</v>
      </c>
      <c r="AU186" s="169" t="s">
        <v>81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54</v>
      </c>
      <c r="BM186" s="169" t="s">
        <v>291</v>
      </c>
    </row>
    <row r="187" s="22" customFormat="true" ht="16.5" hidden="false" customHeight="true" outlineLevel="0" collapsed="false">
      <c r="B187" s="23"/>
      <c r="C187" s="157" t="s">
        <v>218</v>
      </c>
      <c r="D187" s="157" t="s">
        <v>150</v>
      </c>
      <c r="E187" s="158" t="s">
        <v>407</v>
      </c>
      <c r="F187" s="159" t="s">
        <v>408</v>
      </c>
      <c r="G187" s="160" t="s">
        <v>394</v>
      </c>
      <c r="H187" s="161" t="n">
        <v>14</v>
      </c>
      <c r="I187" s="162"/>
      <c r="J187" s="163" t="n">
        <f aca="false">ROUND(I187*H187,2)</f>
        <v>0</v>
      </c>
      <c r="K187" s="164"/>
      <c r="L187" s="23"/>
      <c r="M187" s="165"/>
      <c r="N187" s="16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54</v>
      </c>
      <c r="AT187" s="169" t="s">
        <v>150</v>
      </c>
      <c r="AU187" s="169" t="s">
        <v>81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54</v>
      </c>
      <c r="BM187" s="169" t="s">
        <v>294</v>
      </c>
    </row>
    <row r="188" s="22" customFormat="true" ht="16.5" hidden="false" customHeight="true" outlineLevel="0" collapsed="false">
      <c r="B188" s="23"/>
      <c r="C188" s="157" t="s">
        <v>297</v>
      </c>
      <c r="D188" s="157" t="s">
        <v>150</v>
      </c>
      <c r="E188" s="158" t="s">
        <v>409</v>
      </c>
      <c r="F188" s="159" t="s">
        <v>410</v>
      </c>
      <c r="G188" s="160" t="s">
        <v>394</v>
      </c>
      <c r="H188" s="161" t="n">
        <v>6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54</v>
      </c>
      <c r="AT188" s="169" t="s">
        <v>150</v>
      </c>
      <c r="AU188" s="169" t="s">
        <v>81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54</v>
      </c>
      <c r="BM188" s="169" t="s">
        <v>300</v>
      </c>
    </row>
    <row r="189" s="22" customFormat="true" ht="16.5" hidden="false" customHeight="true" outlineLevel="0" collapsed="false">
      <c r="B189" s="23"/>
      <c r="C189" s="157" t="s">
        <v>222</v>
      </c>
      <c r="D189" s="157" t="s">
        <v>150</v>
      </c>
      <c r="E189" s="158" t="s">
        <v>411</v>
      </c>
      <c r="F189" s="159" t="s">
        <v>412</v>
      </c>
      <c r="G189" s="160" t="s">
        <v>394</v>
      </c>
      <c r="H189" s="161" t="n">
        <v>52</v>
      </c>
      <c r="I189" s="162"/>
      <c r="J189" s="163" t="n">
        <f aca="false">ROUND(I189*H189,2)</f>
        <v>0</v>
      </c>
      <c r="K189" s="164"/>
      <c r="L189" s="23"/>
      <c r="M189" s="165"/>
      <c r="N189" s="16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4</v>
      </c>
      <c r="AT189" s="169" t="s">
        <v>150</v>
      </c>
      <c r="AU189" s="169" t="s">
        <v>81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54</v>
      </c>
      <c r="BM189" s="169" t="s">
        <v>303</v>
      </c>
    </row>
    <row r="190" s="22" customFormat="true" ht="16.5" hidden="false" customHeight="true" outlineLevel="0" collapsed="false">
      <c r="B190" s="23"/>
      <c r="C190" s="157" t="s">
        <v>304</v>
      </c>
      <c r="D190" s="157" t="s">
        <v>150</v>
      </c>
      <c r="E190" s="158" t="s">
        <v>413</v>
      </c>
      <c r="F190" s="159" t="s">
        <v>414</v>
      </c>
      <c r="G190" s="160" t="s">
        <v>394</v>
      </c>
      <c r="H190" s="161" t="n">
        <v>4</v>
      </c>
      <c r="I190" s="162"/>
      <c r="J190" s="163" t="n">
        <f aca="false">ROUND(I190*H190,2)</f>
        <v>0</v>
      </c>
      <c r="K190" s="164"/>
      <c r="L190" s="23"/>
      <c r="M190" s="165"/>
      <c r="N190" s="16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54</v>
      </c>
      <c r="AT190" s="169" t="s">
        <v>150</v>
      </c>
      <c r="AU190" s="169" t="s">
        <v>81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54</v>
      </c>
      <c r="BM190" s="169" t="s">
        <v>307</v>
      </c>
    </row>
    <row r="191" s="22" customFormat="true" ht="16.5" hidden="false" customHeight="true" outlineLevel="0" collapsed="false">
      <c r="B191" s="23"/>
      <c r="C191" s="157" t="s">
        <v>225</v>
      </c>
      <c r="D191" s="157" t="s">
        <v>150</v>
      </c>
      <c r="E191" s="158" t="s">
        <v>415</v>
      </c>
      <c r="F191" s="159" t="s">
        <v>416</v>
      </c>
      <c r="G191" s="160" t="s">
        <v>394</v>
      </c>
      <c r="H191" s="161" t="n">
        <v>2</v>
      </c>
      <c r="I191" s="162"/>
      <c r="J191" s="163" t="n">
        <f aca="false">ROUND(I191*H191,2)</f>
        <v>0</v>
      </c>
      <c r="K191" s="164"/>
      <c r="L191" s="23"/>
      <c r="M191" s="165"/>
      <c r="N191" s="16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54</v>
      </c>
      <c r="AT191" s="169" t="s">
        <v>150</v>
      </c>
      <c r="AU191" s="169" t="s">
        <v>81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54</v>
      </c>
      <c r="BM191" s="169" t="s">
        <v>312</v>
      </c>
    </row>
    <row r="192" s="144" customFormat="true" ht="22.5" hidden="false" customHeight="true" outlineLevel="0" collapsed="false">
      <c r="B192" s="145"/>
      <c r="D192" s="146" t="s">
        <v>70</v>
      </c>
      <c r="E192" s="155" t="s">
        <v>417</v>
      </c>
      <c r="F192" s="155" t="s">
        <v>418</v>
      </c>
      <c r="I192" s="148"/>
      <c r="J192" s="156" t="n">
        <f aca="false">BK192</f>
        <v>0</v>
      </c>
      <c r="L192" s="145"/>
      <c r="M192" s="150"/>
      <c r="P192" s="151" t="n">
        <f aca="false">SUM(P193:P205)</f>
        <v>0</v>
      </c>
      <c r="R192" s="151" t="n">
        <f aca="false">SUM(R193:R205)</f>
        <v>0</v>
      </c>
      <c r="T192" s="152" t="n">
        <f aca="false">SUM(T193:T205)</f>
        <v>0</v>
      </c>
      <c r="AR192" s="146" t="s">
        <v>79</v>
      </c>
      <c r="AT192" s="153" t="s">
        <v>70</v>
      </c>
      <c r="AU192" s="153" t="s">
        <v>79</v>
      </c>
      <c r="AY192" s="146" t="s">
        <v>148</v>
      </c>
      <c r="BK192" s="154" t="n">
        <f aca="false">SUM(BK193:BK205)</f>
        <v>0</v>
      </c>
    </row>
    <row r="193" s="22" customFormat="true" ht="24" hidden="false" customHeight="true" outlineLevel="0" collapsed="false">
      <c r="B193" s="23"/>
      <c r="C193" s="157" t="s">
        <v>419</v>
      </c>
      <c r="D193" s="157" t="s">
        <v>150</v>
      </c>
      <c r="E193" s="158" t="s">
        <v>420</v>
      </c>
      <c r="F193" s="159" t="s">
        <v>421</v>
      </c>
      <c r="G193" s="160" t="s">
        <v>394</v>
      </c>
      <c r="H193" s="161" t="n">
        <v>1</v>
      </c>
      <c r="I193" s="162"/>
      <c r="J193" s="163" t="n">
        <f aca="false">ROUND(I193*H193,2)</f>
        <v>0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54</v>
      </c>
      <c r="AT193" s="169" t="s">
        <v>150</v>
      </c>
      <c r="AU193" s="169" t="s">
        <v>81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54</v>
      </c>
      <c r="BM193" s="169" t="s">
        <v>422</v>
      </c>
    </row>
    <row r="194" s="22" customFormat="true" ht="33" hidden="false" customHeight="true" outlineLevel="0" collapsed="false">
      <c r="B194" s="23"/>
      <c r="C194" s="157" t="s">
        <v>228</v>
      </c>
      <c r="D194" s="157" t="s">
        <v>150</v>
      </c>
      <c r="E194" s="158" t="s">
        <v>423</v>
      </c>
      <c r="F194" s="159" t="s">
        <v>424</v>
      </c>
      <c r="G194" s="160" t="s">
        <v>394</v>
      </c>
      <c r="H194" s="161" t="n">
        <v>1</v>
      </c>
      <c r="I194" s="162"/>
      <c r="J194" s="163" t="n">
        <f aca="false">ROUND(I194*H194,2)</f>
        <v>0</v>
      </c>
      <c r="K194" s="164"/>
      <c r="L194" s="23"/>
      <c r="M194" s="165"/>
      <c r="N194" s="166" t="s">
        <v>3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4</v>
      </c>
      <c r="AT194" s="169" t="s">
        <v>150</v>
      </c>
      <c r="AU194" s="169" t="s">
        <v>81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54</v>
      </c>
      <c r="BM194" s="169" t="s">
        <v>425</v>
      </c>
    </row>
    <row r="195" s="22" customFormat="true" ht="24" hidden="false" customHeight="true" outlineLevel="0" collapsed="false">
      <c r="B195" s="23"/>
      <c r="C195" s="157" t="s">
        <v>426</v>
      </c>
      <c r="D195" s="157" t="s">
        <v>150</v>
      </c>
      <c r="E195" s="158" t="s">
        <v>427</v>
      </c>
      <c r="F195" s="159" t="s">
        <v>428</v>
      </c>
      <c r="G195" s="160" t="s">
        <v>394</v>
      </c>
      <c r="H195" s="161" t="n">
        <v>4</v>
      </c>
      <c r="I195" s="162"/>
      <c r="J195" s="163" t="n">
        <f aca="false">ROUND(I195*H195,2)</f>
        <v>0</v>
      </c>
      <c r="K195" s="164"/>
      <c r="L195" s="23"/>
      <c r="M195" s="165"/>
      <c r="N195" s="166" t="s">
        <v>36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54</v>
      </c>
      <c r="AT195" s="169" t="s">
        <v>150</v>
      </c>
      <c r="AU195" s="169" t="s">
        <v>81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54</v>
      </c>
      <c r="BM195" s="169" t="s">
        <v>429</v>
      </c>
    </row>
    <row r="196" s="22" customFormat="true" ht="37.5" hidden="false" customHeight="true" outlineLevel="0" collapsed="false">
      <c r="B196" s="23"/>
      <c r="C196" s="157" t="s">
        <v>231</v>
      </c>
      <c r="D196" s="157" t="s">
        <v>150</v>
      </c>
      <c r="E196" s="158" t="s">
        <v>430</v>
      </c>
      <c r="F196" s="159" t="s">
        <v>431</v>
      </c>
      <c r="G196" s="160" t="s">
        <v>394</v>
      </c>
      <c r="H196" s="161" t="n">
        <v>1</v>
      </c>
      <c r="I196" s="162"/>
      <c r="J196" s="163" t="n">
        <f aca="false">ROUND(I196*H196,2)</f>
        <v>0</v>
      </c>
      <c r="K196" s="164"/>
      <c r="L196" s="23"/>
      <c r="M196" s="165"/>
      <c r="N196" s="16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54</v>
      </c>
      <c r="AT196" s="169" t="s">
        <v>150</v>
      </c>
      <c r="AU196" s="169" t="s">
        <v>81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54</v>
      </c>
      <c r="BM196" s="169" t="s">
        <v>432</v>
      </c>
    </row>
    <row r="197" s="22" customFormat="true" ht="37.5" hidden="false" customHeight="true" outlineLevel="0" collapsed="false">
      <c r="B197" s="23"/>
      <c r="C197" s="157" t="s">
        <v>433</v>
      </c>
      <c r="D197" s="157" t="s">
        <v>150</v>
      </c>
      <c r="E197" s="158" t="s">
        <v>434</v>
      </c>
      <c r="F197" s="159" t="s">
        <v>435</v>
      </c>
      <c r="G197" s="160" t="s">
        <v>394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36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54</v>
      </c>
      <c r="AT197" s="169" t="s">
        <v>150</v>
      </c>
      <c r="AU197" s="169" t="s">
        <v>81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54</v>
      </c>
      <c r="BM197" s="169" t="s">
        <v>436</v>
      </c>
    </row>
    <row r="198" s="22" customFormat="true" ht="37.5" hidden="false" customHeight="true" outlineLevel="0" collapsed="false">
      <c r="B198" s="23"/>
      <c r="C198" s="157" t="s">
        <v>235</v>
      </c>
      <c r="D198" s="157" t="s">
        <v>150</v>
      </c>
      <c r="E198" s="158" t="s">
        <v>437</v>
      </c>
      <c r="F198" s="159" t="s">
        <v>438</v>
      </c>
      <c r="G198" s="160" t="s">
        <v>394</v>
      </c>
      <c r="H198" s="161" t="n">
        <v>12</v>
      </c>
      <c r="I198" s="162"/>
      <c r="J198" s="163" t="n">
        <f aca="false">ROUND(I198*H198,2)</f>
        <v>0</v>
      </c>
      <c r="K198" s="164"/>
      <c r="L198" s="23"/>
      <c r="M198" s="165"/>
      <c r="N198" s="16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54</v>
      </c>
      <c r="AT198" s="169" t="s">
        <v>150</v>
      </c>
      <c r="AU198" s="169" t="s">
        <v>81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54</v>
      </c>
      <c r="BM198" s="169" t="s">
        <v>439</v>
      </c>
    </row>
    <row r="199" s="22" customFormat="true" ht="37.5" hidden="false" customHeight="true" outlineLevel="0" collapsed="false">
      <c r="B199" s="23"/>
      <c r="C199" s="157" t="s">
        <v>440</v>
      </c>
      <c r="D199" s="157" t="s">
        <v>150</v>
      </c>
      <c r="E199" s="158" t="s">
        <v>441</v>
      </c>
      <c r="F199" s="159" t="s">
        <v>442</v>
      </c>
      <c r="G199" s="160" t="s">
        <v>394</v>
      </c>
      <c r="H199" s="161" t="n">
        <v>7</v>
      </c>
      <c r="I199" s="162"/>
      <c r="J199" s="163" t="n">
        <f aca="false">ROUND(I199*H199,2)</f>
        <v>0</v>
      </c>
      <c r="K199" s="164"/>
      <c r="L199" s="23"/>
      <c r="M199" s="165"/>
      <c r="N199" s="166" t="s">
        <v>36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54</v>
      </c>
      <c r="AT199" s="169" t="s">
        <v>150</v>
      </c>
      <c r="AU199" s="169" t="s">
        <v>81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54</v>
      </c>
      <c r="BM199" s="169" t="s">
        <v>443</v>
      </c>
    </row>
    <row r="200" s="22" customFormat="true" ht="37.5" hidden="false" customHeight="true" outlineLevel="0" collapsed="false">
      <c r="B200" s="23"/>
      <c r="C200" s="157" t="s">
        <v>238</v>
      </c>
      <c r="D200" s="157" t="s">
        <v>150</v>
      </c>
      <c r="E200" s="158" t="s">
        <v>444</v>
      </c>
      <c r="F200" s="159" t="s">
        <v>445</v>
      </c>
      <c r="G200" s="160" t="s">
        <v>394</v>
      </c>
      <c r="H200" s="161" t="n">
        <v>1</v>
      </c>
      <c r="I200" s="162"/>
      <c r="J200" s="163" t="n">
        <f aca="false">ROUND(I200*H200,2)</f>
        <v>0</v>
      </c>
      <c r="K200" s="164"/>
      <c r="L200" s="23"/>
      <c r="M200" s="165"/>
      <c r="N200" s="16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54</v>
      </c>
      <c r="AT200" s="169" t="s">
        <v>150</v>
      </c>
      <c r="AU200" s="169" t="s">
        <v>81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54</v>
      </c>
      <c r="BM200" s="169" t="s">
        <v>446</v>
      </c>
    </row>
    <row r="201" s="22" customFormat="true" ht="37.5" hidden="false" customHeight="true" outlineLevel="0" collapsed="false">
      <c r="B201" s="23"/>
      <c r="C201" s="157" t="s">
        <v>447</v>
      </c>
      <c r="D201" s="157" t="s">
        <v>150</v>
      </c>
      <c r="E201" s="158" t="s">
        <v>448</v>
      </c>
      <c r="F201" s="159" t="s">
        <v>449</v>
      </c>
      <c r="G201" s="160" t="s">
        <v>394</v>
      </c>
      <c r="H201" s="161" t="n">
        <v>2</v>
      </c>
      <c r="I201" s="162"/>
      <c r="J201" s="163" t="n">
        <f aca="false">ROUND(I201*H201,2)</f>
        <v>0</v>
      </c>
      <c r="K201" s="164"/>
      <c r="L201" s="23"/>
      <c r="M201" s="165"/>
      <c r="N201" s="166" t="s">
        <v>3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54</v>
      </c>
      <c r="AT201" s="169" t="s">
        <v>150</v>
      </c>
      <c r="AU201" s="169" t="s">
        <v>81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54</v>
      </c>
      <c r="BM201" s="169" t="s">
        <v>450</v>
      </c>
    </row>
    <row r="202" s="22" customFormat="true" ht="37.5" hidden="false" customHeight="true" outlineLevel="0" collapsed="false">
      <c r="B202" s="23"/>
      <c r="C202" s="157" t="s">
        <v>242</v>
      </c>
      <c r="D202" s="157" t="s">
        <v>150</v>
      </c>
      <c r="E202" s="158" t="s">
        <v>451</v>
      </c>
      <c r="F202" s="159" t="s">
        <v>442</v>
      </c>
      <c r="G202" s="160" t="s">
        <v>394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165"/>
      <c r="N202" s="166" t="s">
        <v>36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54</v>
      </c>
      <c r="AT202" s="169" t="s">
        <v>150</v>
      </c>
      <c r="AU202" s="169" t="s">
        <v>81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54</v>
      </c>
      <c r="BM202" s="169" t="s">
        <v>401</v>
      </c>
    </row>
    <row r="203" s="22" customFormat="true" ht="37.5" hidden="false" customHeight="true" outlineLevel="0" collapsed="false">
      <c r="B203" s="23"/>
      <c r="C203" s="157" t="s">
        <v>452</v>
      </c>
      <c r="D203" s="157" t="s">
        <v>150</v>
      </c>
      <c r="E203" s="158" t="s">
        <v>453</v>
      </c>
      <c r="F203" s="159" t="s">
        <v>435</v>
      </c>
      <c r="G203" s="160" t="s">
        <v>394</v>
      </c>
      <c r="H203" s="161" t="n">
        <v>1</v>
      </c>
      <c r="I203" s="162"/>
      <c r="J203" s="163" t="n">
        <f aca="false">ROUND(I203*H203,2)</f>
        <v>0</v>
      </c>
      <c r="K203" s="164"/>
      <c r="L203" s="23"/>
      <c r="M203" s="165"/>
      <c r="N203" s="16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54</v>
      </c>
      <c r="AT203" s="169" t="s">
        <v>150</v>
      </c>
      <c r="AU203" s="169" t="s">
        <v>81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54</v>
      </c>
      <c r="BM203" s="169" t="s">
        <v>454</v>
      </c>
    </row>
    <row r="204" s="22" customFormat="true" ht="24" hidden="false" customHeight="true" outlineLevel="0" collapsed="false">
      <c r="B204" s="23"/>
      <c r="C204" s="157" t="s">
        <v>249</v>
      </c>
      <c r="D204" s="157" t="s">
        <v>150</v>
      </c>
      <c r="E204" s="158" t="s">
        <v>455</v>
      </c>
      <c r="F204" s="159" t="s">
        <v>456</v>
      </c>
      <c r="G204" s="160" t="s">
        <v>394</v>
      </c>
      <c r="H204" s="161" t="n">
        <v>2</v>
      </c>
      <c r="I204" s="162"/>
      <c r="J204" s="163" t="n">
        <f aca="false">ROUND(I204*H204,2)</f>
        <v>0</v>
      </c>
      <c r="K204" s="164"/>
      <c r="L204" s="23"/>
      <c r="M204" s="165"/>
      <c r="N204" s="166" t="s">
        <v>36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54</v>
      </c>
      <c r="AT204" s="169" t="s">
        <v>150</v>
      </c>
      <c r="AU204" s="169" t="s">
        <v>81</v>
      </c>
      <c r="AY204" s="3" t="s">
        <v>14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54</v>
      </c>
      <c r="BM204" s="169" t="s">
        <v>457</v>
      </c>
    </row>
    <row r="205" s="22" customFormat="true" ht="24" hidden="false" customHeight="true" outlineLevel="0" collapsed="false">
      <c r="B205" s="23"/>
      <c r="C205" s="157" t="s">
        <v>458</v>
      </c>
      <c r="D205" s="157" t="s">
        <v>150</v>
      </c>
      <c r="E205" s="158" t="s">
        <v>459</v>
      </c>
      <c r="F205" s="159" t="s">
        <v>460</v>
      </c>
      <c r="G205" s="160" t="s">
        <v>394</v>
      </c>
      <c r="H205" s="161" t="n">
        <v>2</v>
      </c>
      <c r="I205" s="162"/>
      <c r="J205" s="163" t="n">
        <f aca="false">ROUND(I205*H205,2)</f>
        <v>0</v>
      </c>
      <c r="K205" s="164"/>
      <c r="L205" s="23"/>
      <c r="M205" s="165"/>
      <c r="N205" s="166" t="s">
        <v>36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54</v>
      </c>
      <c r="AT205" s="169" t="s">
        <v>150</v>
      </c>
      <c r="AU205" s="169" t="s">
        <v>81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54</v>
      </c>
      <c r="BM205" s="169" t="s">
        <v>461</v>
      </c>
    </row>
    <row r="206" s="144" customFormat="true" ht="22.5" hidden="false" customHeight="true" outlineLevel="0" collapsed="false">
      <c r="B206" s="145"/>
      <c r="D206" s="146" t="s">
        <v>70</v>
      </c>
      <c r="E206" s="155" t="s">
        <v>454</v>
      </c>
      <c r="F206" s="155" t="s">
        <v>462</v>
      </c>
      <c r="I206" s="148"/>
      <c r="J206" s="156" t="n">
        <f aca="false">BK206</f>
        <v>0</v>
      </c>
      <c r="L206" s="145"/>
      <c r="M206" s="150"/>
      <c r="P206" s="151" t="n">
        <f aca="false">P207+SUM(P208:P216)</f>
        <v>0</v>
      </c>
      <c r="R206" s="151" t="n">
        <f aca="false">R207+SUM(R208:R216)</f>
        <v>0</v>
      </c>
      <c r="T206" s="152" t="n">
        <f aca="false">T207+SUM(T208:T216)</f>
        <v>0</v>
      </c>
      <c r="AR206" s="146" t="s">
        <v>79</v>
      </c>
      <c r="AT206" s="153" t="s">
        <v>70</v>
      </c>
      <c r="AU206" s="153" t="s">
        <v>79</v>
      </c>
      <c r="AY206" s="146" t="s">
        <v>148</v>
      </c>
      <c r="BK206" s="154" t="n">
        <f aca="false">BK207+SUM(BK208:BK216)</f>
        <v>0</v>
      </c>
    </row>
    <row r="207" s="22" customFormat="true" ht="33" hidden="false" customHeight="true" outlineLevel="0" collapsed="false">
      <c r="B207" s="23"/>
      <c r="C207" s="157" t="s">
        <v>255</v>
      </c>
      <c r="D207" s="157" t="s">
        <v>150</v>
      </c>
      <c r="E207" s="158" t="s">
        <v>463</v>
      </c>
      <c r="F207" s="159" t="s">
        <v>464</v>
      </c>
      <c r="G207" s="160" t="s">
        <v>190</v>
      </c>
      <c r="H207" s="161" t="n">
        <v>20</v>
      </c>
      <c r="I207" s="162"/>
      <c r="J207" s="163" t="n">
        <f aca="false">ROUND(I207*H207,2)</f>
        <v>0</v>
      </c>
      <c r="K207" s="164"/>
      <c r="L207" s="23"/>
      <c r="M207" s="165"/>
      <c r="N207" s="166" t="s">
        <v>36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4</v>
      </c>
      <c r="AT207" s="169" t="s">
        <v>150</v>
      </c>
      <c r="AU207" s="169" t="s">
        <v>81</v>
      </c>
      <c r="AY207" s="3" t="s">
        <v>14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54</v>
      </c>
      <c r="BM207" s="169" t="s">
        <v>465</v>
      </c>
    </row>
    <row r="208" s="22" customFormat="true" ht="24" hidden="false" customHeight="true" outlineLevel="0" collapsed="false">
      <c r="B208" s="23"/>
      <c r="C208" s="157" t="s">
        <v>466</v>
      </c>
      <c r="D208" s="157" t="s">
        <v>150</v>
      </c>
      <c r="E208" s="158" t="s">
        <v>467</v>
      </c>
      <c r="F208" s="159" t="s">
        <v>468</v>
      </c>
      <c r="G208" s="160" t="s">
        <v>190</v>
      </c>
      <c r="H208" s="161" t="n">
        <v>1</v>
      </c>
      <c r="I208" s="162"/>
      <c r="J208" s="163" t="n">
        <f aca="false">ROUND(I208*H208,2)</f>
        <v>0</v>
      </c>
      <c r="K208" s="164"/>
      <c r="L208" s="23"/>
      <c r="M208" s="165"/>
      <c r="N208" s="166" t="s">
        <v>36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54</v>
      </c>
      <c r="AT208" s="169" t="s">
        <v>150</v>
      </c>
      <c r="AU208" s="169" t="s">
        <v>81</v>
      </c>
      <c r="AY208" s="3" t="s">
        <v>14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154</v>
      </c>
      <c r="BM208" s="169" t="s">
        <v>469</v>
      </c>
    </row>
    <row r="209" s="22" customFormat="true" ht="24" hidden="false" customHeight="true" outlineLevel="0" collapsed="false">
      <c r="B209" s="23"/>
      <c r="C209" s="157" t="s">
        <v>260</v>
      </c>
      <c r="D209" s="157" t="s">
        <v>150</v>
      </c>
      <c r="E209" s="158" t="s">
        <v>470</v>
      </c>
      <c r="F209" s="159" t="s">
        <v>471</v>
      </c>
      <c r="G209" s="160" t="s">
        <v>190</v>
      </c>
      <c r="H209" s="161" t="n">
        <v>5</v>
      </c>
      <c r="I209" s="162"/>
      <c r="J209" s="163" t="n">
        <f aca="false">ROUND(I209*H209,2)</f>
        <v>0</v>
      </c>
      <c r="K209" s="164"/>
      <c r="L209" s="23"/>
      <c r="M209" s="165"/>
      <c r="N209" s="166" t="s">
        <v>36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54</v>
      </c>
      <c r="AT209" s="169" t="s">
        <v>150</v>
      </c>
      <c r="AU209" s="169" t="s">
        <v>81</v>
      </c>
      <c r="AY209" s="3" t="s">
        <v>14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54</v>
      </c>
      <c r="BM209" s="169" t="s">
        <v>472</v>
      </c>
    </row>
    <row r="210" s="22" customFormat="true" ht="24" hidden="false" customHeight="true" outlineLevel="0" collapsed="false">
      <c r="B210" s="23"/>
      <c r="C210" s="157" t="s">
        <v>473</v>
      </c>
      <c r="D210" s="157" t="s">
        <v>150</v>
      </c>
      <c r="E210" s="158" t="s">
        <v>474</v>
      </c>
      <c r="F210" s="159" t="s">
        <v>475</v>
      </c>
      <c r="G210" s="160" t="s">
        <v>190</v>
      </c>
      <c r="H210" s="161" t="n">
        <v>2</v>
      </c>
      <c r="I210" s="162"/>
      <c r="J210" s="163" t="n">
        <f aca="false">ROUND(I210*H210,2)</f>
        <v>0</v>
      </c>
      <c r="K210" s="164"/>
      <c r="L210" s="23"/>
      <c r="M210" s="165"/>
      <c r="N210" s="166" t="s">
        <v>36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54</v>
      </c>
      <c r="AT210" s="169" t="s">
        <v>150</v>
      </c>
      <c r="AU210" s="169" t="s">
        <v>81</v>
      </c>
      <c r="AY210" s="3" t="s">
        <v>14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54</v>
      </c>
      <c r="BM210" s="169" t="s">
        <v>476</v>
      </c>
    </row>
    <row r="211" s="22" customFormat="true" ht="24" hidden="false" customHeight="true" outlineLevel="0" collapsed="false">
      <c r="B211" s="23"/>
      <c r="C211" s="157" t="s">
        <v>266</v>
      </c>
      <c r="D211" s="157" t="s">
        <v>150</v>
      </c>
      <c r="E211" s="158" t="s">
        <v>477</v>
      </c>
      <c r="F211" s="159" t="s">
        <v>478</v>
      </c>
      <c r="G211" s="160" t="s">
        <v>190</v>
      </c>
      <c r="H211" s="161" t="n">
        <v>4</v>
      </c>
      <c r="I211" s="162"/>
      <c r="J211" s="163" t="n">
        <f aca="false">ROUND(I211*H211,2)</f>
        <v>0</v>
      </c>
      <c r="K211" s="164"/>
      <c r="L211" s="23"/>
      <c r="M211" s="165"/>
      <c r="N211" s="166" t="s">
        <v>36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54</v>
      </c>
      <c r="AT211" s="169" t="s">
        <v>150</v>
      </c>
      <c r="AU211" s="169" t="s">
        <v>81</v>
      </c>
      <c r="AY211" s="3" t="s">
        <v>14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154</v>
      </c>
      <c r="BM211" s="169" t="s">
        <v>479</v>
      </c>
    </row>
    <row r="212" s="22" customFormat="true" ht="24" hidden="false" customHeight="true" outlineLevel="0" collapsed="false">
      <c r="B212" s="23"/>
      <c r="C212" s="157" t="s">
        <v>480</v>
      </c>
      <c r="D212" s="157" t="s">
        <v>150</v>
      </c>
      <c r="E212" s="158" t="s">
        <v>481</v>
      </c>
      <c r="F212" s="159" t="s">
        <v>482</v>
      </c>
      <c r="G212" s="160" t="s">
        <v>190</v>
      </c>
      <c r="H212" s="161" t="n">
        <v>20</v>
      </c>
      <c r="I212" s="162"/>
      <c r="J212" s="163" t="n">
        <f aca="false">ROUND(I212*H212,2)</f>
        <v>0</v>
      </c>
      <c r="K212" s="164"/>
      <c r="L212" s="23"/>
      <c r="M212" s="165"/>
      <c r="N212" s="166" t="s">
        <v>36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54</v>
      </c>
      <c r="AT212" s="169" t="s">
        <v>150</v>
      </c>
      <c r="AU212" s="169" t="s">
        <v>81</v>
      </c>
      <c r="AY212" s="3" t="s">
        <v>14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54</v>
      </c>
      <c r="BM212" s="169" t="s">
        <v>483</v>
      </c>
    </row>
    <row r="213" s="22" customFormat="true" ht="24" hidden="false" customHeight="true" outlineLevel="0" collapsed="false">
      <c r="B213" s="23"/>
      <c r="C213" s="157" t="s">
        <v>269</v>
      </c>
      <c r="D213" s="157" t="s">
        <v>150</v>
      </c>
      <c r="E213" s="158" t="s">
        <v>484</v>
      </c>
      <c r="F213" s="159" t="s">
        <v>485</v>
      </c>
      <c r="G213" s="160" t="s">
        <v>190</v>
      </c>
      <c r="H213" s="161" t="n">
        <v>1</v>
      </c>
      <c r="I213" s="162"/>
      <c r="J213" s="163" t="n">
        <f aca="false">ROUND(I213*H213,2)</f>
        <v>0</v>
      </c>
      <c r="K213" s="164"/>
      <c r="L213" s="23"/>
      <c r="M213" s="165"/>
      <c r="N213" s="166" t="s">
        <v>36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54</v>
      </c>
      <c r="AT213" s="169" t="s">
        <v>150</v>
      </c>
      <c r="AU213" s="169" t="s">
        <v>81</v>
      </c>
      <c r="AY213" s="3" t="s">
        <v>14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154</v>
      </c>
      <c r="BM213" s="169" t="s">
        <v>486</v>
      </c>
    </row>
    <row r="214" s="22" customFormat="true" ht="24" hidden="false" customHeight="true" outlineLevel="0" collapsed="false">
      <c r="B214" s="23"/>
      <c r="C214" s="157" t="s">
        <v>487</v>
      </c>
      <c r="D214" s="157" t="s">
        <v>150</v>
      </c>
      <c r="E214" s="158" t="s">
        <v>488</v>
      </c>
      <c r="F214" s="159" t="s">
        <v>489</v>
      </c>
      <c r="G214" s="160" t="s">
        <v>190</v>
      </c>
      <c r="H214" s="161" t="n">
        <v>2</v>
      </c>
      <c r="I214" s="162"/>
      <c r="J214" s="163" t="n">
        <f aca="false">ROUND(I214*H214,2)</f>
        <v>0</v>
      </c>
      <c r="K214" s="164"/>
      <c r="L214" s="23"/>
      <c r="M214" s="165"/>
      <c r="N214" s="166" t="s">
        <v>36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54</v>
      </c>
      <c r="AT214" s="169" t="s">
        <v>150</v>
      </c>
      <c r="AU214" s="169" t="s">
        <v>81</v>
      </c>
      <c r="AY214" s="3" t="s">
        <v>14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54</v>
      </c>
      <c r="BM214" s="169" t="s">
        <v>490</v>
      </c>
    </row>
    <row r="215" s="22" customFormat="true" ht="33" hidden="false" customHeight="true" outlineLevel="0" collapsed="false">
      <c r="B215" s="23"/>
      <c r="C215" s="157" t="s">
        <v>273</v>
      </c>
      <c r="D215" s="157" t="s">
        <v>150</v>
      </c>
      <c r="E215" s="158" t="s">
        <v>491</v>
      </c>
      <c r="F215" s="159" t="s">
        <v>492</v>
      </c>
      <c r="G215" s="160" t="s">
        <v>190</v>
      </c>
      <c r="H215" s="161" t="n">
        <v>1</v>
      </c>
      <c r="I215" s="162"/>
      <c r="J215" s="163" t="n">
        <f aca="false">ROUND(I215*H215,2)</f>
        <v>0</v>
      </c>
      <c r="K215" s="164"/>
      <c r="L215" s="23"/>
      <c r="M215" s="165"/>
      <c r="N215" s="166" t="s">
        <v>36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54</v>
      </c>
      <c r="AT215" s="169" t="s">
        <v>150</v>
      </c>
      <c r="AU215" s="169" t="s">
        <v>81</v>
      </c>
      <c r="AY215" s="3" t="s">
        <v>14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54</v>
      </c>
      <c r="BM215" s="169" t="s">
        <v>493</v>
      </c>
    </row>
    <row r="216" s="144" customFormat="true" ht="20.25" hidden="false" customHeight="true" outlineLevel="0" collapsed="false">
      <c r="B216" s="145"/>
      <c r="D216" s="146" t="s">
        <v>70</v>
      </c>
      <c r="E216" s="155" t="s">
        <v>494</v>
      </c>
      <c r="F216" s="155" t="s">
        <v>495</v>
      </c>
      <c r="I216" s="148"/>
      <c r="J216" s="156" t="n">
        <f aca="false">BK216</f>
        <v>0</v>
      </c>
      <c r="L216" s="145"/>
      <c r="M216" s="150"/>
      <c r="P216" s="151" t="n">
        <f aca="false">SUM(P217:P225)</f>
        <v>0</v>
      </c>
      <c r="R216" s="151" t="n">
        <f aca="false">SUM(R217:R225)</f>
        <v>0</v>
      </c>
      <c r="T216" s="152" t="n">
        <f aca="false">SUM(T217:T225)</f>
        <v>0</v>
      </c>
      <c r="AR216" s="146" t="s">
        <v>79</v>
      </c>
      <c r="AT216" s="153" t="s">
        <v>70</v>
      </c>
      <c r="AU216" s="153" t="s">
        <v>81</v>
      </c>
      <c r="AY216" s="146" t="s">
        <v>148</v>
      </c>
      <c r="BK216" s="154" t="n">
        <f aca="false">SUM(BK217:BK225)</f>
        <v>0</v>
      </c>
    </row>
    <row r="217" s="22" customFormat="true" ht="16.5" hidden="false" customHeight="true" outlineLevel="0" collapsed="false">
      <c r="B217" s="23"/>
      <c r="C217" s="157" t="s">
        <v>496</v>
      </c>
      <c r="D217" s="157" t="s">
        <v>150</v>
      </c>
      <c r="E217" s="158" t="s">
        <v>497</v>
      </c>
      <c r="F217" s="159" t="s">
        <v>498</v>
      </c>
      <c r="G217" s="160" t="s">
        <v>499</v>
      </c>
      <c r="H217" s="161" t="n">
        <v>1</v>
      </c>
      <c r="I217" s="162"/>
      <c r="J217" s="163" t="n">
        <f aca="false">ROUND(I217*H217,2)</f>
        <v>0</v>
      </c>
      <c r="K217" s="164"/>
      <c r="L217" s="23"/>
      <c r="M217" s="165"/>
      <c r="N217" s="166" t="s">
        <v>36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79</v>
      </c>
      <c r="AT217" s="169" t="s">
        <v>150</v>
      </c>
      <c r="AU217" s="169" t="s">
        <v>159</v>
      </c>
      <c r="AY217" s="3" t="s">
        <v>14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79</v>
      </c>
      <c r="BM217" s="169" t="s">
        <v>500</v>
      </c>
    </row>
    <row r="218" s="22" customFormat="true" ht="16.5" hidden="false" customHeight="true" outlineLevel="0" collapsed="false">
      <c r="B218" s="23"/>
      <c r="C218" s="176" t="s">
        <v>501</v>
      </c>
      <c r="D218" s="176" t="s">
        <v>353</v>
      </c>
      <c r="E218" s="177" t="s">
        <v>502</v>
      </c>
      <c r="F218" s="178" t="s">
        <v>503</v>
      </c>
      <c r="G218" s="179" t="s">
        <v>190</v>
      </c>
      <c r="H218" s="180" t="n">
        <v>1</v>
      </c>
      <c r="I218" s="181"/>
      <c r="J218" s="182" t="n">
        <f aca="false">ROUND(I218*H218,2)</f>
        <v>0</v>
      </c>
      <c r="K218" s="183"/>
      <c r="L218" s="184"/>
      <c r="M218" s="185"/>
      <c r="N218" s="186" t="s">
        <v>36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211</v>
      </c>
      <c r="AT218" s="169" t="s">
        <v>353</v>
      </c>
      <c r="AU218" s="169" t="s">
        <v>159</v>
      </c>
      <c r="AY218" s="3" t="s">
        <v>14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79</v>
      </c>
      <c r="BM218" s="169" t="s">
        <v>504</v>
      </c>
    </row>
    <row r="219" s="22" customFormat="true" ht="16.5" hidden="false" customHeight="true" outlineLevel="0" collapsed="false">
      <c r="B219" s="23"/>
      <c r="C219" s="176" t="s">
        <v>505</v>
      </c>
      <c r="D219" s="176" t="s">
        <v>353</v>
      </c>
      <c r="E219" s="177" t="s">
        <v>506</v>
      </c>
      <c r="F219" s="178" t="s">
        <v>507</v>
      </c>
      <c r="G219" s="179" t="s">
        <v>190</v>
      </c>
      <c r="H219" s="180" t="n">
        <v>1</v>
      </c>
      <c r="I219" s="181"/>
      <c r="J219" s="182" t="n">
        <f aca="false">ROUND(I219*H219,2)</f>
        <v>0</v>
      </c>
      <c r="K219" s="183"/>
      <c r="L219" s="184"/>
      <c r="M219" s="185"/>
      <c r="N219" s="186" t="s">
        <v>36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11</v>
      </c>
      <c r="AT219" s="169" t="s">
        <v>353</v>
      </c>
      <c r="AU219" s="169" t="s">
        <v>159</v>
      </c>
      <c r="AY219" s="3" t="s">
        <v>14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79</v>
      </c>
      <c r="BM219" s="169" t="s">
        <v>508</v>
      </c>
    </row>
    <row r="220" s="22" customFormat="true" ht="16.5" hidden="false" customHeight="true" outlineLevel="0" collapsed="false">
      <c r="B220" s="23"/>
      <c r="C220" s="176" t="s">
        <v>509</v>
      </c>
      <c r="D220" s="176" t="s">
        <v>353</v>
      </c>
      <c r="E220" s="177" t="s">
        <v>510</v>
      </c>
      <c r="F220" s="178" t="s">
        <v>511</v>
      </c>
      <c r="G220" s="179" t="s">
        <v>190</v>
      </c>
      <c r="H220" s="180" t="n">
        <v>1</v>
      </c>
      <c r="I220" s="181"/>
      <c r="J220" s="182" t="n">
        <f aca="false">ROUND(I220*H220,2)</f>
        <v>0</v>
      </c>
      <c r="K220" s="183"/>
      <c r="L220" s="184"/>
      <c r="M220" s="185"/>
      <c r="N220" s="186" t="s">
        <v>36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11</v>
      </c>
      <c r="AT220" s="169" t="s">
        <v>353</v>
      </c>
      <c r="AU220" s="169" t="s">
        <v>159</v>
      </c>
      <c r="AY220" s="3" t="s">
        <v>14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179</v>
      </c>
      <c r="BM220" s="169" t="s">
        <v>512</v>
      </c>
    </row>
    <row r="221" s="22" customFormat="true" ht="16.5" hidden="false" customHeight="true" outlineLevel="0" collapsed="false">
      <c r="B221" s="23"/>
      <c r="C221" s="176" t="s">
        <v>513</v>
      </c>
      <c r="D221" s="176" t="s">
        <v>353</v>
      </c>
      <c r="E221" s="177" t="s">
        <v>514</v>
      </c>
      <c r="F221" s="178" t="s">
        <v>515</v>
      </c>
      <c r="G221" s="179" t="s">
        <v>190</v>
      </c>
      <c r="H221" s="180" t="n">
        <v>1</v>
      </c>
      <c r="I221" s="181"/>
      <c r="J221" s="182" t="n">
        <f aca="false">ROUND(I221*H221,2)</f>
        <v>0</v>
      </c>
      <c r="K221" s="183"/>
      <c r="L221" s="184"/>
      <c r="M221" s="185"/>
      <c r="N221" s="186" t="s">
        <v>36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11</v>
      </c>
      <c r="AT221" s="169" t="s">
        <v>353</v>
      </c>
      <c r="AU221" s="169" t="s">
        <v>159</v>
      </c>
      <c r="AY221" s="3" t="s">
        <v>14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79</v>
      </c>
      <c r="BM221" s="169" t="s">
        <v>516</v>
      </c>
    </row>
    <row r="222" s="22" customFormat="true" ht="16.5" hidden="false" customHeight="true" outlineLevel="0" collapsed="false">
      <c r="B222" s="23"/>
      <c r="C222" s="176" t="s">
        <v>517</v>
      </c>
      <c r="D222" s="176" t="s">
        <v>353</v>
      </c>
      <c r="E222" s="177" t="s">
        <v>518</v>
      </c>
      <c r="F222" s="178" t="s">
        <v>519</v>
      </c>
      <c r="G222" s="179" t="s">
        <v>190</v>
      </c>
      <c r="H222" s="180" t="n">
        <v>1</v>
      </c>
      <c r="I222" s="181"/>
      <c r="J222" s="182" t="n">
        <f aca="false">ROUND(I222*H222,2)</f>
        <v>0</v>
      </c>
      <c r="K222" s="183"/>
      <c r="L222" s="184"/>
      <c r="M222" s="185"/>
      <c r="N222" s="186" t="s">
        <v>36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11</v>
      </c>
      <c r="AT222" s="169" t="s">
        <v>353</v>
      </c>
      <c r="AU222" s="169" t="s">
        <v>159</v>
      </c>
      <c r="AY222" s="3" t="s">
        <v>14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9</v>
      </c>
      <c r="BK222" s="170" t="n">
        <f aca="false">ROUND(I222*H222,2)</f>
        <v>0</v>
      </c>
      <c r="BL222" s="3" t="s">
        <v>179</v>
      </c>
      <c r="BM222" s="169" t="s">
        <v>520</v>
      </c>
    </row>
    <row r="223" s="22" customFormat="true" ht="16.5" hidden="false" customHeight="true" outlineLevel="0" collapsed="false">
      <c r="B223" s="23"/>
      <c r="C223" s="176" t="s">
        <v>521</v>
      </c>
      <c r="D223" s="176" t="s">
        <v>353</v>
      </c>
      <c r="E223" s="177" t="s">
        <v>522</v>
      </c>
      <c r="F223" s="178" t="s">
        <v>523</v>
      </c>
      <c r="G223" s="179" t="s">
        <v>190</v>
      </c>
      <c r="H223" s="180" t="n">
        <v>3</v>
      </c>
      <c r="I223" s="181"/>
      <c r="J223" s="182" t="n">
        <f aca="false">ROUND(I223*H223,2)</f>
        <v>0</v>
      </c>
      <c r="K223" s="183"/>
      <c r="L223" s="184"/>
      <c r="M223" s="185"/>
      <c r="N223" s="186" t="s">
        <v>36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11</v>
      </c>
      <c r="AT223" s="169" t="s">
        <v>353</v>
      </c>
      <c r="AU223" s="169" t="s">
        <v>159</v>
      </c>
      <c r="AY223" s="3" t="s">
        <v>14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179</v>
      </c>
      <c r="BM223" s="169" t="s">
        <v>524</v>
      </c>
    </row>
    <row r="224" s="22" customFormat="true" ht="16.5" hidden="false" customHeight="true" outlineLevel="0" collapsed="false">
      <c r="B224" s="23"/>
      <c r="C224" s="176" t="s">
        <v>525</v>
      </c>
      <c r="D224" s="176" t="s">
        <v>353</v>
      </c>
      <c r="E224" s="177" t="s">
        <v>526</v>
      </c>
      <c r="F224" s="178" t="s">
        <v>527</v>
      </c>
      <c r="G224" s="179" t="s">
        <v>190</v>
      </c>
      <c r="H224" s="180" t="n">
        <v>3</v>
      </c>
      <c r="I224" s="181"/>
      <c r="J224" s="182" t="n">
        <f aca="false">ROUND(I224*H224,2)</f>
        <v>0</v>
      </c>
      <c r="K224" s="183"/>
      <c r="L224" s="184"/>
      <c r="M224" s="185"/>
      <c r="N224" s="186" t="s">
        <v>36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211</v>
      </c>
      <c r="AT224" s="169" t="s">
        <v>353</v>
      </c>
      <c r="AU224" s="169" t="s">
        <v>159</v>
      </c>
      <c r="AY224" s="3" t="s">
        <v>14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79</v>
      </c>
      <c r="BM224" s="169" t="s">
        <v>528</v>
      </c>
    </row>
    <row r="225" s="22" customFormat="true" ht="33" hidden="false" customHeight="true" outlineLevel="0" collapsed="false">
      <c r="B225" s="23"/>
      <c r="C225" s="176" t="s">
        <v>529</v>
      </c>
      <c r="D225" s="176" t="s">
        <v>353</v>
      </c>
      <c r="E225" s="177" t="s">
        <v>530</v>
      </c>
      <c r="F225" s="178" t="s">
        <v>531</v>
      </c>
      <c r="G225" s="179" t="s">
        <v>394</v>
      </c>
      <c r="H225" s="180" t="n">
        <v>6</v>
      </c>
      <c r="I225" s="181"/>
      <c r="J225" s="182" t="n">
        <f aca="false">ROUND(I225*H225,2)</f>
        <v>0</v>
      </c>
      <c r="K225" s="183"/>
      <c r="L225" s="184"/>
      <c r="M225" s="185"/>
      <c r="N225" s="186" t="s">
        <v>36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11</v>
      </c>
      <c r="AT225" s="169" t="s">
        <v>353</v>
      </c>
      <c r="AU225" s="169" t="s">
        <v>159</v>
      </c>
      <c r="AY225" s="3" t="s">
        <v>14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179</v>
      </c>
      <c r="BM225" s="169" t="s">
        <v>532</v>
      </c>
    </row>
    <row r="226" s="144" customFormat="true" ht="22.5" hidden="false" customHeight="true" outlineLevel="0" collapsed="false">
      <c r="B226" s="145"/>
      <c r="D226" s="146" t="s">
        <v>70</v>
      </c>
      <c r="E226" s="155" t="s">
        <v>533</v>
      </c>
      <c r="F226" s="155" t="s">
        <v>534</v>
      </c>
      <c r="I226" s="148"/>
      <c r="J226" s="156" t="n">
        <f aca="false">BK226</f>
        <v>0</v>
      </c>
      <c r="L226" s="145"/>
      <c r="M226" s="150"/>
      <c r="P226" s="151" t="n">
        <f aca="false">SUM(P227:P229)</f>
        <v>0</v>
      </c>
      <c r="R226" s="151" t="n">
        <f aca="false">SUM(R227:R229)</f>
        <v>0</v>
      </c>
      <c r="T226" s="152" t="n">
        <f aca="false">SUM(T227:T229)</f>
        <v>0</v>
      </c>
      <c r="AR226" s="146" t="s">
        <v>79</v>
      </c>
      <c r="AT226" s="153" t="s">
        <v>70</v>
      </c>
      <c r="AU226" s="153" t="s">
        <v>79</v>
      </c>
      <c r="AY226" s="146" t="s">
        <v>148</v>
      </c>
      <c r="BK226" s="154" t="n">
        <f aca="false">SUM(BK227:BK229)</f>
        <v>0</v>
      </c>
    </row>
    <row r="227" s="22" customFormat="true" ht="24" hidden="false" customHeight="true" outlineLevel="0" collapsed="false">
      <c r="B227" s="23"/>
      <c r="C227" s="157" t="s">
        <v>439</v>
      </c>
      <c r="D227" s="157" t="s">
        <v>150</v>
      </c>
      <c r="E227" s="158" t="s">
        <v>535</v>
      </c>
      <c r="F227" s="159" t="s">
        <v>536</v>
      </c>
      <c r="G227" s="160" t="s">
        <v>153</v>
      </c>
      <c r="H227" s="161" t="n">
        <v>11.9</v>
      </c>
      <c r="I227" s="162"/>
      <c r="J227" s="163" t="n">
        <f aca="false">ROUND(I227*H227,2)</f>
        <v>0</v>
      </c>
      <c r="K227" s="164"/>
      <c r="L227" s="23"/>
      <c r="M227" s="165"/>
      <c r="N227" s="166" t="s">
        <v>36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54</v>
      </c>
      <c r="AT227" s="169" t="s">
        <v>150</v>
      </c>
      <c r="AU227" s="169" t="s">
        <v>81</v>
      </c>
      <c r="AY227" s="3" t="s">
        <v>14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154</v>
      </c>
      <c r="BM227" s="169" t="s">
        <v>537</v>
      </c>
    </row>
    <row r="228" s="22" customFormat="true" ht="37.5" hidden="false" customHeight="true" outlineLevel="0" collapsed="false">
      <c r="B228" s="23"/>
      <c r="C228" s="157" t="s">
        <v>538</v>
      </c>
      <c r="D228" s="157" t="s">
        <v>150</v>
      </c>
      <c r="E228" s="158" t="s">
        <v>539</v>
      </c>
      <c r="F228" s="159" t="s">
        <v>540</v>
      </c>
      <c r="G228" s="160" t="s">
        <v>153</v>
      </c>
      <c r="H228" s="161" t="n">
        <v>45.5</v>
      </c>
      <c r="I228" s="162"/>
      <c r="J228" s="163" t="n">
        <f aca="false">ROUND(I228*H228,2)</f>
        <v>0</v>
      </c>
      <c r="K228" s="164"/>
      <c r="L228" s="23"/>
      <c r="M228" s="165"/>
      <c r="N228" s="166" t="s">
        <v>36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54</v>
      </c>
      <c r="AT228" s="169" t="s">
        <v>150</v>
      </c>
      <c r="AU228" s="169" t="s">
        <v>81</v>
      </c>
      <c r="AY228" s="3" t="s">
        <v>14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54</v>
      </c>
      <c r="BM228" s="169" t="s">
        <v>541</v>
      </c>
    </row>
    <row r="229" s="22" customFormat="true" ht="16.5" hidden="false" customHeight="true" outlineLevel="0" collapsed="false">
      <c r="B229" s="23"/>
      <c r="C229" s="157" t="s">
        <v>542</v>
      </c>
      <c r="D229" s="157" t="s">
        <v>150</v>
      </c>
      <c r="E229" s="158" t="s">
        <v>543</v>
      </c>
      <c r="F229" s="159" t="s">
        <v>544</v>
      </c>
      <c r="G229" s="160" t="s">
        <v>153</v>
      </c>
      <c r="H229" s="161" t="n">
        <v>81.76</v>
      </c>
      <c r="I229" s="162"/>
      <c r="J229" s="163" t="n">
        <f aca="false">ROUND(I229*H229,2)</f>
        <v>0</v>
      </c>
      <c r="K229" s="164"/>
      <c r="L229" s="23"/>
      <c r="M229" s="165"/>
      <c r="N229" s="166" t="s">
        <v>36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54</v>
      </c>
      <c r="AT229" s="169" t="s">
        <v>150</v>
      </c>
      <c r="AU229" s="169" t="s">
        <v>81</v>
      </c>
      <c r="AY229" s="3" t="s">
        <v>14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154</v>
      </c>
      <c r="BM229" s="169" t="s">
        <v>545</v>
      </c>
    </row>
    <row r="230" s="144" customFormat="true" ht="22.5" hidden="false" customHeight="true" outlineLevel="0" collapsed="false">
      <c r="B230" s="145"/>
      <c r="D230" s="146" t="s">
        <v>70</v>
      </c>
      <c r="E230" s="155" t="s">
        <v>245</v>
      </c>
      <c r="F230" s="155" t="s">
        <v>246</v>
      </c>
      <c r="I230" s="148"/>
      <c r="J230" s="156" t="n">
        <f aca="false">BK230</f>
        <v>0</v>
      </c>
      <c r="L230" s="145"/>
      <c r="M230" s="150"/>
      <c r="P230" s="151" t="n">
        <f aca="false">SUM(P231:P239)</f>
        <v>0</v>
      </c>
      <c r="R230" s="151" t="n">
        <f aca="false">SUM(R231:R239)</f>
        <v>1.19847482</v>
      </c>
      <c r="T230" s="152" t="n">
        <f aca="false">SUM(T231:T239)</f>
        <v>0</v>
      </c>
      <c r="AR230" s="146" t="s">
        <v>81</v>
      </c>
      <c r="AT230" s="153" t="s">
        <v>70</v>
      </c>
      <c r="AU230" s="153" t="s">
        <v>79</v>
      </c>
      <c r="AY230" s="146" t="s">
        <v>148</v>
      </c>
      <c r="BK230" s="154" t="n">
        <f aca="false">SUM(BK231:BK239)</f>
        <v>0</v>
      </c>
    </row>
    <row r="231" s="22" customFormat="true" ht="37.5" hidden="false" customHeight="true" outlineLevel="0" collapsed="false">
      <c r="B231" s="23"/>
      <c r="C231" s="157" t="s">
        <v>443</v>
      </c>
      <c r="D231" s="157" t="s">
        <v>150</v>
      </c>
      <c r="E231" s="158" t="s">
        <v>546</v>
      </c>
      <c r="F231" s="159" t="s">
        <v>547</v>
      </c>
      <c r="G231" s="160" t="s">
        <v>153</v>
      </c>
      <c r="H231" s="161" t="n">
        <v>113.5</v>
      </c>
      <c r="I231" s="162"/>
      <c r="J231" s="163" t="n">
        <f aca="false">ROUND(I231*H231,2)</f>
        <v>0</v>
      </c>
      <c r="K231" s="164"/>
      <c r="L231" s="23"/>
      <c r="M231" s="165"/>
      <c r="N231" s="166" t="s">
        <v>36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79</v>
      </c>
      <c r="AT231" s="169" t="s">
        <v>150</v>
      </c>
      <c r="AU231" s="169" t="s">
        <v>81</v>
      </c>
      <c r="AY231" s="3" t="s">
        <v>14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179</v>
      </c>
      <c r="BM231" s="169" t="s">
        <v>548</v>
      </c>
    </row>
    <row r="232" s="22" customFormat="true" ht="16.5" hidden="false" customHeight="true" outlineLevel="0" collapsed="false">
      <c r="B232" s="23"/>
      <c r="C232" s="176" t="s">
        <v>549</v>
      </c>
      <c r="D232" s="176" t="s">
        <v>353</v>
      </c>
      <c r="E232" s="177" t="s">
        <v>550</v>
      </c>
      <c r="F232" s="178" t="s">
        <v>551</v>
      </c>
      <c r="G232" s="179" t="s">
        <v>552</v>
      </c>
      <c r="H232" s="180" t="n">
        <v>28.375</v>
      </c>
      <c r="I232" s="181"/>
      <c r="J232" s="182" t="n">
        <f aca="false">ROUND(I232*H232,2)</f>
        <v>0</v>
      </c>
      <c r="K232" s="183"/>
      <c r="L232" s="184"/>
      <c r="M232" s="185"/>
      <c r="N232" s="186" t="s">
        <v>36</v>
      </c>
      <c r="P232" s="167" t="n">
        <f aca="false">O232*H232</f>
        <v>0</v>
      </c>
      <c r="Q232" s="167" t="n">
        <v>0.001</v>
      </c>
      <c r="R232" s="167" t="n">
        <f aca="false">Q232*H232</f>
        <v>0.028375</v>
      </c>
      <c r="S232" s="167" t="n">
        <v>0</v>
      </c>
      <c r="T232" s="168" t="n">
        <f aca="false">S232*H232</f>
        <v>0</v>
      </c>
      <c r="AR232" s="169" t="s">
        <v>211</v>
      </c>
      <c r="AT232" s="169" t="s">
        <v>353</v>
      </c>
      <c r="AU232" s="169" t="s">
        <v>81</v>
      </c>
      <c r="AY232" s="3" t="s">
        <v>14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79</v>
      </c>
      <c r="BM232" s="169" t="s">
        <v>553</v>
      </c>
    </row>
    <row r="233" s="22" customFormat="true" ht="24" hidden="false" customHeight="true" outlineLevel="0" collapsed="false">
      <c r="B233" s="23"/>
      <c r="C233" s="157" t="s">
        <v>446</v>
      </c>
      <c r="D233" s="157" t="s">
        <v>150</v>
      </c>
      <c r="E233" s="158" t="s">
        <v>554</v>
      </c>
      <c r="F233" s="159" t="s">
        <v>555</v>
      </c>
      <c r="G233" s="160" t="s">
        <v>153</v>
      </c>
      <c r="H233" s="161" t="n">
        <v>113.5</v>
      </c>
      <c r="I233" s="162"/>
      <c r="J233" s="163" t="n">
        <f aca="false">ROUND(I233*H233,2)</f>
        <v>0</v>
      </c>
      <c r="K233" s="164"/>
      <c r="L233" s="23"/>
      <c r="M233" s="165"/>
      <c r="N233" s="166" t="s">
        <v>36</v>
      </c>
      <c r="P233" s="167" t="n">
        <f aca="false">O233*H233</f>
        <v>0</v>
      </c>
      <c r="Q233" s="167" t="n">
        <v>0.00088</v>
      </c>
      <c r="R233" s="167" t="n">
        <f aca="false">Q233*H233</f>
        <v>0.09988</v>
      </c>
      <c r="S233" s="167" t="n">
        <v>0</v>
      </c>
      <c r="T233" s="168" t="n">
        <f aca="false">S233*H233</f>
        <v>0</v>
      </c>
      <c r="AR233" s="169" t="s">
        <v>179</v>
      </c>
      <c r="AT233" s="169" t="s">
        <v>150</v>
      </c>
      <c r="AU233" s="169" t="s">
        <v>81</v>
      </c>
      <c r="AY233" s="3" t="s">
        <v>14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179</v>
      </c>
      <c r="BM233" s="169" t="s">
        <v>542</v>
      </c>
    </row>
    <row r="234" s="22" customFormat="true" ht="44.25" hidden="false" customHeight="true" outlineLevel="0" collapsed="false">
      <c r="B234" s="23"/>
      <c r="C234" s="176" t="s">
        <v>556</v>
      </c>
      <c r="D234" s="176" t="s">
        <v>353</v>
      </c>
      <c r="E234" s="177" t="s">
        <v>557</v>
      </c>
      <c r="F234" s="178" t="s">
        <v>558</v>
      </c>
      <c r="G234" s="179" t="s">
        <v>153</v>
      </c>
      <c r="H234" s="180" t="n">
        <v>132.284</v>
      </c>
      <c r="I234" s="181"/>
      <c r="J234" s="182" t="n">
        <f aca="false">ROUND(I234*H234,2)</f>
        <v>0</v>
      </c>
      <c r="K234" s="183"/>
      <c r="L234" s="184"/>
      <c r="M234" s="185"/>
      <c r="N234" s="186" t="s">
        <v>36</v>
      </c>
      <c r="P234" s="167" t="n">
        <f aca="false">O234*H234</f>
        <v>0</v>
      </c>
      <c r="Q234" s="167" t="n">
        <v>0.0054</v>
      </c>
      <c r="R234" s="167" t="n">
        <f aca="false">Q234*H234</f>
        <v>0.7143336</v>
      </c>
      <c r="S234" s="167" t="n">
        <v>0</v>
      </c>
      <c r="T234" s="168" t="n">
        <f aca="false">S234*H234</f>
        <v>0</v>
      </c>
      <c r="AR234" s="169" t="s">
        <v>211</v>
      </c>
      <c r="AT234" s="169" t="s">
        <v>353</v>
      </c>
      <c r="AU234" s="169" t="s">
        <v>81</v>
      </c>
      <c r="AY234" s="3" t="s">
        <v>14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79</v>
      </c>
      <c r="BM234" s="169" t="s">
        <v>559</v>
      </c>
    </row>
    <row r="235" s="22" customFormat="true" ht="33" hidden="false" customHeight="true" outlineLevel="0" collapsed="false">
      <c r="B235" s="23"/>
      <c r="C235" s="157" t="s">
        <v>450</v>
      </c>
      <c r="D235" s="157" t="s">
        <v>150</v>
      </c>
      <c r="E235" s="158" t="s">
        <v>560</v>
      </c>
      <c r="F235" s="159" t="s">
        <v>561</v>
      </c>
      <c r="G235" s="160" t="s">
        <v>153</v>
      </c>
      <c r="H235" s="161" t="n">
        <v>113.5</v>
      </c>
      <c r="I235" s="162"/>
      <c r="J235" s="163" t="n">
        <f aca="false">ROUND(I235*H235,2)</f>
        <v>0</v>
      </c>
      <c r="K235" s="164"/>
      <c r="L235" s="23"/>
      <c r="M235" s="165"/>
      <c r="N235" s="166" t="s">
        <v>36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79</v>
      </c>
      <c r="AT235" s="169" t="s">
        <v>150</v>
      </c>
      <c r="AU235" s="169" t="s">
        <v>81</v>
      </c>
      <c r="AY235" s="3" t="s">
        <v>14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79</v>
      </c>
      <c r="BM235" s="169" t="s">
        <v>505</v>
      </c>
    </row>
    <row r="236" s="22" customFormat="true" ht="24" hidden="false" customHeight="true" outlineLevel="0" collapsed="false">
      <c r="B236" s="23"/>
      <c r="C236" s="176" t="s">
        <v>562</v>
      </c>
      <c r="D236" s="176" t="s">
        <v>353</v>
      </c>
      <c r="E236" s="177" t="s">
        <v>563</v>
      </c>
      <c r="F236" s="178" t="s">
        <v>564</v>
      </c>
      <c r="G236" s="179" t="s">
        <v>153</v>
      </c>
      <c r="H236" s="180" t="n">
        <v>131.093</v>
      </c>
      <c r="I236" s="181"/>
      <c r="J236" s="182" t="n">
        <f aca="false">ROUND(I236*H236,2)</f>
        <v>0</v>
      </c>
      <c r="K236" s="183"/>
      <c r="L236" s="184"/>
      <c r="M236" s="185"/>
      <c r="N236" s="186" t="s">
        <v>36</v>
      </c>
      <c r="P236" s="167" t="n">
        <f aca="false">O236*H236</f>
        <v>0</v>
      </c>
      <c r="Q236" s="167" t="n">
        <v>0.0003</v>
      </c>
      <c r="R236" s="167" t="n">
        <f aca="false">Q236*H236</f>
        <v>0.0393279</v>
      </c>
      <c r="S236" s="167" t="n">
        <v>0</v>
      </c>
      <c r="T236" s="168" t="n">
        <f aca="false">S236*H236</f>
        <v>0</v>
      </c>
      <c r="AR236" s="169" t="s">
        <v>211</v>
      </c>
      <c r="AT236" s="169" t="s">
        <v>353</v>
      </c>
      <c r="AU236" s="169" t="s">
        <v>81</v>
      </c>
      <c r="AY236" s="3" t="s">
        <v>14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179</v>
      </c>
      <c r="BM236" s="169" t="s">
        <v>513</v>
      </c>
    </row>
    <row r="237" s="22" customFormat="true" ht="24" hidden="false" customHeight="true" outlineLevel="0" collapsed="false">
      <c r="B237" s="23"/>
      <c r="C237" s="157" t="s">
        <v>401</v>
      </c>
      <c r="D237" s="157" t="s">
        <v>150</v>
      </c>
      <c r="E237" s="158" t="s">
        <v>565</v>
      </c>
      <c r="F237" s="159" t="s">
        <v>566</v>
      </c>
      <c r="G237" s="160" t="s">
        <v>153</v>
      </c>
      <c r="H237" s="161" t="n">
        <v>113.5</v>
      </c>
      <c r="I237" s="162"/>
      <c r="J237" s="163" t="n">
        <f aca="false">ROUND(I237*H237,2)</f>
        <v>0</v>
      </c>
      <c r="K237" s="164"/>
      <c r="L237" s="23"/>
      <c r="M237" s="165"/>
      <c r="N237" s="166" t="s">
        <v>36</v>
      </c>
      <c r="P237" s="167" t="n">
        <f aca="false">O237*H237</f>
        <v>0</v>
      </c>
      <c r="Q237" s="167" t="n">
        <v>0.00019</v>
      </c>
      <c r="R237" s="167" t="n">
        <f aca="false">Q237*H237</f>
        <v>0.021565</v>
      </c>
      <c r="S237" s="167" t="n">
        <v>0</v>
      </c>
      <c r="T237" s="168" t="n">
        <f aca="false">S237*H237</f>
        <v>0</v>
      </c>
      <c r="AR237" s="169" t="s">
        <v>179</v>
      </c>
      <c r="AT237" s="169" t="s">
        <v>150</v>
      </c>
      <c r="AU237" s="169" t="s">
        <v>81</v>
      </c>
      <c r="AY237" s="3" t="s">
        <v>14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79</v>
      </c>
      <c r="BM237" s="169" t="s">
        <v>521</v>
      </c>
    </row>
    <row r="238" s="22" customFormat="true" ht="33" hidden="false" customHeight="true" outlineLevel="0" collapsed="false">
      <c r="B238" s="23"/>
      <c r="C238" s="176" t="s">
        <v>417</v>
      </c>
      <c r="D238" s="176" t="s">
        <v>353</v>
      </c>
      <c r="E238" s="177" t="s">
        <v>567</v>
      </c>
      <c r="F238" s="178" t="s">
        <v>568</v>
      </c>
      <c r="G238" s="179" t="s">
        <v>153</v>
      </c>
      <c r="H238" s="180" t="n">
        <v>132.284</v>
      </c>
      <c r="I238" s="181"/>
      <c r="J238" s="182" t="n">
        <f aca="false">ROUND(I238*H238,2)</f>
        <v>0</v>
      </c>
      <c r="K238" s="183"/>
      <c r="L238" s="184"/>
      <c r="M238" s="185"/>
      <c r="N238" s="186" t="s">
        <v>36</v>
      </c>
      <c r="P238" s="167" t="n">
        <f aca="false">O238*H238</f>
        <v>0</v>
      </c>
      <c r="Q238" s="167" t="n">
        <v>0.00223</v>
      </c>
      <c r="R238" s="167" t="n">
        <f aca="false">Q238*H238</f>
        <v>0.29499332</v>
      </c>
      <c r="S238" s="167" t="n">
        <v>0</v>
      </c>
      <c r="T238" s="168" t="n">
        <f aca="false">S238*H238</f>
        <v>0</v>
      </c>
      <c r="AR238" s="169" t="s">
        <v>211</v>
      </c>
      <c r="AT238" s="169" t="s">
        <v>353</v>
      </c>
      <c r="AU238" s="169" t="s">
        <v>81</v>
      </c>
      <c r="AY238" s="3" t="s">
        <v>14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179</v>
      </c>
      <c r="BM238" s="169" t="s">
        <v>529</v>
      </c>
    </row>
    <row r="239" s="22" customFormat="true" ht="48.75" hidden="false" customHeight="true" outlineLevel="0" collapsed="false">
      <c r="B239" s="23"/>
      <c r="C239" s="157" t="s">
        <v>454</v>
      </c>
      <c r="D239" s="157" t="s">
        <v>150</v>
      </c>
      <c r="E239" s="158" t="s">
        <v>569</v>
      </c>
      <c r="F239" s="159" t="s">
        <v>570</v>
      </c>
      <c r="G239" s="160" t="s">
        <v>196</v>
      </c>
      <c r="H239" s="161" t="n">
        <v>1.198</v>
      </c>
      <c r="I239" s="162"/>
      <c r="J239" s="163" t="n">
        <f aca="false">ROUND(I239*H239,2)</f>
        <v>0</v>
      </c>
      <c r="K239" s="164"/>
      <c r="L239" s="23"/>
      <c r="M239" s="165"/>
      <c r="N239" s="166" t="s">
        <v>36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79</v>
      </c>
      <c r="AT239" s="169" t="s">
        <v>150</v>
      </c>
      <c r="AU239" s="169" t="s">
        <v>81</v>
      </c>
      <c r="AY239" s="3" t="s">
        <v>14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79</v>
      </c>
      <c r="BM239" s="169" t="s">
        <v>571</v>
      </c>
    </row>
    <row r="240" s="144" customFormat="true" ht="22.5" hidden="false" customHeight="true" outlineLevel="0" collapsed="false">
      <c r="B240" s="145"/>
      <c r="D240" s="146" t="s">
        <v>70</v>
      </c>
      <c r="E240" s="155" t="s">
        <v>250</v>
      </c>
      <c r="F240" s="155" t="s">
        <v>251</v>
      </c>
      <c r="I240" s="148"/>
      <c r="J240" s="156" t="n">
        <f aca="false">BK240</f>
        <v>0</v>
      </c>
      <c r="L240" s="145"/>
      <c r="M240" s="150"/>
      <c r="P240" s="151" t="n">
        <f aca="false">SUM(P241:P245)</f>
        <v>0</v>
      </c>
      <c r="R240" s="151" t="n">
        <f aca="false">SUM(R241:R245)</f>
        <v>4.6732375</v>
      </c>
      <c r="T240" s="152" t="n">
        <f aca="false">SUM(T241:T245)</f>
        <v>0</v>
      </c>
      <c r="AR240" s="146" t="s">
        <v>81</v>
      </c>
      <c r="AT240" s="153" t="s">
        <v>70</v>
      </c>
      <c r="AU240" s="153" t="s">
        <v>79</v>
      </c>
      <c r="AY240" s="146" t="s">
        <v>148</v>
      </c>
      <c r="BK240" s="154" t="n">
        <f aca="false">SUM(BK241:BK245)</f>
        <v>0</v>
      </c>
    </row>
    <row r="241" s="22" customFormat="true" ht="37.5" hidden="false" customHeight="true" outlineLevel="0" collapsed="false">
      <c r="B241" s="23"/>
      <c r="C241" s="157" t="s">
        <v>494</v>
      </c>
      <c r="D241" s="157" t="s">
        <v>150</v>
      </c>
      <c r="E241" s="158" t="s">
        <v>572</v>
      </c>
      <c r="F241" s="159" t="s">
        <v>573</v>
      </c>
      <c r="G241" s="160" t="s">
        <v>153</v>
      </c>
      <c r="H241" s="161" t="n">
        <v>856.09</v>
      </c>
      <c r="I241" s="162"/>
      <c r="J241" s="163" t="n">
        <f aca="false">ROUND(I241*H241,2)</f>
        <v>0</v>
      </c>
      <c r="K241" s="164"/>
      <c r="L241" s="23"/>
      <c r="M241" s="165"/>
      <c r="N241" s="166" t="s">
        <v>36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79</v>
      </c>
      <c r="AT241" s="169" t="s">
        <v>150</v>
      </c>
      <c r="AU241" s="169" t="s">
        <v>81</v>
      </c>
      <c r="AY241" s="3" t="s">
        <v>14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79</v>
      </c>
      <c r="BM241" s="169" t="s">
        <v>574</v>
      </c>
    </row>
    <row r="242" s="22" customFormat="true" ht="24" hidden="false" customHeight="true" outlineLevel="0" collapsed="false">
      <c r="B242" s="23"/>
      <c r="C242" s="176" t="s">
        <v>457</v>
      </c>
      <c r="D242" s="176" t="s">
        <v>353</v>
      </c>
      <c r="E242" s="177" t="s">
        <v>575</v>
      </c>
      <c r="F242" s="178" t="s">
        <v>576</v>
      </c>
      <c r="G242" s="179" t="s">
        <v>153</v>
      </c>
      <c r="H242" s="180" t="n">
        <v>898.895</v>
      </c>
      <c r="I242" s="181"/>
      <c r="J242" s="182" t="n">
        <f aca="false">ROUND(I242*H242,2)</f>
        <v>0</v>
      </c>
      <c r="K242" s="183"/>
      <c r="L242" s="184"/>
      <c r="M242" s="185"/>
      <c r="N242" s="186" t="s">
        <v>36</v>
      </c>
      <c r="P242" s="167" t="n">
        <f aca="false">O242*H242</f>
        <v>0</v>
      </c>
      <c r="Q242" s="167" t="n">
        <v>0.005</v>
      </c>
      <c r="R242" s="167" t="n">
        <f aca="false">Q242*H242</f>
        <v>4.494475</v>
      </c>
      <c r="S242" s="167" t="n">
        <v>0</v>
      </c>
      <c r="T242" s="168" t="n">
        <f aca="false">S242*H242</f>
        <v>0</v>
      </c>
      <c r="AR242" s="169" t="s">
        <v>211</v>
      </c>
      <c r="AT242" s="169" t="s">
        <v>353</v>
      </c>
      <c r="AU242" s="169" t="s">
        <v>81</v>
      </c>
      <c r="AY242" s="3" t="s">
        <v>148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9</v>
      </c>
      <c r="BK242" s="170" t="n">
        <f aca="false">ROUND(I242*H242,2)</f>
        <v>0</v>
      </c>
      <c r="BL242" s="3" t="s">
        <v>179</v>
      </c>
      <c r="BM242" s="169" t="s">
        <v>577</v>
      </c>
    </row>
    <row r="243" s="22" customFormat="true" ht="37.5" hidden="false" customHeight="true" outlineLevel="0" collapsed="false">
      <c r="B243" s="23"/>
      <c r="C243" s="157" t="s">
        <v>578</v>
      </c>
      <c r="D243" s="157" t="s">
        <v>150</v>
      </c>
      <c r="E243" s="158" t="s">
        <v>572</v>
      </c>
      <c r="F243" s="159" t="s">
        <v>573</v>
      </c>
      <c r="G243" s="160" t="s">
        <v>153</v>
      </c>
      <c r="H243" s="161" t="n">
        <v>113.5</v>
      </c>
      <c r="I243" s="162"/>
      <c r="J243" s="163" t="n">
        <f aca="false">ROUND(I243*H243,2)</f>
        <v>0</v>
      </c>
      <c r="K243" s="164"/>
      <c r="L243" s="23"/>
      <c r="M243" s="165"/>
      <c r="N243" s="166" t="s">
        <v>36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79</v>
      </c>
      <c r="AT243" s="169" t="s">
        <v>150</v>
      </c>
      <c r="AU243" s="169" t="s">
        <v>81</v>
      </c>
      <c r="AY243" s="3" t="s">
        <v>14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79</v>
      </c>
      <c r="BM243" s="169" t="s">
        <v>579</v>
      </c>
    </row>
    <row r="244" s="22" customFormat="true" ht="24" hidden="false" customHeight="true" outlineLevel="0" collapsed="false">
      <c r="B244" s="23"/>
      <c r="C244" s="176" t="s">
        <v>461</v>
      </c>
      <c r="D244" s="176" t="s">
        <v>353</v>
      </c>
      <c r="E244" s="177" t="s">
        <v>580</v>
      </c>
      <c r="F244" s="178" t="s">
        <v>581</v>
      </c>
      <c r="G244" s="179" t="s">
        <v>153</v>
      </c>
      <c r="H244" s="180" t="n">
        <v>119.175</v>
      </c>
      <c r="I244" s="181"/>
      <c r="J244" s="182" t="n">
        <f aca="false">ROUND(I244*H244,2)</f>
        <v>0</v>
      </c>
      <c r="K244" s="183"/>
      <c r="L244" s="184"/>
      <c r="M244" s="185"/>
      <c r="N244" s="186" t="s">
        <v>36</v>
      </c>
      <c r="P244" s="167" t="n">
        <f aca="false">O244*H244</f>
        <v>0</v>
      </c>
      <c r="Q244" s="167" t="n">
        <v>0.0015</v>
      </c>
      <c r="R244" s="167" t="n">
        <f aca="false">Q244*H244</f>
        <v>0.1787625</v>
      </c>
      <c r="S244" s="167" t="n">
        <v>0</v>
      </c>
      <c r="T244" s="168" t="n">
        <f aca="false">S244*H244</f>
        <v>0</v>
      </c>
      <c r="AR244" s="169" t="s">
        <v>211</v>
      </c>
      <c r="AT244" s="169" t="s">
        <v>353</v>
      </c>
      <c r="AU244" s="169" t="s">
        <v>81</v>
      </c>
      <c r="AY244" s="3" t="s">
        <v>14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9</v>
      </c>
      <c r="BK244" s="170" t="n">
        <f aca="false">ROUND(I244*H244,2)</f>
        <v>0</v>
      </c>
      <c r="BL244" s="3" t="s">
        <v>179</v>
      </c>
      <c r="BM244" s="169" t="s">
        <v>582</v>
      </c>
    </row>
    <row r="245" s="22" customFormat="true" ht="48.75" hidden="false" customHeight="true" outlineLevel="0" collapsed="false">
      <c r="B245" s="23"/>
      <c r="C245" s="157" t="s">
        <v>583</v>
      </c>
      <c r="D245" s="157" t="s">
        <v>150</v>
      </c>
      <c r="E245" s="158" t="s">
        <v>584</v>
      </c>
      <c r="F245" s="159" t="s">
        <v>585</v>
      </c>
      <c r="G245" s="160" t="s">
        <v>196</v>
      </c>
      <c r="H245" s="161" t="n">
        <v>4.673</v>
      </c>
      <c r="I245" s="162"/>
      <c r="J245" s="163" t="n">
        <f aca="false">ROUND(I245*H245,2)</f>
        <v>0</v>
      </c>
      <c r="K245" s="164"/>
      <c r="L245" s="23"/>
      <c r="M245" s="165"/>
      <c r="N245" s="166" t="s">
        <v>36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79</v>
      </c>
      <c r="AT245" s="169" t="s">
        <v>150</v>
      </c>
      <c r="AU245" s="169" t="s">
        <v>81</v>
      </c>
      <c r="AY245" s="3" t="s">
        <v>148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9</v>
      </c>
      <c r="BK245" s="170" t="n">
        <f aca="false">ROUND(I245*H245,2)</f>
        <v>0</v>
      </c>
      <c r="BL245" s="3" t="s">
        <v>179</v>
      </c>
      <c r="BM245" s="169" t="s">
        <v>586</v>
      </c>
    </row>
    <row r="246" s="144" customFormat="true" ht="22.5" hidden="false" customHeight="true" outlineLevel="0" collapsed="false">
      <c r="B246" s="145"/>
      <c r="D246" s="146" t="s">
        <v>70</v>
      </c>
      <c r="E246" s="155" t="s">
        <v>587</v>
      </c>
      <c r="F246" s="155" t="s">
        <v>588</v>
      </c>
      <c r="I246" s="148"/>
      <c r="J246" s="156" t="n">
        <f aca="false">BK246</f>
        <v>0</v>
      </c>
      <c r="L246" s="145"/>
      <c r="M246" s="150"/>
      <c r="P246" s="151" t="n">
        <f aca="false">SUM(P247:P249)</f>
        <v>0</v>
      </c>
      <c r="R246" s="151" t="n">
        <f aca="false">SUM(R247:R249)</f>
        <v>23.7821802</v>
      </c>
      <c r="T246" s="152" t="n">
        <f aca="false">SUM(T247:T249)</f>
        <v>0</v>
      </c>
      <c r="AR246" s="146" t="s">
        <v>81</v>
      </c>
      <c r="AT246" s="153" t="s">
        <v>70</v>
      </c>
      <c r="AU246" s="153" t="s">
        <v>79</v>
      </c>
      <c r="AY246" s="146" t="s">
        <v>148</v>
      </c>
      <c r="BK246" s="154" t="n">
        <f aca="false">SUM(BK247:BK249)</f>
        <v>0</v>
      </c>
    </row>
    <row r="247" s="22" customFormat="true" ht="44.25" hidden="false" customHeight="true" outlineLevel="0" collapsed="false">
      <c r="B247" s="23"/>
      <c r="C247" s="157" t="s">
        <v>465</v>
      </c>
      <c r="D247" s="157" t="s">
        <v>150</v>
      </c>
      <c r="E247" s="158" t="s">
        <v>589</v>
      </c>
      <c r="F247" s="159" t="s">
        <v>590</v>
      </c>
      <c r="G247" s="160" t="s">
        <v>153</v>
      </c>
      <c r="H247" s="161" t="n">
        <v>856.09</v>
      </c>
      <c r="I247" s="162"/>
      <c r="J247" s="163" t="n">
        <f aca="false">ROUND(I247*H247,2)</f>
        <v>0</v>
      </c>
      <c r="K247" s="164"/>
      <c r="L247" s="23"/>
      <c r="M247" s="165"/>
      <c r="N247" s="166" t="s">
        <v>36</v>
      </c>
      <c r="P247" s="167" t="n">
        <f aca="false">O247*H247</f>
        <v>0</v>
      </c>
      <c r="Q247" s="167" t="n">
        <v>0.0139</v>
      </c>
      <c r="R247" s="167" t="n">
        <f aca="false">Q247*H247</f>
        <v>11.899651</v>
      </c>
      <c r="S247" s="167" t="n">
        <v>0</v>
      </c>
      <c r="T247" s="168" t="n">
        <f aca="false">S247*H247</f>
        <v>0</v>
      </c>
      <c r="AR247" s="169" t="s">
        <v>179</v>
      </c>
      <c r="AT247" s="169" t="s">
        <v>150</v>
      </c>
      <c r="AU247" s="169" t="s">
        <v>81</v>
      </c>
      <c r="AY247" s="3" t="s">
        <v>14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9</v>
      </c>
      <c r="BK247" s="170" t="n">
        <f aca="false">ROUND(I247*H247,2)</f>
        <v>0</v>
      </c>
      <c r="BL247" s="3" t="s">
        <v>179</v>
      </c>
      <c r="BM247" s="169" t="s">
        <v>591</v>
      </c>
    </row>
    <row r="248" s="22" customFormat="true" ht="44.25" hidden="false" customHeight="true" outlineLevel="0" collapsed="false">
      <c r="B248" s="23"/>
      <c r="C248" s="157" t="s">
        <v>592</v>
      </c>
      <c r="D248" s="157" t="s">
        <v>150</v>
      </c>
      <c r="E248" s="158" t="s">
        <v>593</v>
      </c>
      <c r="F248" s="159" t="s">
        <v>594</v>
      </c>
      <c r="G248" s="160" t="s">
        <v>153</v>
      </c>
      <c r="H248" s="161" t="n">
        <v>856.09</v>
      </c>
      <c r="I248" s="162"/>
      <c r="J248" s="163" t="n">
        <f aca="false">ROUND(I248*H248,2)</f>
        <v>0</v>
      </c>
      <c r="K248" s="164"/>
      <c r="L248" s="23"/>
      <c r="M248" s="165"/>
      <c r="N248" s="166" t="s">
        <v>36</v>
      </c>
      <c r="P248" s="167" t="n">
        <f aca="false">O248*H248</f>
        <v>0</v>
      </c>
      <c r="Q248" s="167" t="n">
        <v>0.01388</v>
      </c>
      <c r="R248" s="167" t="n">
        <f aca="false">Q248*H248</f>
        <v>11.8825292</v>
      </c>
      <c r="S248" s="167" t="n">
        <v>0</v>
      </c>
      <c r="T248" s="168" t="n">
        <f aca="false">S248*H248</f>
        <v>0</v>
      </c>
      <c r="AR248" s="169" t="s">
        <v>179</v>
      </c>
      <c r="AT248" s="169" t="s">
        <v>150</v>
      </c>
      <c r="AU248" s="169" t="s">
        <v>81</v>
      </c>
      <c r="AY248" s="3" t="s">
        <v>148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179</v>
      </c>
      <c r="BM248" s="169" t="s">
        <v>595</v>
      </c>
    </row>
    <row r="249" s="22" customFormat="true" ht="48.75" hidden="false" customHeight="true" outlineLevel="0" collapsed="false">
      <c r="B249" s="23"/>
      <c r="C249" s="157" t="s">
        <v>469</v>
      </c>
      <c r="D249" s="157" t="s">
        <v>150</v>
      </c>
      <c r="E249" s="158" t="s">
        <v>596</v>
      </c>
      <c r="F249" s="159" t="s">
        <v>597</v>
      </c>
      <c r="G249" s="160" t="s">
        <v>196</v>
      </c>
      <c r="H249" s="161" t="n">
        <v>23.782</v>
      </c>
      <c r="I249" s="162"/>
      <c r="J249" s="163" t="n">
        <f aca="false">ROUND(I249*H249,2)</f>
        <v>0</v>
      </c>
      <c r="K249" s="164"/>
      <c r="L249" s="23"/>
      <c r="M249" s="165"/>
      <c r="N249" s="166" t="s">
        <v>36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79</v>
      </c>
      <c r="AT249" s="169" t="s">
        <v>150</v>
      </c>
      <c r="AU249" s="169" t="s">
        <v>81</v>
      </c>
      <c r="AY249" s="3" t="s">
        <v>148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179</v>
      </c>
      <c r="BM249" s="169" t="s">
        <v>598</v>
      </c>
    </row>
    <row r="250" s="144" customFormat="true" ht="22.5" hidden="false" customHeight="true" outlineLevel="0" collapsed="false">
      <c r="B250" s="145"/>
      <c r="D250" s="146" t="s">
        <v>70</v>
      </c>
      <c r="E250" s="155" t="s">
        <v>256</v>
      </c>
      <c r="F250" s="155" t="s">
        <v>257</v>
      </c>
      <c r="I250" s="148"/>
      <c r="J250" s="156" t="n">
        <f aca="false">BK250</f>
        <v>0</v>
      </c>
      <c r="L250" s="145"/>
      <c r="M250" s="150"/>
      <c r="P250" s="151" t="n">
        <f aca="false">SUM(P251:P262)</f>
        <v>0</v>
      </c>
      <c r="R250" s="151" t="n">
        <f aca="false">SUM(R251:R262)</f>
        <v>29.30156324</v>
      </c>
      <c r="T250" s="152" t="n">
        <f aca="false">SUM(T251:T262)</f>
        <v>0</v>
      </c>
      <c r="AR250" s="146" t="s">
        <v>81</v>
      </c>
      <c r="AT250" s="153" t="s">
        <v>70</v>
      </c>
      <c r="AU250" s="153" t="s">
        <v>79</v>
      </c>
      <c r="AY250" s="146" t="s">
        <v>148</v>
      </c>
      <c r="BK250" s="154" t="n">
        <f aca="false">SUM(BK251:BK262)</f>
        <v>0</v>
      </c>
    </row>
    <row r="251" s="22" customFormat="true" ht="75.75" hidden="false" customHeight="true" outlineLevel="0" collapsed="false">
      <c r="B251" s="23"/>
      <c r="C251" s="157" t="s">
        <v>599</v>
      </c>
      <c r="D251" s="157" t="s">
        <v>150</v>
      </c>
      <c r="E251" s="158" t="s">
        <v>600</v>
      </c>
      <c r="F251" s="159" t="s">
        <v>601</v>
      </c>
      <c r="G251" s="160" t="s">
        <v>153</v>
      </c>
      <c r="H251" s="161" t="n">
        <v>326.682</v>
      </c>
      <c r="I251" s="162"/>
      <c r="J251" s="163" t="n">
        <f aca="false">ROUND(I251*H251,2)</f>
        <v>0</v>
      </c>
      <c r="K251" s="164"/>
      <c r="L251" s="23"/>
      <c r="M251" s="165"/>
      <c r="N251" s="166" t="s">
        <v>36</v>
      </c>
      <c r="P251" s="167" t="n">
        <f aca="false">O251*H251</f>
        <v>0</v>
      </c>
      <c r="Q251" s="167" t="n">
        <v>0.05368</v>
      </c>
      <c r="R251" s="167" t="n">
        <f aca="false">Q251*H251</f>
        <v>17.53628976</v>
      </c>
      <c r="S251" s="167" t="n">
        <v>0</v>
      </c>
      <c r="T251" s="168" t="n">
        <f aca="false">S251*H251</f>
        <v>0</v>
      </c>
      <c r="AR251" s="169" t="s">
        <v>179</v>
      </c>
      <c r="AT251" s="169" t="s">
        <v>150</v>
      </c>
      <c r="AU251" s="169" t="s">
        <v>81</v>
      </c>
      <c r="AY251" s="3" t="s">
        <v>14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179</v>
      </c>
      <c r="BM251" s="169" t="s">
        <v>602</v>
      </c>
    </row>
    <row r="252" s="22" customFormat="true" ht="44.25" hidden="false" customHeight="true" outlineLevel="0" collapsed="false">
      <c r="B252" s="23"/>
      <c r="C252" s="157" t="s">
        <v>472</v>
      </c>
      <c r="D252" s="157" t="s">
        <v>150</v>
      </c>
      <c r="E252" s="158" t="s">
        <v>603</v>
      </c>
      <c r="F252" s="159" t="s">
        <v>604</v>
      </c>
      <c r="G252" s="160" t="s">
        <v>153</v>
      </c>
      <c r="H252" s="161" t="n">
        <v>326.682</v>
      </c>
      <c r="I252" s="162"/>
      <c r="J252" s="163" t="n">
        <f aca="false">ROUND(I252*H252,2)</f>
        <v>0</v>
      </c>
      <c r="K252" s="164"/>
      <c r="L252" s="23"/>
      <c r="M252" s="165"/>
      <c r="N252" s="166" t="s">
        <v>36</v>
      </c>
      <c r="P252" s="167" t="n">
        <f aca="false">O252*H252</f>
        <v>0</v>
      </c>
      <c r="Q252" s="167" t="n">
        <v>0.0002</v>
      </c>
      <c r="R252" s="167" t="n">
        <f aca="false">Q252*H252</f>
        <v>0.0653364</v>
      </c>
      <c r="S252" s="167" t="n">
        <v>0</v>
      </c>
      <c r="T252" s="168" t="n">
        <f aca="false">S252*H252</f>
        <v>0</v>
      </c>
      <c r="AR252" s="169" t="s">
        <v>179</v>
      </c>
      <c r="AT252" s="169" t="s">
        <v>150</v>
      </c>
      <c r="AU252" s="169" t="s">
        <v>81</v>
      </c>
      <c r="AY252" s="3" t="s">
        <v>148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179</v>
      </c>
      <c r="BM252" s="169" t="s">
        <v>605</v>
      </c>
    </row>
    <row r="253" s="22" customFormat="true" ht="44.25" hidden="false" customHeight="true" outlineLevel="0" collapsed="false">
      <c r="B253" s="23"/>
      <c r="C253" s="157" t="s">
        <v>606</v>
      </c>
      <c r="D253" s="157" t="s">
        <v>150</v>
      </c>
      <c r="E253" s="158" t="s">
        <v>607</v>
      </c>
      <c r="F253" s="159" t="s">
        <v>608</v>
      </c>
      <c r="G253" s="160" t="s">
        <v>185</v>
      </c>
      <c r="H253" s="161" t="n">
        <v>28.8</v>
      </c>
      <c r="I253" s="162"/>
      <c r="J253" s="163" t="n">
        <f aca="false">ROUND(I253*H253,2)</f>
        <v>0</v>
      </c>
      <c r="K253" s="164"/>
      <c r="L253" s="23"/>
      <c r="M253" s="165"/>
      <c r="N253" s="166" t="s">
        <v>36</v>
      </c>
      <c r="P253" s="167" t="n">
        <f aca="false">O253*H253</f>
        <v>0</v>
      </c>
      <c r="Q253" s="167" t="n">
        <v>0.00519</v>
      </c>
      <c r="R253" s="167" t="n">
        <f aca="false">Q253*H253</f>
        <v>0.149472</v>
      </c>
      <c r="S253" s="167" t="n">
        <v>0</v>
      </c>
      <c r="T253" s="168" t="n">
        <f aca="false">S253*H253</f>
        <v>0</v>
      </c>
      <c r="AR253" s="169" t="s">
        <v>179</v>
      </c>
      <c r="AT253" s="169" t="s">
        <v>150</v>
      </c>
      <c r="AU253" s="169" t="s">
        <v>81</v>
      </c>
      <c r="AY253" s="3" t="s">
        <v>148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179</v>
      </c>
      <c r="BM253" s="169" t="s">
        <v>609</v>
      </c>
    </row>
    <row r="254" s="22" customFormat="true" ht="44.25" hidden="false" customHeight="true" outlineLevel="0" collapsed="false">
      <c r="B254" s="23"/>
      <c r="C254" s="157" t="s">
        <v>476</v>
      </c>
      <c r="D254" s="157" t="s">
        <v>150</v>
      </c>
      <c r="E254" s="158" t="s">
        <v>610</v>
      </c>
      <c r="F254" s="159" t="s">
        <v>611</v>
      </c>
      <c r="G254" s="160" t="s">
        <v>153</v>
      </c>
      <c r="H254" s="161" t="n">
        <v>119.172</v>
      </c>
      <c r="I254" s="162"/>
      <c r="J254" s="163" t="n">
        <f aca="false">ROUND(I254*H254,2)</f>
        <v>0</v>
      </c>
      <c r="K254" s="164"/>
      <c r="L254" s="23"/>
      <c r="M254" s="165"/>
      <c r="N254" s="166" t="s">
        <v>36</v>
      </c>
      <c r="P254" s="167" t="n">
        <f aca="false">O254*H254</f>
        <v>0</v>
      </c>
      <c r="Q254" s="167" t="n">
        <v>0.0001</v>
      </c>
      <c r="R254" s="167" t="n">
        <f aca="false">Q254*H254</f>
        <v>0.0119172</v>
      </c>
      <c r="S254" s="167" t="n">
        <v>0</v>
      </c>
      <c r="T254" s="168" t="n">
        <f aca="false">S254*H254</f>
        <v>0</v>
      </c>
      <c r="AR254" s="169" t="s">
        <v>179</v>
      </c>
      <c r="AT254" s="169" t="s">
        <v>150</v>
      </c>
      <c r="AU254" s="169" t="s">
        <v>81</v>
      </c>
      <c r="AY254" s="3" t="s">
        <v>14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9</v>
      </c>
      <c r="BK254" s="170" t="n">
        <f aca="false">ROUND(I254*H254,2)</f>
        <v>0</v>
      </c>
      <c r="BL254" s="3" t="s">
        <v>179</v>
      </c>
      <c r="BM254" s="169" t="s">
        <v>612</v>
      </c>
    </row>
    <row r="255" s="22" customFormat="true" ht="55.5" hidden="false" customHeight="true" outlineLevel="0" collapsed="false">
      <c r="B255" s="23"/>
      <c r="C255" s="157" t="s">
        <v>613</v>
      </c>
      <c r="D255" s="157" t="s">
        <v>150</v>
      </c>
      <c r="E255" s="158" t="s">
        <v>614</v>
      </c>
      <c r="F255" s="159" t="s">
        <v>615</v>
      </c>
      <c r="G255" s="160" t="s">
        <v>153</v>
      </c>
      <c r="H255" s="161" t="n">
        <v>60.512</v>
      </c>
      <c r="I255" s="162"/>
      <c r="J255" s="163" t="n">
        <f aca="false">ROUND(I255*H255,2)</f>
        <v>0</v>
      </c>
      <c r="K255" s="164"/>
      <c r="L255" s="23"/>
      <c r="M255" s="165"/>
      <c r="N255" s="166" t="s">
        <v>36</v>
      </c>
      <c r="P255" s="167" t="n">
        <f aca="false">O255*H255</f>
        <v>0</v>
      </c>
      <c r="Q255" s="167" t="n">
        <v>0.01339</v>
      </c>
      <c r="R255" s="167" t="n">
        <f aca="false">Q255*H255</f>
        <v>0.81025568</v>
      </c>
      <c r="S255" s="167" t="n">
        <v>0</v>
      </c>
      <c r="T255" s="168" t="n">
        <f aca="false">S255*H255</f>
        <v>0</v>
      </c>
      <c r="AR255" s="169" t="s">
        <v>179</v>
      </c>
      <c r="AT255" s="169" t="s">
        <v>150</v>
      </c>
      <c r="AU255" s="169" t="s">
        <v>81</v>
      </c>
      <c r="AY255" s="3" t="s">
        <v>14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179</v>
      </c>
      <c r="BM255" s="169" t="s">
        <v>616</v>
      </c>
    </row>
    <row r="256" s="22" customFormat="true" ht="55.5" hidden="false" customHeight="true" outlineLevel="0" collapsed="false">
      <c r="B256" s="23"/>
      <c r="C256" s="157" t="s">
        <v>479</v>
      </c>
      <c r="D256" s="157" t="s">
        <v>150</v>
      </c>
      <c r="E256" s="158" t="s">
        <v>617</v>
      </c>
      <c r="F256" s="159" t="s">
        <v>618</v>
      </c>
      <c r="G256" s="160" t="s">
        <v>153</v>
      </c>
      <c r="H256" s="161" t="n">
        <v>58.66</v>
      </c>
      <c r="I256" s="162"/>
      <c r="J256" s="163" t="n">
        <f aca="false">ROUND(I256*H256,2)</f>
        <v>0</v>
      </c>
      <c r="K256" s="164"/>
      <c r="L256" s="23"/>
      <c r="M256" s="165"/>
      <c r="N256" s="166" t="s">
        <v>36</v>
      </c>
      <c r="P256" s="167" t="n">
        <f aca="false">O256*H256</f>
        <v>0</v>
      </c>
      <c r="Q256" s="167" t="n">
        <v>0.02003</v>
      </c>
      <c r="R256" s="167" t="n">
        <f aca="false">Q256*H256</f>
        <v>1.1749598</v>
      </c>
      <c r="S256" s="167" t="n">
        <v>0</v>
      </c>
      <c r="T256" s="168" t="n">
        <f aca="false">S256*H256</f>
        <v>0</v>
      </c>
      <c r="AR256" s="169" t="s">
        <v>179</v>
      </c>
      <c r="AT256" s="169" t="s">
        <v>150</v>
      </c>
      <c r="AU256" s="169" t="s">
        <v>81</v>
      </c>
      <c r="AY256" s="3" t="s">
        <v>14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9</v>
      </c>
      <c r="BK256" s="170" t="n">
        <f aca="false">ROUND(I256*H256,2)</f>
        <v>0</v>
      </c>
      <c r="BL256" s="3" t="s">
        <v>179</v>
      </c>
      <c r="BM256" s="169" t="s">
        <v>619</v>
      </c>
    </row>
    <row r="257" s="22" customFormat="true" ht="48.75" hidden="false" customHeight="true" outlineLevel="0" collapsed="false">
      <c r="B257" s="23"/>
      <c r="C257" s="157" t="s">
        <v>620</v>
      </c>
      <c r="D257" s="157" t="s">
        <v>150</v>
      </c>
      <c r="E257" s="158" t="s">
        <v>621</v>
      </c>
      <c r="F257" s="159" t="s">
        <v>622</v>
      </c>
      <c r="G257" s="160" t="s">
        <v>153</v>
      </c>
      <c r="H257" s="161" t="n">
        <v>338.16</v>
      </c>
      <c r="I257" s="162"/>
      <c r="J257" s="163" t="n">
        <f aca="false">ROUND(I257*H257,2)</f>
        <v>0</v>
      </c>
      <c r="K257" s="164"/>
      <c r="L257" s="23"/>
      <c r="M257" s="165"/>
      <c r="N257" s="166" t="s">
        <v>36</v>
      </c>
      <c r="P257" s="167" t="n">
        <f aca="false">O257*H257</f>
        <v>0</v>
      </c>
      <c r="Q257" s="167" t="n">
        <v>0.02187</v>
      </c>
      <c r="R257" s="167" t="n">
        <f aca="false">Q257*H257</f>
        <v>7.3955592</v>
      </c>
      <c r="S257" s="167" t="n">
        <v>0</v>
      </c>
      <c r="T257" s="168" t="n">
        <f aca="false">S257*H257</f>
        <v>0</v>
      </c>
      <c r="AR257" s="169" t="s">
        <v>179</v>
      </c>
      <c r="AT257" s="169" t="s">
        <v>150</v>
      </c>
      <c r="AU257" s="169" t="s">
        <v>81</v>
      </c>
      <c r="AY257" s="3" t="s">
        <v>14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179</v>
      </c>
      <c r="BM257" s="169" t="s">
        <v>623</v>
      </c>
    </row>
    <row r="258" s="22" customFormat="true" ht="55.5" hidden="false" customHeight="true" outlineLevel="0" collapsed="false">
      <c r="B258" s="23"/>
      <c r="C258" s="157" t="s">
        <v>483</v>
      </c>
      <c r="D258" s="157" t="s">
        <v>150</v>
      </c>
      <c r="E258" s="158" t="s">
        <v>624</v>
      </c>
      <c r="F258" s="159" t="s">
        <v>625</v>
      </c>
      <c r="G258" s="160" t="s">
        <v>153</v>
      </c>
      <c r="H258" s="161" t="n">
        <v>42.16</v>
      </c>
      <c r="I258" s="162"/>
      <c r="J258" s="163" t="n">
        <f aca="false">ROUND(I258*H258,2)</f>
        <v>0</v>
      </c>
      <c r="K258" s="164"/>
      <c r="L258" s="23"/>
      <c r="M258" s="165"/>
      <c r="N258" s="166" t="s">
        <v>36</v>
      </c>
      <c r="P258" s="167" t="n">
        <f aca="false">O258*H258</f>
        <v>0</v>
      </c>
      <c r="Q258" s="167" t="n">
        <v>0.0226</v>
      </c>
      <c r="R258" s="167" t="n">
        <f aca="false">Q258*H258</f>
        <v>0.952816</v>
      </c>
      <c r="S258" s="167" t="n">
        <v>0</v>
      </c>
      <c r="T258" s="168" t="n">
        <f aca="false">S258*H258</f>
        <v>0</v>
      </c>
      <c r="AR258" s="169" t="s">
        <v>179</v>
      </c>
      <c r="AT258" s="169" t="s">
        <v>150</v>
      </c>
      <c r="AU258" s="169" t="s">
        <v>81</v>
      </c>
      <c r="AY258" s="3" t="s">
        <v>14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9</v>
      </c>
      <c r="BK258" s="170" t="n">
        <f aca="false">ROUND(I258*H258,2)</f>
        <v>0</v>
      </c>
      <c r="BL258" s="3" t="s">
        <v>179</v>
      </c>
      <c r="BM258" s="169" t="s">
        <v>626</v>
      </c>
    </row>
    <row r="259" s="22" customFormat="true" ht="37.5" hidden="false" customHeight="true" outlineLevel="0" collapsed="false">
      <c r="B259" s="23"/>
      <c r="C259" s="157" t="s">
        <v>627</v>
      </c>
      <c r="D259" s="157" t="s">
        <v>150</v>
      </c>
      <c r="E259" s="158" t="s">
        <v>628</v>
      </c>
      <c r="F259" s="159" t="s">
        <v>629</v>
      </c>
      <c r="G259" s="160" t="s">
        <v>153</v>
      </c>
      <c r="H259" s="161" t="n">
        <v>380.32</v>
      </c>
      <c r="I259" s="162"/>
      <c r="J259" s="163" t="n">
        <f aca="false">ROUND(I259*H259,2)</f>
        <v>0</v>
      </c>
      <c r="K259" s="164"/>
      <c r="L259" s="23"/>
      <c r="M259" s="165"/>
      <c r="N259" s="166" t="s">
        <v>36</v>
      </c>
      <c r="P259" s="167" t="n">
        <f aca="false">O259*H259</f>
        <v>0</v>
      </c>
      <c r="Q259" s="167" t="n">
        <v>0.0001</v>
      </c>
      <c r="R259" s="167" t="n">
        <f aca="false">Q259*H259</f>
        <v>0.038032</v>
      </c>
      <c r="S259" s="167" t="n">
        <v>0</v>
      </c>
      <c r="T259" s="168" t="n">
        <f aca="false">S259*H259</f>
        <v>0</v>
      </c>
      <c r="AR259" s="169" t="s">
        <v>179</v>
      </c>
      <c r="AT259" s="169" t="s">
        <v>150</v>
      </c>
      <c r="AU259" s="169" t="s">
        <v>81</v>
      </c>
      <c r="AY259" s="3" t="s">
        <v>14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9</v>
      </c>
      <c r="BK259" s="170" t="n">
        <f aca="false">ROUND(I259*H259,2)</f>
        <v>0</v>
      </c>
      <c r="BL259" s="3" t="s">
        <v>179</v>
      </c>
      <c r="BM259" s="169" t="s">
        <v>630</v>
      </c>
    </row>
    <row r="260" s="22" customFormat="true" ht="44.25" hidden="false" customHeight="true" outlineLevel="0" collapsed="false">
      <c r="B260" s="23"/>
      <c r="C260" s="157" t="s">
        <v>486</v>
      </c>
      <c r="D260" s="157" t="s">
        <v>150</v>
      </c>
      <c r="E260" s="158" t="s">
        <v>631</v>
      </c>
      <c r="F260" s="159" t="s">
        <v>632</v>
      </c>
      <c r="G260" s="160" t="s">
        <v>185</v>
      </c>
      <c r="H260" s="161" t="n">
        <v>143.54</v>
      </c>
      <c r="I260" s="162"/>
      <c r="J260" s="163" t="n">
        <f aca="false">ROUND(I260*H260,2)</f>
        <v>0</v>
      </c>
      <c r="K260" s="164"/>
      <c r="L260" s="23"/>
      <c r="M260" s="165"/>
      <c r="N260" s="166" t="s">
        <v>36</v>
      </c>
      <c r="P260" s="167" t="n">
        <f aca="false">O260*H260</f>
        <v>0</v>
      </c>
      <c r="Q260" s="167" t="n">
        <v>0.00438</v>
      </c>
      <c r="R260" s="167" t="n">
        <f aca="false">Q260*H260</f>
        <v>0.6287052</v>
      </c>
      <c r="S260" s="167" t="n">
        <v>0</v>
      </c>
      <c r="T260" s="168" t="n">
        <f aca="false">S260*H260</f>
        <v>0</v>
      </c>
      <c r="AR260" s="169" t="s">
        <v>179</v>
      </c>
      <c r="AT260" s="169" t="s">
        <v>150</v>
      </c>
      <c r="AU260" s="169" t="s">
        <v>81</v>
      </c>
      <c r="AY260" s="3" t="s">
        <v>14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179</v>
      </c>
      <c r="BM260" s="169" t="s">
        <v>633</v>
      </c>
    </row>
    <row r="261" s="22" customFormat="true" ht="48.75" hidden="false" customHeight="true" outlineLevel="0" collapsed="false">
      <c r="B261" s="23"/>
      <c r="C261" s="157" t="s">
        <v>634</v>
      </c>
      <c r="D261" s="157" t="s">
        <v>150</v>
      </c>
      <c r="E261" s="158" t="s">
        <v>635</v>
      </c>
      <c r="F261" s="159" t="s">
        <v>636</v>
      </c>
      <c r="G261" s="160" t="s">
        <v>190</v>
      </c>
      <c r="H261" s="161" t="n">
        <v>34</v>
      </c>
      <c r="I261" s="162"/>
      <c r="J261" s="163" t="n">
        <f aca="false">ROUND(I261*H261,2)</f>
        <v>0</v>
      </c>
      <c r="K261" s="164"/>
      <c r="L261" s="23"/>
      <c r="M261" s="165"/>
      <c r="N261" s="166" t="s">
        <v>36</v>
      </c>
      <c r="P261" s="167" t="n">
        <f aca="false">O261*H261</f>
        <v>0</v>
      </c>
      <c r="Q261" s="167" t="n">
        <v>0.01583</v>
      </c>
      <c r="R261" s="167" t="n">
        <f aca="false">Q261*H261</f>
        <v>0.53822</v>
      </c>
      <c r="S261" s="167" t="n">
        <v>0</v>
      </c>
      <c r="T261" s="168" t="n">
        <f aca="false">S261*H261</f>
        <v>0</v>
      </c>
      <c r="AR261" s="169" t="s">
        <v>179</v>
      </c>
      <c r="AT261" s="169" t="s">
        <v>150</v>
      </c>
      <c r="AU261" s="169" t="s">
        <v>81</v>
      </c>
      <c r="AY261" s="3" t="s">
        <v>14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9</v>
      </c>
      <c r="BK261" s="170" t="n">
        <f aca="false">ROUND(I261*H261,2)</f>
        <v>0</v>
      </c>
      <c r="BL261" s="3" t="s">
        <v>179</v>
      </c>
      <c r="BM261" s="169" t="s">
        <v>637</v>
      </c>
    </row>
    <row r="262" s="22" customFormat="true" ht="66.75" hidden="false" customHeight="true" outlineLevel="0" collapsed="false">
      <c r="B262" s="23"/>
      <c r="C262" s="157" t="s">
        <v>490</v>
      </c>
      <c r="D262" s="157" t="s">
        <v>150</v>
      </c>
      <c r="E262" s="158" t="s">
        <v>638</v>
      </c>
      <c r="F262" s="159" t="s">
        <v>639</v>
      </c>
      <c r="G262" s="160" t="s">
        <v>196</v>
      </c>
      <c r="H262" s="161" t="n">
        <v>29.292</v>
      </c>
      <c r="I262" s="162"/>
      <c r="J262" s="163" t="n">
        <f aca="false">ROUND(I262*H262,2)</f>
        <v>0</v>
      </c>
      <c r="K262" s="164"/>
      <c r="L262" s="23"/>
      <c r="M262" s="165"/>
      <c r="N262" s="166" t="s">
        <v>36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79</v>
      </c>
      <c r="AT262" s="169" t="s">
        <v>150</v>
      </c>
      <c r="AU262" s="169" t="s">
        <v>81</v>
      </c>
      <c r="AY262" s="3" t="s">
        <v>148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9</v>
      </c>
      <c r="BK262" s="170" t="n">
        <f aca="false">ROUND(I262*H262,2)</f>
        <v>0</v>
      </c>
      <c r="BL262" s="3" t="s">
        <v>179</v>
      </c>
      <c r="BM262" s="169" t="s">
        <v>640</v>
      </c>
    </row>
    <row r="263" s="144" customFormat="true" ht="22.5" hidden="false" customHeight="true" outlineLevel="0" collapsed="false">
      <c r="B263" s="145"/>
      <c r="D263" s="146" t="s">
        <v>70</v>
      </c>
      <c r="E263" s="155" t="s">
        <v>641</v>
      </c>
      <c r="F263" s="155" t="s">
        <v>642</v>
      </c>
      <c r="I263" s="148"/>
      <c r="J263" s="156" t="n">
        <f aca="false">BK263</f>
        <v>0</v>
      </c>
      <c r="L263" s="145"/>
      <c r="M263" s="150"/>
      <c r="P263" s="151" t="n">
        <f aca="false">SUM(P264:P266)</f>
        <v>0</v>
      </c>
      <c r="R263" s="151" t="n">
        <f aca="false">SUM(R264:R266)</f>
        <v>0.03402</v>
      </c>
      <c r="T263" s="152" t="n">
        <f aca="false">SUM(T264:T266)</f>
        <v>0</v>
      </c>
      <c r="AR263" s="146" t="s">
        <v>81</v>
      </c>
      <c r="AT263" s="153" t="s">
        <v>70</v>
      </c>
      <c r="AU263" s="153" t="s">
        <v>79</v>
      </c>
      <c r="AY263" s="146" t="s">
        <v>148</v>
      </c>
      <c r="BK263" s="154" t="n">
        <f aca="false">SUM(BK264:BK266)</f>
        <v>0</v>
      </c>
    </row>
    <row r="264" s="22" customFormat="true" ht="33" hidden="false" customHeight="true" outlineLevel="0" collapsed="false">
      <c r="B264" s="23"/>
      <c r="C264" s="157" t="s">
        <v>643</v>
      </c>
      <c r="D264" s="157" t="s">
        <v>150</v>
      </c>
      <c r="E264" s="158" t="s">
        <v>644</v>
      </c>
      <c r="F264" s="159" t="s">
        <v>645</v>
      </c>
      <c r="G264" s="160" t="s">
        <v>185</v>
      </c>
      <c r="H264" s="161" t="n">
        <v>34.8</v>
      </c>
      <c r="I264" s="162"/>
      <c r="J264" s="163" t="n">
        <f aca="false">ROUND(I264*H264,2)</f>
        <v>0</v>
      </c>
      <c r="K264" s="164"/>
      <c r="L264" s="23"/>
      <c r="M264" s="165"/>
      <c r="N264" s="166" t="s">
        <v>36</v>
      </c>
      <c r="P264" s="167" t="n">
        <f aca="false">O264*H264</f>
        <v>0</v>
      </c>
      <c r="Q264" s="167" t="n">
        <v>0.00045</v>
      </c>
      <c r="R264" s="167" t="n">
        <f aca="false">Q264*H264</f>
        <v>0.01566</v>
      </c>
      <c r="S264" s="167" t="n">
        <v>0</v>
      </c>
      <c r="T264" s="168" t="n">
        <f aca="false">S264*H264</f>
        <v>0</v>
      </c>
      <c r="AR264" s="169" t="s">
        <v>179</v>
      </c>
      <c r="AT264" s="169" t="s">
        <v>150</v>
      </c>
      <c r="AU264" s="169" t="s">
        <v>81</v>
      </c>
      <c r="AY264" s="3" t="s">
        <v>14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9</v>
      </c>
      <c r="BK264" s="170" t="n">
        <f aca="false">ROUND(I264*H264,2)</f>
        <v>0</v>
      </c>
      <c r="BL264" s="3" t="s">
        <v>179</v>
      </c>
      <c r="BM264" s="169" t="s">
        <v>646</v>
      </c>
    </row>
    <row r="265" s="22" customFormat="true" ht="33" hidden="false" customHeight="true" outlineLevel="0" collapsed="false">
      <c r="B265" s="23"/>
      <c r="C265" s="157" t="s">
        <v>493</v>
      </c>
      <c r="D265" s="157" t="s">
        <v>150</v>
      </c>
      <c r="E265" s="158" t="s">
        <v>647</v>
      </c>
      <c r="F265" s="159" t="s">
        <v>648</v>
      </c>
      <c r="G265" s="160" t="s">
        <v>185</v>
      </c>
      <c r="H265" s="161" t="n">
        <v>17</v>
      </c>
      <c r="I265" s="162"/>
      <c r="J265" s="163" t="n">
        <f aca="false">ROUND(I265*H265,2)</f>
        <v>0</v>
      </c>
      <c r="K265" s="164"/>
      <c r="L265" s="23"/>
      <c r="M265" s="165"/>
      <c r="N265" s="166" t="s">
        <v>36</v>
      </c>
      <c r="P265" s="167" t="n">
        <f aca="false">O265*H265</f>
        <v>0</v>
      </c>
      <c r="Q265" s="167" t="n">
        <v>0.00108</v>
      </c>
      <c r="R265" s="167" t="n">
        <f aca="false">Q265*H265</f>
        <v>0.01836</v>
      </c>
      <c r="S265" s="167" t="n">
        <v>0</v>
      </c>
      <c r="T265" s="168" t="n">
        <f aca="false">S265*H265</f>
        <v>0</v>
      </c>
      <c r="AR265" s="169" t="s">
        <v>179</v>
      </c>
      <c r="AT265" s="169" t="s">
        <v>150</v>
      </c>
      <c r="AU265" s="169" t="s">
        <v>81</v>
      </c>
      <c r="AY265" s="3" t="s">
        <v>14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9</v>
      </c>
      <c r="BK265" s="170" t="n">
        <f aca="false">ROUND(I265*H265,2)</f>
        <v>0</v>
      </c>
      <c r="BL265" s="3" t="s">
        <v>179</v>
      </c>
      <c r="BM265" s="169" t="s">
        <v>649</v>
      </c>
    </row>
    <row r="266" s="22" customFormat="true" ht="48.75" hidden="false" customHeight="true" outlineLevel="0" collapsed="false">
      <c r="B266" s="23"/>
      <c r="C266" s="157" t="s">
        <v>650</v>
      </c>
      <c r="D266" s="157" t="s">
        <v>150</v>
      </c>
      <c r="E266" s="158" t="s">
        <v>651</v>
      </c>
      <c r="F266" s="159" t="s">
        <v>652</v>
      </c>
      <c r="G266" s="160" t="s">
        <v>196</v>
      </c>
      <c r="H266" s="161" t="n">
        <v>0.034</v>
      </c>
      <c r="I266" s="162"/>
      <c r="J266" s="163" t="n">
        <f aca="false">ROUND(I266*H266,2)</f>
        <v>0</v>
      </c>
      <c r="K266" s="164"/>
      <c r="L266" s="23"/>
      <c r="M266" s="165"/>
      <c r="N266" s="166" t="s">
        <v>36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79</v>
      </c>
      <c r="AT266" s="169" t="s">
        <v>150</v>
      </c>
      <c r="AU266" s="169" t="s">
        <v>81</v>
      </c>
      <c r="AY266" s="3" t="s">
        <v>148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9</v>
      </c>
      <c r="BK266" s="170" t="n">
        <f aca="false">ROUND(I266*H266,2)</f>
        <v>0</v>
      </c>
      <c r="BL266" s="3" t="s">
        <v>179</v>
      </c>
      <c r="BM266" s="169" t="s">
        <v>653</v>
      </c>
    </row>
    <row r="267" s="144" customFormat="true" ht="22.5" hidden="false" customHeight="true" outlineLevel="0" collapsed="false">
      <c r="B267" s="145"/>
      <c r="D267" s="146" t="s">
        <v>70</v>
      </c>
      <c r="E267" s="155" t="s">
        <v>261</v>
      </c>
      <c r="F267" s="155" t="s">
        <v>262</v>
      </c>
      <c r="I267" s="148"/>
      <c r="J267" s="156" t="n">
        <f aca="false">BK267</f>
        <v>0</v>
      </c>
      <c r="L267" s="145"/>
      <c r="M267" s="150"/>
      <c r="P267" s="151" t="n">
        <f aca="false">SUM(P268:P270)</f>
        <v>0</v>
      </c>
      <c r="R267" s="151" t="n">
        <f aca="false">SUM(R268:R270)</f>
        <v>0</v>
      </c>
      <c r="T267" s="152" t="n">
        <f aca="false">SUM(T268:T270)</f>
        <v>0</v>
      </c>
      <c r="AR267" s="146" t="s">
        <v>81</v>
      </c>
      <c r="AT267" s="153" t="s">
        <v>70</v>
      </c>
      <c r="AU267" s="153" t="s">
        <v>79</v>
      </c>
      <c r="AY267" s="146" t="s">
        <v>148</v>
      </c>
      <c r="BK267" s="154" t="n">
        <f aca="false">SUM(BK268:BK270)</f>
        <v>0</v>
      </c>
    </row>
    <row r="268" s="22" customFormat="true" ht="33" hidden="false" customHeight="true" outlineLevel="0" collapsed="false">
      <c r="B268" s="23"/>
      <c r="C268" s="157" t="s">
        <v>654</v>
      </c>
      <c r="D268" s="157" t="s">
        <v>150</v>
      </c>
      <c r="E268" s="158" t="s">
        <v>655</v>
      </c>
      <c r="F268" s="159" t="s">
        <v>656</v>
      </c>
      <c r="G268" s="160" t="s">
        <v>185</v>
      </c>
      <c r="H268" s="161" t="n">
        <v>54</v>
      </c>
      <c r="I268" s="162"/>
      <c r="J268" s="163" t="n">
        <f aca="false">ROUND(I268*H268,2)</f>
        <v>0</v>
      </c>
      <c r="K268" s="164"/>
      <c r="L268" s="23"/>
      <c r="M268" s="165"/>
      <c r="N268" s="166" t="s">
        <v>36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79</v>
      </c>
      <c r="AT268" s="169" t="s">
        <v>150</v>
      </c>
      <c r="AU268" s="169" t="s">
        <v>81</v>
      </c>
      <c r="AY268" s="3" t="s">
        <v>14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179</v>
      </c>
      <c r="BM268" s="169" t="s">
        <v>657</v>
      </c>
    </row>
    <row r="269" s="22" customFormat="true" ht="21.75" hidden="false" customHeight="true" outlineLevel="0" collapsed="false">
      <c r="B269" s="23"/>
      <c r="C269" s="176" t="s">
        <v>658</v>
      </c>
      <c r="D269" s="176" t="s">
        <v>353</v>
      </c>
      <c r="E269" s="177" t="s">
        <v>659</v>
      </c>
      <c r="F269" s="178" t="s">
        <v>660</v>
      </c>
      <c r="G269" s="179" t="s">
        <v>185</v>
      </c>
      <c r="H269" s="180" t="n">
        <v>56.7</v>
      </c>
      <c r="I269" s="181"/>
      <c r="J269" s="182" t="n">
        <f aca="false">ROUND(I269*H269,2)</f>
        <v>0</v>
      </c>
      <c r="K269" s="183"/>
      <c r="L269" s="184"/>
      <c r="M269" s="185"/>
      <c r="N269" s="186" t="s">
        <v>36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211</v>
      </c>
      <c r="AT269" s="169" t="s">
        <v>353</v>
      </c>
      <c r="AU269" s="169" t="s">
        <v>81</v>
      </c>
      <c r="AY269" s="3" t="s">
        <v>14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0</v>
      </c>
      <c r="BL269" s="3" t="s">
        <v>179</v>
      </c>
      <c r="BM269" s="169" t="s">
        <v>661</v>
      </c>
    </row>
    <row r="270" s="22" customFormat="true" ht="48.75" hidden="false" customHeight="true" outlineLevel="0" collapsed="false">
      <c r="B270" s="23"/>
      <c r="C270" s="157" t="s">
        <v>662</v>
      </c>
      <c r="D270" s="157" t="s">
        <v>150</v>
      </c>
      <c r="E270" s="158" t="s">
        <v>663</v>
      </c>
      <c r="F270" s="159" t="s">
        <v>664</v>
      </c>
      <c r="G270" s="160" t="s">
        <v>196</v>
      </c>
      <c r="H270" s="161" t="n">
        <v>0.284</v>
      </c>
      <c r="I270" s="162"/>
      <c r="J270" s="163" t="n">
        <f aca="false">ROUND(I270*H270,2)</f>
        <v>0</v>
      </c>
      <c r="K270" s="164"/>
      <c r="L270" s="23"/>
      <c r="M270" s="165"/>
      <c r="N270" s="166" t="s">
        <v>36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79</v>
      </c>
      <c r="AT270" s="169" t="s">
        <v>150</v>
      </c>
      <c r="AU270" s="169" t="s">
        <v>81</v>
      </c>
      <c r="AY270" s="3" t="s">
        <v>14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9</v>
      </c>
      <c r="BK270" s="170" t="n">
        <f aca="false">ROUND(I270*H270,2)</f>
        <v>0</v>
      </c>
      <c r="BL270" s="3" t="s">
        <v>179</v>
      </c>
      <c r="BM270" s="169" t="s">
        <v>665</v>
      </c>
    </row>
    <row r="271" s="144" customFormat="true" ht="22.5" hidden="false" customHeight="true" outlineLevel="0" collapsed="false">
      <c r="B271" s="145"/>
      <c r="D271" s="146" t="s">
        <v>70</v>
      </c>
      <c r="E271" s="155" t="s">
        <v>277</v>
      </c>
      <c r="F271" s="155" t="s">
        <v>278</v>
      </c>
      <c r="I271" s="148"/>
      <c r="J271" s="156" t="n">
        <f aca="false">BK271</f>
        <v>0</v>
      </c>
      <c r="L271" s="145"/>
      <c r="M271" s="150"/>
      <c r="P271" s="151" t="n">
        <f aca="false">SUM(P272:P277)</f>
        <v>0</v>
      </c>
      <c r="R271" s="151" t="n">
        <f aca="false">SUM(R272:R277)</f>
        <v>14.058916</v>
      </c>
      <c r="T271" s="152" t="n">
        <f aca="false">SUM(T272:T277)</f>
        <v>0</v>
      </c>
      <c r="AR271" s="146" t="s">
        <v>81</v>
      </c>
      <c r="AT271" s="153" t="s">
        <v>70</v>
      </c>
      <c r="AU271" s="153" t="s">
        <v>79</v>
      </c>
      <c r="AY271" s="146" t="s">
        <v>148</v>
      </c>
      <c r="BK271" s="154" t="n">
        <f aca="false">SUM(BK272:BK277)</f>
        <v>0</v>
      </c>
    </row>
    <row r="272" s="22" customFormat="true" ht="33" hidden="false" customHeight="true" outlineLevel="0" collapsed="false">
      <c r="B272" s="23"/>
      <c r="C272" s="157" t="s">
        <v>666</v>
      </c>
      <c r="D272" s="157" t="s">
        <v>150</v>
      </c>
      <c r="E272" s="158" t="s">
        <v>667</v>
      </c>
      <c r="F272" s="159" t="s">
        <v>668</v>
      </c>
      <c r="G272" s="160" t="s">
        <v>185</v>
      </c>
      <c r="H272" s="161" t="n">
        <v>29.08</v>
      </c>
      <c r="I272" s="162"/>
      <c r="J272" s="163" t="n">
        <f aca="false">ROUND(I272*H272,2)</f>
        <v>0</v>
      </c>
      <c r="K272" s="164"/>
      <c r="L272" s="23"/>
      <c r="M272" s="165"/>
      <c r="N272" s="166" t="s">
        <v>36</v>
      </c>
      <c r="P272" s="167" t="n">
        <f aca="false">O272*H272</f>
        <v>0</v>
      </c>
      <c r="Q272" s="167" t="n">
        <v>0.0004</v>
      </c>
      <c r="R272" s="167" t="n">
        <f aca="false">Q272*H272</f>
        <v>0.011632</v>
      </c>
      <c r="S272" s="167" t="n">
        <v>0</v>
      </c>
      <c r="T272" s="168" t="n">
        <f aca="false">S272*H272</f>
        <v>0</v>
      </c>
      <c r="AR272" s="169" t="s">
        <v>179</v>
      </c>
      <c r="AT272" s="169" t="s">
        <v>150</v>
      </c>
      <c r="AU272" s="169" t="s">
        <v>81</v>
      </c>
      <c r="AY272" s="3" t="s">
        <v>14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9</v>
      </c>
      <c r="BK272" s="170" t="n">
        <f aca="false">ROUND(I272*H272,2)</f>
        <v>0</v>
      </c>
      <c r="BL272" s="3" t="s">
        <v>179</v>
      </c>
      <c r="BM272" s="169" t="s">
        <v>669</v>
      </c>
    </row>
    <row r="273" s="22" customFormat="true" ht="21.75" hidden="false" customHeight="true" outlineLevel="0" collapsed="false">
      <c r="B273" s="23"/>
      <c r="C273" s="176" t="s">
        <v>670</v>
      </c>
      <c r="D273" s="176" t="s">
        <v>353</v>
      </c>
      <c r="E273" s="177" t="s">
        <v>671</v>
      </c>
      <c r="F273" s="178" t="s">
        <v>672</v>
      </c>
      <c r="G273" s="179" t="s">
        <v>185</v>
      </c>
      <c r="H273" s="180" t="n">
        <v>29.08</v>
      </c>
      <c r="I273" s="181"/>
      <c r="J273" s="182" t="n">
        <f aca="false">ROUND(I273*H273,2)</f>
        <v>0</v>
      </c>
      <c r="K273" s="183"/>
      <c r="L273" s="184"/>
      <c r="M273" s="185"/>
      <c r="N273" s="186" t="s">
        <v>36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211</v>
      </c>
      <c r="AT273" s="169" t="s">
        <v>353</v>
      </c>
      <c r="AU273" s="169" t="s">
        <v>81</v>
      </c>
      <c r="AY273" s="3" t="s">
        <v>14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179</v>
      </c>
      <c r="BM273" s="169" t="s">
        <v>673</v>
      </c>
    </row>
    <row r="274" s="22" customFormat="true" ht="33" hidden="false" customHeight="true" outlineLevel="0" collapsed="false">
      <c r="B274" s="23"/>
      <c r="C274" s="157" t="s">
        <v>674</v>
      </c>
      <c r="D274" s="157" t="s">
        <v>150</v>
      </c>
      <c r="E274" s="158" t="s">
        <v>667</v>
      </c>
      <c r="F274" s="159" t="s">
        <v>668</v>
      </c>
      <c r="G274" s="160" t="s">
        <v>185</v>
      </c>
      <c r="H274" s="161" t="n">
        <v>118.21</v>
      </c>
      <c r="I274" s="162"/>
      <c r="J274" s="163" t="n">
        <f aca="false">ROUND(I274*H274,2)</f>
        <v>0</v>
      </c>
      <c r="K274" s="164"/>
      <c r="L274" s="23"/>
      <c r="M274" s="165"/>
      <c r="N274" s="166" t="s">
        <v>36</v>
      </c>
      <c r="P274" s="167" t="n">
        <f aca="false">O274*H274</f>
        <v>0</v>
      </c>
      <c r="Q274" s="167" t="n">
        <v>0.0004</v>
      </c>
      <c r="R274" s="167" t="n">
        <f aca="false">Q274*H274</f>
        <v>0.047284</v>
      </c>
      <c r="S274" s="167" t="n">
        <v>0</v>
      </c>
      <c r="T274" s="168" t="n">
        <f aca="false">S274*H274</f>
        <v>0</v>
      </c>
      <c r="AR274" s="169" t="s">
        <v>179</v>
      </c>
      <c r="AT274" s="169" t="s">
        <v>150</v>
      </c>
      <c r="AU274" s="169" t="s">
        <v>81</v>
      </c>
      <c r="AY274" s="3" t="s">
        <v>14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9</v>
      </c>
      <c r="BK274" s="170" t="n">
        <f aca="false">ROUND(I274*H274,2)</f>
        <v>0</v>
      </c>
      <c r="BL274" s="3" t="s">
        <v>179</v>
      </c>
      <c r="BM274" s="169" t="s">
        <v>675</v>
      </c>
    </row>
    <row r="275" s="22" customFormat="true" ht="16.5" hidden="false" customHeight="true" outlineLevel="0" collapsed="false">
      <c r="B275" s="23"/>
      <c r="C275" s="176" t="s">
        <v>676</v>
      </c>
      <c r="D275" s="176" t="s">
        <v>353</v>
      </c>
      <c r="E275" s="177" t="s">
        <v>677</v>
      </c>
      <c r="F275" s="178" t="s">
        <v>678</v>
      </c>
      <c r="G275" s="179" t="s">
        <v>185</v>
      </c>
      <c r="H275" s="180" t="n">
        <v>118.21</v>
      </c>
      <c r="I275" s="181"/>
      <c r="J275" s="182" t="n">
        <f aca="false">ROUND(I275*H275,2)</f>
        <v>0</v>
      </c>
      <c r="K275" s="183"/>
      <c r="L275" s="184"/>
      <c r="M275" s="185"/>
      <c r="N275" s="186" t="s">
        <v>36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11</v>
      </c>
      <c r="AT275" s="169" t="s">
        <v>353</v>
      </c>
      <c r="AU275" s="169" t="s">
        <v>81</v>
      </c>
      <c r="AY275" s="3" t="s">
        <v>148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179</v>
      </c>
      <c r="BM275" s="169" t="s">
        <v>679</v>
      </c>
    </row>
    <row r="276" s="22" customFormat="true" ht="37.5" hidden="false" customHeight="true" outlineLevel="0" collapsed="false">
      <c r="B276" s="23"/>
      <c r="C276" s="157" t="s">
        <v>680</v>
      </c>
      <c r="D276" s="157" t="s">
        <v>150</v>
      </c>
      <c r="E276" s="158" t="s">
        <v>681</v>
      </c>
      <c r="F276" s="159" t="s">
        <v>682</v>
      </c>
      <c r="G276" s="160" t="s">
        <v>190</v>
      </c>
      <c r="H276" s="161" t="n">
        <v>20</v>
      </c>
      <c r="I276" s="162"/>
      <c r="J276" s="163" t="n">
        <f aca="false">ROUND(I276*H276,2)</f>
        <v>0</v>
      </c>
      <c r="K276" s="164"/>
      <c r="L276" s="23"/>
      <c r="M276" s="165"/>
      <c r="N276" s="166" t="s">
        <v>36</v>
      </c>
      <c r="P276" s="167" t="n">
        <f aca="false">O276*H276</f>
        <v>0</v>
      </c>
      <c r="Q276" s="167" t="n">
        <v>0.7</v>
      </c>
      <c r="R276" s="167" t="n">
        <f aca="false">Q276*H276</f>
        <v>14</v>
      </c>
      <c r="S276" s="167" t="n">
        <v>0</v>
      </c>
      <c r="T276" s="168" t="n">
        <f aca="false">S276*H276</f>
        <v>0</v>
      </c>
      <c r="AR276" s="169" t="s">
        <v>179</v>
      </c>
      <c r="AT276" s="169" t="s">
        <v>150</v>
      </c>
      <c r="AU276" s="169" t="s">
        <v>81</v>
      </c>
      <c r="AY276" s="3" t="s">
        <v>148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9</v>
      </c>
      <c r="BK276" s="170" t="n">
        <f aca="false">ROUND(I276*H276,2)</f>
        <v>0</v>
      </c>
      <c r="BL276" s="3" t="s">
        <v>179</v>
      </c>
      <c r="BM276" s="169" t="s">
        <v>683</v>
      </c>
    </row>
    <row r="277" s="22" customFormat="true" ht="48.75" hidden="false" customHeight="true" outlineLevel="0" collapsed="false">
      <c r="B277" s="23"/>
      <c r="C277" s="157" t="s">
        <v>684</v>
      </c>
      <c r="D277" s="157" t="s">
        <v>150</v>
      </c>
      <c r="E277" s="158" t="s">
        <v>685</v>
      </c>
      <c r="F277" s="159" t="s">
        <v>686</v>
      </c>
      <c r="G277" s="160" t="s">
        <v>196</v>
      </c>
      <c r="H277" s="161" t="n">
        <v>14.059</v>
      </c>
      <c r="I277" s="162"/>
      <c r="J277" s="163" t="n">
        <f aca="false">ROUND(I277*H277,2)</f>
        <v>0</v>
      </c>
      <c r="K277" s="164"/>
      <c r="L277" s="23"/>
      <c r="M277" s="165"/>
      <c r="N277" s="166" t="s">
        <v>36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79</v>
      </c>
      <c r="AT277" s="169" t="s">
        <v>150</v>
      </c>
      <c r="AU277" s="169" t="s">
        <v>81</v>
      </c>
      <c r="AY277" s="3" t="s">
        <v>14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9</v>
      </c>
      <c r="BK277" s="170" t="n">
        <f aca="false">ROUND(I277*H277,2)</f>
        <v>0</v>
      </c>
      <c r="BL277" s="3" t="s">
        <v>179</v>
      </c>
      <c r="BM277" s="169" t="s">
        <v>687</v>
      </c>
    </row>
    <row r="278" s="144" customFormat="true" ht="22.5" hidden="false" customHeight="true" outlineLevel="0" collapsed="false">
      <c r="B278" s="145"/>
      <c r="D278" s="146" t="s">
        <v>70</v>
      </c>
      <c r="E278" s="155" t="s">
        <v>286</v>
      </c>
      <c r="F278" s="155" t="s">
        <v>287</v>
      </c>
      <c r="I278" s="148"/>
      <c r="J278" s="156" t="n">
        <f aca="false">BK278</f>
        <v>0</v>
      </c>
      <c r="L278" s="145"/>
      <c r="M278" s="150"/>
      <c r="P278" s="151" t="n">
        <f aca="false">SUM(P279:P287)</f>
        <v>0</v>
      </c>
      <c r="R278" s="151" t="n">
        <f aca="false">SUM(R279:R287)</f>
        <v>0.0076157</v>
      </c>
      <c r="T278" s="152" t="n">
        <f aca="false">SUM(T279:T287)</f>
        <v>0</v>
      </c>
      <c r="AR278" s="146" t="s">
        <v>81</v>
      </c>
      <c r="AT278" s="153" t="s">
        <v>70</v>
      </c>
      <c r="AU278" s="153" t="s">
        <v>79</v>
      </c>
      <c r="AY278" s="146" t="s">
        <v>148</v>
      </c>
      <c r="BK278" s="154" t="n">
        <f aca="false">SUM(BK279:BK287)</f>
        <v>0</v>
      </c>
    </row>
    <row r="279" s="22" customFormat="true" ht="24" hidden="false" customHeight="true" outlineLevel="0" collapsed="false">
      <c r="B279" s="23"/>
      <c r="C279" s="157" t="s">
        <v>688</v>
      </c>
      <c r="D279" s="157" t="s">
        <v>150</v>
      </c>
      <c r="E279" s="158" t="s">
        <v>689</v>
      </c>
      <c r="F279" s="159" t="s">
        <v>690</v>
      </c>
      <c r="G279" s="160" t="s">
        <v>153</v>
      </c>
      <c r="H279" s="161" t="n">
        <v>6.29</v>
      </c>
      <c r="I279" s="162"/>
      <c r="J279" s="163" t="n">
        <f aca="false">ROUND(I279*H279,2)</f>
        <v>0</v>
      </c>
      <c r="K279" s="164"/>
      <c r="L279" s="23"/>
      <c r="M279" s="165"/>
      <c r="N279" s="166" t="s">
        <v>36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179</v>
      </c>
      <c r="AT279" s="169" t="s">
        <v>150</v>
      </c>
      <c r="AU279" s="169" t="s">
        <v>81</v>
      </c>
      <c r="AY279" s="3" t="s">
        <v>14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9</v>
      </c>
      <c r="BK279" s="170" t="n">
        <f aca="false">ROUND(I279*H279,2)</f>
        <v>0</v>
      </c>
      <c r="BL279" s="3" t="s">
        <v>179</v>
      </c>
      <c r="BM279" s="169" t="s">
        <v>691</v>
      </c>
    </row>
    <row r="280" s="22" customFormat="true" ht="24" hidden="false" customHeight="true" outlineLevel="0" collapsed="false">
      <c r="B280" s="23"/>
      <c r="C280" s="157" t="s">
        <v>692</v>
      </c>
      <c r="D280" s="157" t="s">
        <v>150</v>
      </c>
      <c r="E280" s="158" t="s">
        <v>693</v>
      </c>
      <c r="F280" s="159" t="s">
        <v>694</v>
      </c>
      <c r="G280" s="160" t="s">
        <v>153</v>
      </c>
      <c r="H280" s="161" t="n">
        <v>6.29</v>
      </c>
      <c r="I280" s="162"/>
      <c r="J280" s="163" t="n">
        <f aca="false">ROUND(I280*H280,2)</f>
        <v>0</v>
      </c>
      <c r="K280" s="164"/>
      <c r="L280" s="23"/>
      <c r="M280" s="165"/>
      <c r="N280" s="166" t="s">
        <v>36</v>
      </c>
      <c r="P280" s="167" t="n">
        <f aca="false">O280*H280</f>
        <v>0</v>
      </c>
      <c r="Q280" s="167" t="n">
        <v>0.0003</v>
      </c>
      <c r="R280" s="167" t="n">
        <f aca="false">Q280*H280</f>
        <v>0.001887</v>
      </c>
      <c r="S280" s="167" t="n">
        <v>0</v>
      </c>
      <c r="T280" s="168" t="n">
        <f aca="false">S280*H280</f>
        <v>0</v>
      </c>
      <c r="AR280" s="169" t="s">
        <v>179</v>
      </c>
      <c r="AT280" s="169" t="s">
        <v>150</v>
      </c>
      <c r="AU280" s="169" t="s">
        <v>81</v>
      </c>
      <c r="AY280" s="3" t="s">
        <v>14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179</v>
      </c>
      <c r="BM280" s="169" t="s">
        <v>695</v>
      </c>
    </row>
    <row r="281" s="22" customFormat="true" ht="33" hidden="false" customHeight="true" outlineLevel="0" collapsed="false">
      <c r="B281" s="23"/>
      <c r="C281" s="157" t="s">
        <v>696</v>
      </c>
      <c r="D281" s="157" t="s">
        <v>150</v>
      </c>
      <c r="E281" s="158" t="s">
        <v>697</v>
      </c>
      <c r="F281" s="159" t="s">
        <v>698</v>
      </c>
      <c r="G281" s="160" t="s">
        <v>185</v>
      </c>
      <c r="H281" s="161" t="n">
        <v>11.77</v>
      </c>
      <c r="I281" s="162"/>
      <c r="J281" s="163" t="n">
        <f aca="false">ROUND(I281*H281,2)</f>
        <v>0</v>
      </c>
      <c r="K281" s="164"/>
      <c r="L281" s="23"/>
      <c r="M281" s="165"/>
      <c r="N281" s="166" t="s">
        <v>36</v>
      </c>
      <c r="P281" s="167" t="n">
        <f aca="false">O281*H281</f>
        <v>0</v>
      </c>
      <c r="Q281" s="167" t="n">
        <v>0.00043</v>
      </c>
      <c r="R281" s="167" t="n">
        <f aca="false">Q281*H281</f>
        <v>0.0050611</v>
      </c>
      <c r="S281" s="167" t="n">
        <v>0</v>
      </c>
      <c r="T281" s="168" t="n">
        <f aca="false">S281*H281</f>
        <v>0</v>
      </c>
      <c r="AR281" s="169" t="s">
        <v>179</v>
      </c>
      <c r="AT281" s="169" t="s">
        <v>150</v>
      </c>
      <c r="AU281" s="169" t="s">
        <v>81</v>
      </c>
      <c r="AY281" s="3" t="s">
        <v>148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0</v>
      </c>
      <c r="BL281" s="3" t="s">
        <v>179</v>
      </c>
      <c r="BM281" s="169" t="s">
        <v>699</v>
      </c>
    </row>
    <row r="282" s="22" customFormat="true" ht="37.5" hidden="false" customHeight="true" outlineLevel="0" collapsed="false">
      <c r="B282" s="23"/>
      <c r="C282" s="176" t="s">
        <v>700</v>
      </c>
      <c r="D282" s="176" t="s">
        <v>353</v>
      </c>
      <c r="E282" s="177" t="s">
        <v>701</v>
      </c>
      <c r="F282" s="178" t="s">
        <v>702</v>
      </c>
      <c r="G282" s="179" t="s">
        <v>153</v>
      </c>
      <c r="H282" s="180" t="n">
        <v>0.942</v>
      </c>
      <c r="I282" s="181"/>
      <c r="J282" s="182" t="n">
        <f aca="false">ROUND(I282*H282,2)</f>
        <v>0</v>
      </c>
      <c r="K282" s="183"/>
      <c r="L282" s="184"/>
      <c r="M282" s="185"/>
      <c r="N282" s="186" t="s">
        <v>3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211</v>
      </c>
      <c r="AT282" s="169" t="s">
        <v>353</v>
      </c>
      <c r="AU282" s="169" t="s">
        <v>81</v>
      </c>
      <c r="AY282" s="3" t="s">
        <v>14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9</v>
      </c>
      <c r="BK282" s="170" t="n">
        <f aca="false">ROUND(I282*H282,2)</f>
        <v>0</v>
      </c>
      <c r="BL282" s="3" t="s">
        <v>179</v>
      </c>
      <c r="BM282" s="169" t="s">
        <v>703</v>
      </c>
    </row>
    <row r="283" s="22" customFormat="true" ht="48.75" hidden="false" customHeight="true" outlineLevel="0" collapsed="false">
      <c r="B283" s="23"/>
      <c r="C283" s="157" t="s">
        <v>704</v>
      </c>
      <c r="D283" s="157" t="s">
        <v>150</v>
      </c>
      <c r="E283" s="158" t="s">
        <v>705</v>
      </c>
      <c r="F283" s="159" t="s">
        <v>706</v>
      </c>
      <c r="G283" s="160" t="s">
        <v>153</v>
      </c>
      <c r="H283" s="161" t="n">
        <v>6.29</v>
      </c>
      <c r="I283" s="162"/>
      <c r="J283" s="163" t="n">
        <f aca="false">ROUND(I283*H283,2)</f>
        <v>0</v>
      </c>
      <c r="K283" s="164"/>
      <c r="L283" s="23"/>
      <c r="M283" s="165"/>
      <c r="N283" s="166" t="s">
        <v>36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179</v>
      </c>
      <c r="AT283" s="169" t="s">
        <v>150</v>
      </c>
      <c r="AU283" s="169" t="s">
        <v>81</v>
      </c>
      <c r="AY283" s="3" t="s">
        <v>148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9</v>
      </c>
      <c r="BK283" s="170" t="n">
        <f aca="false">ROUND(I283*H283,2)</f>
        <v>0</v>
      </c>
      <c r="BL283" s="3" t="s">
        <v>179</v>
      </c>
      <c r="BM283" s="169" t="s">
        <v>707</v>
      </c>
    </row>
    <row r="284" s="22" customFormat="true" ht="37.5" hidden="false" customHeight="true" outlineLevel="0" collapsed="false">
      <c r="B284" s="23"/>
      <c r="C284" s="176" t="s">
        <v>708</v>
      </c>
      <c r="D284" s="176" t="s">
        <v>353</v>
      </c>
      <c r="E284" s="177" t="s">
        <v>701</v>
      </c>
      <c r="F284" s="178" t="s">
        <v>702</v>
      </c>
      <c r="G284" s="179" t="s">
        <v>153</v>
      </c>
      <c r="H284" s="180" t="n">
        <v>7.234</v>
      </c>
      <c r="I284" s="181"/>
      <c r="J284" s="182" t="n">
        <f aca="false">ROUND(I284*H284,2)</f>
        <v>0</v>
      </c>
      <c r="K284" s="183"/>
      <c r="L284" s="184"/>
      <c r="M284" s="185"/>
      <c r="N284" s="186" t="s">
        <v>36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211</v>
      </c>
      <c r="AT284" s="169" t="s">
        <v>353</v>
      </c>
      <c r="AU284" s="169" t="s">
        <v>81</v>
      </c>
      <c r="AY284" s="3" t="s">
        <v>148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9</v>
      </c>
      <c r="BK284" s="170" t="n">
        <f aca="false">ROUND(I284*H284,2)</f>
        <v>0</v>
      </c>
      <c r="BL284" s="3" t="s">
        <v>179</v>
      </c>
      <c r="BM284" s="169" t="s">
        <v>709</v>
      </c>
    </row>
    <row r="285" s="22" customFormat="true" ht="16.5" hidden="false" customHeight="true" outlineLevel="0" collapsed="false">
      <c r="B285" s="23"/>
      <c r="C285" s="157" t="s">
        <v>710</v>
      </c>
      <c r="D285" s="157" t="s">
        <v>150</v>
      </c>
      <c r="E285" s="158" t="s">
        <v>711</v>
      </c>
      <c r="F285" s="159" t="s">
        <v>712</v>
      </c>
      <c r="G285" s="160" t="s">
        <v>185</v>
      </c>
      <c r="H285" s="161" t="n">
        <v>11.77</v>
      </c>
      <c r="I285" s="162"/>
      <c r="J285" s="163" t="n">
        <f aca="false">ROUND(I285*H285,2)</f>
        <v>0</v>
      </c>
      <c r="K285" s="164"/>
      <c r="L285" s="23"/>
      <c r="M285" s="165"/>
      <c r="N285" s="166" t="s">
        <v>36</v>
      </c>
      <c r="P285" s="167" t="n">
        <f aca="false">O285*H285</f>
        <v>0</v>
      </c>
      <c r="Q285" s="167" t="n">
        <v>3E-005</v>
      </c>
      <c r="R285" s="167" t="n">
        <f aca="false">Q285*H285</f>
        <v>0.0003531</v>
      </c>
      <c r="S285" s="167" t="n">
        <v>0</v>
      </c>
      <c r="T285" s="168" t="n">
        <f aca="false">S285*H285</f>
        <v>0</v>
      </c>
      <c r="AR285" s="169" t="s">
        <v>179</v>
      </c>
      <c r="AT285" s="169" t="s">
        <v>150</v>
      </c>
      <c r="AU285" s="169" t="s">
        <v>81</v>
      </c>
      <c r="AY285" s="3" t="s">
        <v>148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9</v>
      </c>
      <c r="BK285" s="170" t="n">
        <f aca="false">ROUND(I285*H285,2)</f>
        <v>0</v>
      </c>
      <c r="BL285" s="3" t="s">
        <v>179</v>
      </c>
      <c r="BM285" s="169" t="s">
        <v>713</v>
      </c>
    </row>
    <row r="286" s="22" customFormat="true" ht="24" hidden="false" customHeight="true" outlineLevel="0" collapsed="false">
      <c r="B286" s="23"/>
      <c r="C286" s="157" t="s">
        <v>714</v>
      </c>
      <c r="D286" s="157" t="s">
        <v>150</v>
      </c>
      <c r="E286" s="158" t="s">
        <v>715</v>
      </c>
      <c r="F286" s="159" t="s">
        <v>716</v>
      </c>
      <c r="G286" s="160" t="s">
        <v>153</v>
      </c>
      <c r="H286" s="161" t="n">
        <v>6.29</v>
      </c>
      <c r="I286" s="162"/>
      <c r="J286" s="163" t="n">
        <f aca="false">ROUND(I286*H286,2)</f>
        <v>0</v>
      </c>
      <c r="K286" s="164"/>
      <c r="L286" s="23"/>
      <c r="M286" s="165"/>
      <c r="N286" s="166" t="s">
        <v>36</v>
      </c>
      <c r="P286" s="167" t="n">
        <f aca="false">O286*H286</f>
        <v>0</v>
      </c>
      <c r="Q286" s="167" t="n">
        <v>5E-005</v>
      </c>
      <c r="R286" s="167" t="n">
        <f aca="false">Q286*H286</f>
        <v>0.0003145</v>
      </c>
      <c r="S286" s="167" t="n">
        <v>0</v>
      </c>
      <c r="T286" s="168" t="n">
        <f aca="false">S286*H286</f>
        <v>0</v>
      </c>
      <c r="AR286" s="169" t="s">
        <v>179</v>
      </c>
      <c r="AT286" s="169" t="s">
        <v>150</v>
      </c>
      <c r="AU286" s="169" t="s">
        <v>81</v>
      </c>
      <c r="AY286" s="3" t="s">
        <v>14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179</v>
      </c>
      <c r="BM286" s="169" t="s">
        <v>717</v>
      </c>
    </row>
    <row r="287" s="22" customFormat="true" ht="48.75" hidden="false" customHeight="true" outlineLevel="0" collapsed="false">
      <c r="B287" s="23"/>
      <c r="C287" s="157" t="s">
        <v>718</v>
      </c>
      <c r="D287" s="157" t="s">
        <v>150</v>
      </c>
      <c r="E287" s="158" t="s">
        <v>719</v>
      </c>
      <c r="F287" s="159" t="s">
        <v>720</v>
      </c>
      <c r="G287" s="160" t="s">
        <v>196</v>
      </c>
      <c r="H287" s="161" t="n">
        <v>0.221</v>
      </c>
      <c r="I287" s="162"/>
      <c r="J287" s="163" t="n">
        <f aca="false">ROUND(I287*H287,2)</f>
        <v>0</v>
      </c>
      <c r="K287" s="164"/>
      <c r="L287" s="23"/>
      <c r="M287" s="165"/>
      <c r="N287" s="166" t="s">
        <v>36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179</v>
      </c>
      <c r="AT287" s="169" t="s">
        <v>150</v>
      </c>
      <c r="AU287" s="169" t="s">
        <v>81</v>
      </c>
      <c r="AY287" s="3" t="s">
        <v>14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9</v>
      </c>
      <c r="BK287" s="170" t="n">
        <f aca="false">ROUND(I287*H287,2)</f>
        <v>0</v>
      </c>
      <c r="BL287" s="3" t="s">
        <v>179</v>
      </c>
      <c r="BM287" s="169" t="s">
        <v>721</v>
      </c>
    </row>
    <row r="288" s="144" customFormat="true" ht="22.5" hidden="false" customHeight="true" outlineLevel="0" collapsed="false">
      <c r="B288" s="145"/>
      <c r="D288" s="146" t="s">
        <v>70</v>
      </c>
      <c r="E288" s="155" t="s">
        <v>295</v>
      </c>
      <c r="F288" s="155" t="s">
        <v>296</v>
      </c>
      <c r="I288" s="148"/>
      <c r="J288" s="156" t="n">
        <f aca="false">BK288</f>
        <v>0</v>
      </c>
      <c r="L288" s="145"/>
      <c r="M288" s="150"/>
      <c r="P288" s="151" t="n">
        <f aca="false">SUM(P289:P297)</f>
        <v>0</v>
      </c>
      <c r="R288" s="151" t="n">
        <f aca="false">SUM(R289:R297)</f>
        <v>6.4193028</v>
      </c>
      <c r="T288" s="152" t="n">
        <f aca="false">SUM(T289:T297)</f>
        <v>0</v>
      </c>
      <c r="AR288" s="146" t="s">
        <v>81</v>
      </c>
      <c r="AT288" s="153" t="s">
        <v>70</v>
      </c>
      <c r="AU288" s="153" t="s">
        <v>79</v>
      </c>
      <c r="AY288" s="146" t="s">
        <v>148</v>
      </c>
      <c r="BK288" s="154" t="n">
        <f aca="false">SUM(BK289:BK297)</f>
        <v>0</v>
      </c>
    </row>
    <row r="289" s="22" customFormat="true" ht="16.5" hidden="false" customHeight="true" outlineLevel="0" collapsed="false">
      <c r="B289" s="23"/>
      <c r="C289" s="157" t="s">
        <v>722</v>
      </c>
      <c r="D289" s="157" t="s">
        <v>150</v>
      </c>
      <c r="E289" s="158" t="s">
        <v>723</v>
      </c>
      <c r="F289" s="159" t="s">
        <v>724</v>
      </c>
      <c r="G289" s="160" t="s">
        <v>153</v>
      </c>
      <c r="H289" s="161" t="n">
        <v>849.8</v>
      </c>
      <c r="I289" s="162"/>
      <c r="J289" s="163" t="n">
        <f aca="false">ROUND(I289*H289,2)</f>
        <v>0</v>
      </c>
      <c r="K289" s="164"/>
      <c r="L289" s="23"/>
      <c r="M289" s="165"/>
      <c r="N289" s="166" t="s">
        <v>36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79</v>
      </c>
      <c r="AT289" s="169" t="s">
        <v>150</v>
      </c>
      <c r="AU289" s="169" t="s">
        <v>81</v>
      </c>
      <c r="AY289" s="3" t="s">
        <v>148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9</v>
      </c>
      <c r="BK289" s="170" t="n">
        <f aca="false">ROUND(I289*H289,2)</f>
        <v>0</v>
      </c>
      <c r="BL289" s="3" t="s">
        <v>179</v>
      </c>
      <c r="BM289" s="169" t="s">
        <v>725</v>
      </c>
    </row>
    <row r="290" s="22" customFormat="true" ht="21.75" hidden="false" customHeight="true" outlineLevel="0" collapsed="false">
      <c r="B290" s="23"/>
      <c r="C290" s="157" t="s">
        <v>726</v>
      </c>
      <c r="D290" s="157" t="s">
        <v>150</v>
      </c>
      <c r="E290" s="158" t="s">
        <v>727</v>
      </c>
      <c r="F290" s="159" t="s">
        <v>728</v>
      </c>
      <c r="G290" s="160" t="s">
        <v>153</v>
      </c>
      <c r="H290" s="161" t="n">
        <v>849.8</v>
      </c>
      <c r="I290" s="162"/>
      <c r="J290" s="163" t="n">
        <f aca="false">ROUND(I290*H290,2)</f>
        <v>0</v>
      </c>
      <c r="K290" s="164"/>
      <c r="L290" s="23"/>
      <c r="M290" s="165"/>
      <c r="N290" s="166" t="s">
        <v>36</v>
      </c>
      <c r="P290" s="167" t="n">
        <f aca="false">O290*H290</f>
        <v>0</v>
      </c>
      <c r="Q290" s="167" t="n">
        <v>3E-005</v>
      </c>
      <c r="R290" s="167" t="n">
        <f aca="false">Q290*H290</f>
        <v>0.025494</v>
      </c>
      <c r="S290" s="167" t="n">
        <v>0</v>
      </c>
      <c r="T290" s="168" t="n">
        <f aca="false">S290*H290</f>
        <v>0</v>
      </c>
      <c r="AR290" s="169" t="s">
        <v>179</v>
      </c>
      <c r="AT290" s="169" t="s">
        <v>150</v>
      </c>
      <c r="AU290" s="169" t="s">
        <v>81</v>
      </c>
      <c r="AY290" s="3" t="s">
        <v>14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0</v>
      </c>
      <c r="BL290" s="3" t="s">
        <v>179</v>
      </c>
      <c r="BM290" s="169" t="s">
        <v>729</v>
      </c>
    </row>
    <row r="291" s="22" customFormat="true" ht="33" hidden="false" customHeight="true" outlineLevel="0" collapsed="false">
      <c r="B291" s="23"/>
      <c r="C291" s="157" t="s">
        <v>730</v>
      </c>
      <c r="D291" s="157" t="s">
        <v>150</v>
      </c>
      <c r="E291" s="158" t="s">
        <v>731</v>
      </c>
      <c r="F291" s="159" t="s">
        <v>732</v>
      </c>
      <c r="G291" s="160" t="s">
        <v>153</v>
      </c>
      <c r="H291" s="161" t="n">
        <v>849.8</v>
      </c>
      <c r="I291" s="162"/>
      <c r="J291" s="163" t="n">
        <f aca="false">ROUND(I291*H291,2)</f>
        <v>0</v>
      </c>
      <c r="K291" s="164"/>
      <c r="L291" s="23"/>
      <c r="M291" s="165"/>
      <c r="N291" s="166" t="s">
        <v>36</v>
      </c>
      <c r="P291" s="167" t="n">
        <f aca="false">O291*H291</f>
        <v>0</v>
      </c>
      <c r="Q291" s="167" t="n">
        <v>0.0075</v>
      </c>
      <c r="R291" s="167" t="n">
        <f aca="false">Q291*H291</f>
        <v>6.3735</v>
      </c>
      <c r="S291" s="167" t="n">
        <v>0</v>
      </c>
      <c r="T291" s="168" t="n">
        <f aca="false">S291*H291</f>
        <v>0</v>
      </c>
      <c r="AR291" s="169" t="s">
        <v>179</v>
      </c>
      <c r="AT291" s="169" t="s">
        <v>150</v>
      </c>
      <c r="AU291" s="169" t="s">
        <v>81</v>
      </c>
      <c r="AY291" s="3" t="s">
        <v>148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9</v>
      </c>
      <c r="BK291" s="170" t="n">
        <f aca="false">ROUND(I291*H291,2)</f>
        <v>0</v>
      </c>
      <c r="BL291" s="3" t="s">
        <v>179</v>
      </c>
      <c r="BM291" s="169" t="s">
        <v>733</v>
      </c>
    </row>
    <row r="292" s="22" customFormat="true" ht="16.5" hidden="false" customHeight="true" outlineLevel="0" collapsed="false">
      <c r="B292" s="23"/>
      <c r="C292" s="157" t="s">
        <v>734</v>
      </c>
      <c r="D292" s="157" t="s">
        <v>150</v>
      </c>
      <c r="E292" s="158" t="s">
        <v>735</v>
      </c>
      <c r="F292" s="159" t="s">
        <v>736</v>
      </c>
      <c r="G292" s="160" t="s">
        <v>153</v>
      </c>
      <c r="H292" s="161" t="n">
        <v>849.8</v>
      </c>
      <c r="I292" s="162"/>
      <c r="J292" s="163" t="n">
        <f aca="false">ROUND(I292*H292,2)</f>
        <v>0</v>
      </c>
      <c r="K292" s="164"/>
      <c r="L292" s="23"/>
      <c r="M292" s="165"/>
      <c r="N292" s="166" t="s">
        <v>36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79</v>
      </c>
      <c r="AT292" s="169" t="s">
        <v>150</v>
      </c>
      <c r="AU292" s="169" t="s">
        <v>81</v>
      </c>
      <c r="AY292" s="3" t="s">
        <v>14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179</v>
      </c>
      <c r="BM292" s="169" t="s">
        <v>737</v>
      </c>
    </row>
    <row r="293" s="22" customFormat="true" ht="16.5" hidden="false" customHeight="true" outlineLevel="0" collapsed="false">
      <c r="B293" s="23"/>
      <c r="C293" s="176" t="s">
        <v>738</v>
      </c>
      <c r="D293" s="176" t="s">
        <v>353</v>
      </c>
      <c r="E293" s="177" t="s">
        <v>739</v>
      </c>
      <c r="F293" s="178" t="s">
        <v>740</v>
      </c>
      <c r="G293" s="179" t="s">
        <v>153</v>
      </c>
      <c r="H293" s="180" t="n">
        <v>934.78</v>
      </c>
      <c r="I293" s="181"/>
      <c r="J293" s="182" t="n">
        <f aca="false">ROUND(I293*H293,2)</f>
        <v>0</v>
      </c>
      <c r="K293" s="183"/>
      <c r="L293" s="184"/>
      <c r="M293" s="185"/>
      <c r="N293" s="186" t="s">
        <v>36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211</v>
      </c>
      <c r="AT293" s="169" t="s">
        <v>353</v>
      </c>
      <c r="AU293" s="169" t="s">
        <v>81</v>
      </c>
      <c r="AY293" s="3" t="s">
        <v>148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9</v>
      </c>
      <c r="BK293" s="170" t="n">
        <f aca="false">ROUND(I293*H293,2)</f>
        <v>0</v>
      </c>
      <c r="BL293" s="3" t="s">
        <v>179</v>
      </c>
      <c r="BM293" s="169" t="s">
        <v>741</v>
      </c>
    </row>
    <row r="294" s="22" customFormat="true" ht="16.5" hidden="false" customHeight="true" outlineLevel="0" collapsed="false">
      <c r="B294" s="23"/>
      <c r="C294" s="157" t="s">
        <v>742</v>
      </c>
      <c r="D294" s="157" t="s">
        <v>150</v>
      </c>
      <c r="E294" s="158" t="s">
        <v>743</v>
      </c>
      <c r="F294" s="159" t="s">
        <v>744</v>
      </c>
      <c r="G294" s="160" t="s">
        <v>185</v>
      </c>
      <c r="H294" s="161" t="n">
        <v>676.96</v>
      </c>
      <c r="I294" s="162"/>
      <c r="J294" s="163" t="n">
        <f aca="false">ROUND(I294*H294,2)</f>
        <v>0</v>
      </c>
      <c r="K294" s="164"/>
      <c r="L294" s="23"/>
      <c r="M294" s="165"/>
      <c r="N294" s="166" t="s">
        <v>36</v>
      </c>
      <c r="P294" s="167" t="n">
        <f aca="false">O294*H294</f>
        <v>0</v>
      </c>
      <c r="Q294" s="167" t="n">
        <v>3E-005</v>
      </c>
      <c r="R294" s="167" t="n">
        <f aca="false">Q294*H294</f>
        <v>0.0203088</v>
      </c>
      <c r="S294" s="167" t="n">
        <v>0</v>
      </c>
      <c r="T294" s="168" t="n">
        <f aca="false">S294*H294</f>
        <v>0</v>
      </c>
      <c r="AR294" s="169" t="s">
        <v>179</v>
      </c>
      <c r="AT294" s="169" t="s">
        <v>150</v>
      </c>
      <c r="AU294" s="169" t="s">
        <v>81</v>
      </c>
      <c r="AY294" s="3" t="s">
        <v>148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9</v>
      </c>
      <c r="BK294" s="170" t="n">
        <f aca="false">ROUND(I294*H294,2)</f>
        <v>0</v>
      </c>
      <c r="BL294" s="3" t="s">
        <v>179</v>
      </c>
      <c r="BM294" s="169" t="s">
        <v>745</v>
      </c>
    </row>
    <row r="295" s="22" customFormat="true" ht="16.5" hidden="false" customHeight="true" outlineLevel="0" collapsed="false">
      <c r="B295" s="23"/>
      <c r="C295" s="176" t="s">
        <v>746</v>
      </c>
      <c r="D295" s="176" t="s">
        <v>353</v>
      </c>
      <c r="E295" s="177" t="s">
        <v>747</v>
      </c>
      <c r="F295" s="178" t="s">
        <v>748</v>
      </c>
      <c r="G295" s="179" t="s">
        <v>185</v>
      </c>
      <c r="H295" s="180" t="n">
        <v>690.499</v>
      </c>
      <c r="I295" s="181"/>
      <c r="J295" s="182" t="n">
        <f aca="false">ROUND(I295*H295,2)</f>
        <v>0</v>
      </c>
      <c r="K295" s="183"/>
      <c r="L295" s="184"/>
      <c r="M295" s="185"/>
      <c r="N295" s="186" t="s">
        <v>36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211</v>
      </c>
      <c r="AT295" s="169" t="s">
        <v>353</v>
      </c>
      <c r="AU295" s="169" t="s">
        <v>81</v>
      </c>
      <c r="AY295" s="3" t="s">
        <v>148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0</v>
      </c>
      <c r="BL295" s="3" t="s">
        <v>179</v>
      </c>
      <c r="BM295" s="169" t="s">
        <v>749</v>
      </c>
    </row>
    <row r="296" s="22" customFormat="true" ht="24" hidden="false" customHeight="true" outlineLevel="0" collapsed="false">
      <c r="B296" s="23"/>
      <c r="C296" s="157" t="s">
        <v>750</v>
      </c>
      <c r="D296" s="157" t="s">
        <v>150</v>
      </c>
      <c r="E296" s="158" t="s">
        <v>751</v>
      </c>
      <c r="F296" s="159" t="s">
        <v>752</v>
      </c>
      <c r="G296" s="160" t="s">
        <v>153</v>
      </c>
      <c r="H296" s="161" t="n">
        <v>849.8</v>
      </c>
      <c r="I296" s="162"/>
      <c r="J296" s="163" t="n">
        <f aca="false">ROUND(I296*H296,2)</f>
        <v>0</v>
      </c>
      <c r="K296" s="164"/>
      <c r="L296" s="23"/>
      <c r="M296" s="165"/>
      <c r="N296" s="166" t="s">
        <v>36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79</v>
      </c>
      <c r="AT296" s="169" t="s">
        <v>150</v>
      </c>
      <c r="AU296" s="169" t="s">
        <v>81</v>
      </c>
      <c r="AY296" s="3" t="s">
        <v>14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9</v>
      </c>
      <c r="BK296" s="170" t="n">
        <f aca="false">ROUND(I296*H296,2)</f>
        <v>0</v>
      </c>
      <c r="BL296" s="3" t="s">
        <v>179</v>
      </c>
      <c r="BM296" s="169" t="s">
        <v>753</v>
      </c>
    </row>
    <row r="297" s="22" customFormat="true" ht="48.75" hidden="false" customHeight="true" outlineLevel="0" collapsed="false">
      <c r="B297" s="23"/>
      <c r="C297" s="157" t="s">
        <v>754</v>
      </c>
      <c r="D297" s="157" t="s">
        <v>150</v>
      </c>
      <c r="E297" s="158" t="s">
        <v>755</v>
      </c>
      <c r="F297" s="159" t="s">
        <v>756</v>
      </c>
      <c r="G297" s="160" t="s">
        <v>196</v>
      </c>
      <c r="H297" s="161" t="n">
        <v>10.157</v>
      </c>
      <c r="I297" s="162"/>
      <c r="J297" s="163" t="n">
        <f aca="false">ROUND(I297*H297,2)</f>
        <v>0</v>
      </c>
      <c r="K297" s="164"/>
      <c r="L297" s="23"/>
      <c r="M297" s="165"/>
      <c r="N297" s="166" t="s">
        <v>36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79</v>
      </c>
      <c r="AT297" s="169" t="s">
        <v>150</v>
      </c>
      <c r="AU297" s="169" t="s">
        <v>81</v>
      </c>
      <c r="AY297" s="3" t="s">
        <v>14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179</v>
      </c>
      <c r="BM297" s="169" t="s">
        <v>757</v>
      </c>
    </row>
    <row r="298" s="144" customFormat="true" ht="22.5" hidden="false" customHeight="true" outlineLevel="0" collapsed="false">
      <c r="B298" s="145"/>
      <c r="D298" s="146" t="s">
        <v>70</v>
      </c>
      <c r="E298" s="155" t="s">
        <v>758</v>
      </c>
      <c r="F298" s="155" t="s">
        <v>759</v>
      </c>
      <c r="I298" s="148"/>
      <c r="J298" s="156" t="n">
        <f aca="false">BK298</f>
        <v>0</v>
      </c>
      <c r="L298" s="145"/>
      <c r="M298" s="150"/>
      <c r="P298" s="151" t="n">
        <f aca="false">SUM(P299:P307)</f>
        <v>0</v>
      </c>
      <c r="R298" s="151" t="n">
        <f aca="false">SUM(R299:R307)</f>
        <v>0.9016988</v>
      </c>
      <c r="T298" s="152" t="n">
        <f aca="false">SUM(T299:T307)</f>
        <v>0</v>
      </c>
      <c r="AR298" s="146" t="s">
        <v>81</v>
      </c>
      <c r="AT298" s="153" t="s">
        <v>70</v>
      </c>
      <c r="AU298" s="153" t="s">
        <v>79</v>
      </c>
      <c r="AY298" s="146" t="s">
        <v>148</v>
      </c>
      <c r="BK298" s="154" t="n">
        <f aca="false">SUM(BK299:BK307)</f>
        <v>0</v>
      </c>
    </row>
    <row r="299" s="22" customFormat="true" ht="24" hidden="false" customHeight="true" outlineLevel="0" collapsed="false">
      <c r="B299" s="23"/>
      <c r="C299" s="157" t="s">
        <v>760</v>
      </c>
      <c r="D299" s="157" t="s">
        <v>150</v>
      </c>
      <c r="E299" s="158" t="s">
        <v>761</v>
      </c>
      <c r="F299" s="159" t="s">
        <v>762</v>
      </c>
      <c r="G299" s="160" t="s">
        <v>153</v>
      </c>
      <c r="H299" s="161" t="n">
        <v>107.34</v>
      </c>
      <c r="I299" s="162"/>
      <c r="J299" s="163" t="n">
        <f aca="false">ROUND(I299*H299,2)</f>
        <v>0</v>
      </c>
      <c r="K299" s="164"/>
      <c r="L299" s="23"/>
      <c r="M299" s="165"/>
      <c r="N299" s="166" t="s">
        <v>36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</v>
      </c>
      <c r="T299" s="168" t="n">
        <f aca="false">S299*H299</f>
        <v>0</v>
      </c>
      <c r="AR299" s="169" t="s">
        <v>179</v>
      </c>
      <c r="AT299" s="169" t="s">
        <v>150</v>
      </c>
      <c r="AU299" s="169" t="s">
        <v>81</v>
      </c>
      <c r="AY299" s="3" t="s">
        <v>148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79</v>
      </c>
      <c r="BK299" s="170" t="n">
        <f aca="false">ROUND(I299*H299,2)</f>
        <v>0</v>
      </c>
      <c r="BL299" s="3" t="s">
        <v>179</v>
      </c>
      <c r="BM299" s="169" t="s">
        <v>763</v>
      </c>
    </row>
    <row r="300" s="22" customFormat="true" ht="24" hidden="false" customHeight="true" outlineLevel="0" collapsed="false">
      <c r="B300" s="23"/>
      <c r="C300" s="157" t="s">
        <v>764</v>
      </c>
      <c r="D300" s="157" t="s">
        <v>150</v>
      </c>
      <c r="E300" s="158" t="s">
        <v>765</v>
      </c>
      <c r="F300" s="159" t="s">
        <v>766</v>
      </c>
      <c r="G300" s="160" t="s">
        <v>153</v>
      </c>
      <c r="H300" s="161" t="n">
        <v>107.34</v>
      </c>
      <c r="I300" s="162"/>
      <c r="J300" s="163" t="n">
        <f aca="false">ROUND(I300*H300,2)</f>
        <v>0</v>
      </c>
      <c r="K300" s="164"/>
      <c r="L300" s="23"/>
      <c r="M300" s="165"/>
      <c r="N300" s="166" t="s">
        <v>36</v>
      </c>
      <c r="P300" s="167" t="n">
        <f aca="false">O300*H300</f>
        <v>0</v>
      </c>
      <c r="Q300" s="167" t="n">
        <v>0.0003</v>
      </c>
      <c r="R300" s="167" t="n">
        <f aca="false">Q300*H300</f>
        <v>0.032202</v>
      </c>
      <c r="S300" s="167" t="n">
        <v>0</v>
      </c>
      <c r="T300" s="168" t="n">
        <f aca="false">S300*H300</f>
        <v>0</v>
      </c>
      <c r="AR300" s="169" t="s">
        <v>179</v>
      </c>
      <c r="AT300" s="169" t="s">
        <v>150</v>
      </c>
      <c r="AU300" s="169" t="s">
        <v>81</v>
      </c>
      <c r="AY300" s="3" t="s">
        <v>148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179</v>
      </c>
      <c r="BM300" s="169" t="s">
        <v>767</v>
      </c>
    </row>
    <row r="301" s="22" customFormat="true" ht="24" hidden="false" customHeight="true" outlineLevel="0" collapsed="false">
      <c r="B301" s="23"/>
      <c r="C301" s="157" t="s">
        <v>768</v>
      </c>
      <c r="D301" s="157" t="s">
        <v>150</v>
      </c>
      <c r="E301" s="158" t="s">
        <v>769</v>
      </c>
      <c r="F301" s="159" t="s">
        <v>770</v>
      </c>
      <c r="G301" s="160" t="s">
        <v>153</v>
      </c>
      <c r="H301" s="161" t="n">
        <v>107.34</v>
      </c>
      <c r="I301" s="162"/>
      <c r="J301" s="163" t="n">
        <f aca="false">ROUND(I301*H301,2)</f>
        <v>0</v>
      </c>
      <c r="K301" s="164"/>
      <c r="L301" s="23"/>
      <c r="M301" s="165"/>
      <c r="N301" s="166" t="s">
        <v>36</v>
      </c>
      <c r="P301" s="167" t="n">
        <f aca="false">O301*H301</f>
        <v>0</v>
      </c>
      <c r="Q301" s="167" t="n">
        <v>0.0015</v>
      </c>
      <c r="R301" s="167" t="n">
        <f aca="false">Q301*H301</f>
        <v>0.16101</v>
      </c>
      <c r="S301" s="167" t="n">
        <v>0</v>
      </c>
      <c r="T301" s="168" t="n">
        <f aca="false">S301*H301</f>
        <v>0</v>
      </c>
      <c r="AR301" s="169" t="s">
        <v>179</v>
      </c>
      <c r="AT301" s="169" t="s">
        <v>150</v>
      </c>
      <c r="AU301" s="169" t="s">
        <v>81</v>
      </c>
      <c r="AY301" s="3" t="s">
        <v>14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9</v>
      </c>
      <c r="BK301" s="170" t="n">
        <f aca="false">ROUND(I301*H301,2)</f>
        <v>0</v>
      </c>
      <c r="BL301" s="3" t="s">
        <v>179</v>
      </c>
      <c r="BM301" s="169" t="s">
        <v>771</v>
      </c>
    </row>
    <row r="302" s="22" customFormat="true" ht="44.25" hidden="false" customHeight="true" outlineLevel="0" collapsed="false">
      <c r="B302" s="23"/>
      <c r="C302" s="157" t="s">
        <v>772</v>
      </c>
      <c r="D302" s="157" t="s">
        <v>150</v>
      </c>
      <c r="E302" s="158" t="s">
        <v>773</v>
      </c>
      <c r="F302" s="159" t="s">
        <v>774</v>
      </c>
      <c r="G302" s="160" t="s">
        <v>153</v>
      </c>
      <c r="H302" s="161" t="n">
        <v>86</v>
      </c>
      <c r="I302" s="162"/>
      <c r="J302" s="163" t="n">
        <f aca="false">ROUND(I302*H302,2)</f>
        <v>0</v>
      </c>
      <c r="K302" s="164"/>
      <c r="L302" s="23"/>
      <c r="M302" s="165"/>
      <c r="N302" s="166" t="s">
        <v>36</v>
      </c>
      <c r="P302" s="167" t="n">
        <f aca="false">O302*H302</f>
        <v>0</v>
      </c>
      <c r="Q302" s="167" t="n">
        <v>0.00595</v>
      </c>
      <c r="R302" s="167" t="n">
        <f aca="false">Q302*H302</f>
        <v>0.5117</v>
      </c>
      <c r="S302" s="167" t="n">
        <v>0</v>
      </c>
      <c r="T302" s="168" t="n">
        <f aca="false">S302*H302</f>
        <v>0</v>
      </c>
      <c r="AR302" s="169" t="s">
        <v>179</v>
      </c>
      <c r="AT302" s="169" t="s">
        <v>150</v>
      </c>
      <c r="AU302" s="169" t="s">
        <v>81</v>
      </c>
      <c r="AY302" s="3" t="s">
        <v>148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9</v>
      </c>
      <c r="BK302" s="170" t="n">
        <f aca="false">ROUND(I302*H302,2)</f>
        <v>0</v>
      </c>
      <c r="BL302" s="3" t="s">
        <v>179</v>
      </c>
      <c r="BM302" s="169" t="s">
        <v>775</v>
      </c>
    </row>
    <row r="303" s="22" customFormat="true" ht="16.5" hidden="false" customHeight="true" outlineLevel="0" collapsed="false">
      <c r="B303" s="23"/>
      <c r="C303" s="176" t="s">
        <v>776</v>
      </c>
      <c r="D303" s="176" t="s">
        <v>353</v>
      </c>
      <c r="E303" s="177" t="s">
        <v>777</v>
      </c>
      <c r="F303" s="178" t="s">
        <v>778</v>
      </c>
      <c r="G303" s="179" t="s">
        <v>153</v>
      </c>
      <c r="H303" s="180" t="n">
        <v>94.6</v>
      </c>
      <c r="I303" s="181"/>
      <c r="J303" s="182" t="n">
        <f aca="false">ROUND(I303*H303,2)</f>
        <v>0</v>
      </c>
      <c r="K303" s="183"/>
      <c r="L303" s="184"/>
      <c r="M303" s="185"/>
      <c r="N303" s="186" t="s">
        <v>36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211</v>
      </c>
      <c r="AT303" s="169" t="s">
        <v>353</v>
      </c>
      <c r="AU303" s="169" t="s">
        <v>81</v>
      </c>
      <c r="AY303" s="3" t="s">
        <v>14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9</v>
      </c>
      <c r="BK303" s="170" t="n">
        <f aca="false">ROUND(I303*H303,2)</f>
        <v>0</v>
      </c>
      <c r="BL303" s="3" t="s">
        <v>179</v>
      </c>
      <c r="BM303" s="169" t="s">
        <v>779</v>
      </c>
    </row>
    <row r="304" s="22" customFormat="true" ht="37.5" hidden="false" customHeight="true" outlineLevel="0" collapsed="false">
      <c r="B304" s="23"/>
      <c r="C304" s="157" t="s">
        <v>780</v>
      </c>
      <c r="D304" s="157" t="s">
        <v>150</v>
      </c>
      <c r="E304" s="158" t="s">
        <v>781</v>
      </c>
      <c r="F304" s="159" t="s">
        <v>782</v>
      </c>
      <c r="G304" s="160" t="s">
        <v>153</v>
      </c>
      <c r="H304" s="161" t="n">
        <v>21.34</v>
      </c>
      <c r="I304" s="162"/>
      <c r="J304" s="163" t="n">
        <f aca="false">ROUND(I304*H304,2)</f>
        <v>0</v>
      </c>
      <c r="K304" s="164"/>
      <c r="L304" s="23"/>
      <c r="M304" s="165"/>
      <c r="N304" s="166" t="s">
        <v>36</v>
      </c>
      <c r="P304" s="167" t="n">
        <f aca="false">O304*H304</f>
        <v>0</v>
      </c>
      <c r="Q304" s="167" t="n">
        <v>0.00897</v>
      </c>
      <c r="R304" s="167" t="n">
        <f aca="false">Q304*H304</f>
        <v>0.1914198</v>
      </c>
      <c r="S304" s="167" t="n">
        <v>0</v>
      </c>
      <c r="T304" s="168" t="n">
        <f aca="false">S304*H304</f>
        <v>0</v>
      </c>
      <c r="AR304" s="169" t="s">
        <v>179</v>
      </c>
      <c r="AT304" s="169" t="s">
        <v>150</v>
      </c>
      <c r="AU304" s="169" t="s">
        <v>81</v>
      </c>
      <c r="AY304" s="3" t="s">
        <v>148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9</v>
      </c>
      <c r="BK304" s="170" t="n">
        <f aca="false">ROUND(I304*H304,2)</f>
        <v>0</v>
      </c>
      <c r="BL304" s="3" t="s">
        <v>179</v>
      </c>
      <c r="BM304" s="169" t="s">
        <v>783</v>
      </c>
    </row>
    <row r="305" s="22" customFormat="true" ht="16.5" hidden="false" customHeight="true" outlineLevel="0" collapsed="false">
      <c r="B305" s="23"/>
      <c r="C305" s="176" t="s">
        <v>784</v>
      </c>
      <c r="D305" s="176" t="s">
        <v>353</v>
      </c>
      <c r="E305" s="177" t="s">
        <v>785</v>
      </c>
      <c r="F305" s="178" t="s">
        <v>786</v>
      </c>
      <c r="G305" s="179" t="s">
        <v>153</v>
      </c>
      <c r="H305" s="180" t="n">
        <v>24.541</v>
      </c>
      <c r="I305" s="181"/>
      <c r="J305" s="182" t="n">
        <f aca="false">ROUND(I305*H305,2)</f>
        <v>0</v>
      </c>
      <c r="K305" s="183"/>
      <c r="L305" s="184"/>
      <c r="M305" s="185"/>
      <c r="N305" s="186" t="s">
        <v>36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211</v>
      </c>
      <c r="AT305" s="169" t="s">
        <v>353</v>
      </c>
      <c r="AU305" s="169" t="s">
        <v>81</v>
      </c>
      <c r="AY305" s="3" t="s">
        <v>148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9</v>
      </c>
      <c r="BK305" s="170" t="n">
        <f aca="false">ROUND(I305*H305,2)</f>
        <v>0</v>
      </c>
      <c r="BL305" s="3" t="s">
        <v>179</v>
      </c>
      <c r="BM305" s="169" t="s">
        <v>787</v>
      </c>
    </row>
    <row r="306" s="22" customFormat="true" ht="24" hidden="false" customHeight="true" outlineLevel="0" collapsed="false">
      <c r="B306" s="23"/>
      <c r="C306" s="157" t="s">
        <v>788</v>
      </c>
      <c r="D306" s="157" t="s">
        <v>150</v>
      </c>
      <c r="E306" s="158" t="s">
        <v>789</v>
      </c>
      <c r="F306" s="159" t="s">
        <v>790</v>
      </c>
      <c r="G306" s="160" t="s">
        <v>153</v>
      </c>
      <c r="H306" s="161" t="n">
        <v>107.34</v>
      </c>
      <c r="I306" s="162"/>
      <c r="J306" s="163" t="n">
        <f aca="false">ROUND(I306*H306,2)</f>
        <v>0</v>
      </c>
      <c r="K306" s="164"/>
      <c r="L306" s="23"/>
      <c r="M306" s="165"/>
      <c r="N306" s="166" t="s">
        <v>36</v>
      </c>
      <c r="P306" s="167" t="n">
        <f aca="false">O306*H306</f>
        <v>0</v>
      </c>
      <c r="Q306" s="167" t="n">
        <v>5E-005</v>
      </c>
      <c r="R306" s="167" t="n">
        <f aca="false">Q306*H306</f>
        <v>0.005367</v>
      </c>
      <c r="S306" s="167" t="n">
        <v>0</v>
      </c>
      <c r="T306" s="168" t="n">
        <f aca="false">S306*H306</f>
        <v>0</v>
      </c>
      <c r="AR306" s="169" t="s">
        <v>179</v>
      </c>
      <c r="AT306" s="169" t="s">
        <v>150</v>
      </c>
      <c r="AU306" s="169" t="s">
        <v>81</v>
      </c>
      <c r="AY306" s="3" t="s">
        <v>14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179</v>
      </c>
      <c r="BM306" s="169" t="s">
        <v>791</v>
      </c>
    </row>
    <row r="307" s="22" customFormat="true" ht="48.75" hidden="false" customHeight="true" outlineLevel="0" collapsed="false">
      <c r="B307" s="23"/>
      <c r="C307" s="157" t="s">
        <v>792</v>
      </c>
      <c r="D307" s="157" t="s">
        <v>150</v>
      </c>
      <c r="E307" s="158" t="s">
        <v>793</v>
      </c>
      <c r="F307" s="159" t="s">
        <v>794</v>
      </c>
      <c r="G307" s="160" t="s">
        <v>196</v>
      </c>
      <c r="H307" s="161" t="n">
        <v>2.262</v>
      </c>
      <c r="I307" s="162"/>
      <c r="J307" s="163" t="n">
        <f aca="false">ROUND(I307*H307,2)</f>
        <v>0</v>
      </c>
      <c r="K307" s="164"/>
      <c r="L307" s="23"/>
      <c r="M307" s="165"/>
      <c r="N307" s="166" t="s">
        <v>36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179</v>
      </c>
      <c r="AT307" s="169" t="s">
        <v>150</v>
      </c>
      <c r="AU307" s="169" t="s">
        <v>81</v>
      </c>
      <c r="AY307" s="3" t="s">
        <v>148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9</v>
      </c>
      <c r="BK307" s="170" t="n">
        <f aca="false">ROUND(I307*H307,2)</f>
        <v>0</v>
      </c>
      <c r="BL307" s="3" t="s">
        <v>179</v>
      </c>
      <c r="BM307" s="169" t="s">
        <v>795</v>
      </c>
    </row>
    <row r="308" s="144" customFormat="true" ht="22.5" hidden="false" customHeight="true" outlineLevel="0" collapsed="false">
      <c r="B308" s="145"/>
      <c r="D308" s="146" t="s">
        <v>70</v>
      </c>
      <c r="E308" s="155" t="s">
        <v>796</v>
      </c>
      <c r="F308" s="155" t="s">
        <v>797</v>
      </c>
      <c r="I308" s="148"/>
      <c r="J308" s="156" t="n">
        <f aca="false">BK308</f>
        <v>0</v>
      </c>
      <c r="L308" s="145"/>
      <c r="M308" s="150"/>
      <c r="P308" s="151" t="n">
        <f aca="false">SUM(P309:P318)</f>
        <v>0</v>
      </c>
      <c r="R308" s="151" t="n">
        <f aca="false">SUM(R309:R318)</f>
        <v>0.70233952</v>
      </c>
      <c r="T308" s="152" t="n">
        <f aca="false">SUM(T309:T318)</f>
        <v>0</v>
      </c>
      <c r="AR308" s="146" t="s">
        <v>81</v>
      </c>
      <c r="AT308" s="153" t="s">
        <v>70</v>
      </c>
      <c r="AU308" s="153" t="s">
        <v>79</v>
      </c>
      <c r="AY308" s="146" t="s">
        <v>148</v>
      </c>
      <c r="BK308" s="154" t="n">
        <f aca="false">SUM(BK309:BK318)</f>
        <v>0</v>
      </c>
    </row>
    <row r="309" s="22" customFormat="true" ht="24" hidden="false" customHeight="true" outlineLevel="0" collapsed="false">
      <c r="B309" s="23"/>
      <c r="C309" s="157" t="s">
        <v>798</v>
      </c>
      <c r="D309" s="157" t="s">
        <v>150</v>
      </c>
      <c r="E309" s="158" t="s">
        <v>799</v>
      </c>
      <c r="F309" s="159" t="s">
        <v>800</v>
      </c>
      <c r="G309" s="160" t="s">
        <v>153</v>
      </c>
      <c r="H309" s="161" t="n">
        <v>33.696</v>
      </c>
      <c r="I309" s="162"/>
      <c r="J309" s="163" t="n">
        <f aca="false">ROUND(I309*H309,2)</f>
        <v>0</v>
      </c>
      <c r="K309" s="164"/>
      <c r="L309" s="23"/>
      <c r="M309" s="165"/>
      <c r="N309" s="166" t="s">
        <v>36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79</v>
      </c>
      <c r="AT309" s="169" t="s">
        <v>150</v>
      </c>
      <c r="AU309" s="169" t="s">
        <v>81</v>
      </c>
      <c r="AY309" s="3" t="s">
        <v>14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9</v>
      </c>
      <c r="BK309" s="170" t="n">
        <f aca="false">ROUND(I309*H309,2)</f>
        <v>0</v>
      </c>
      <c r="BL309" s="3" t="s">
        <v>179</v>
      </c>
      <c r="BM309" s="169" t="s">
        <v>801</v>
      </c>
    </row>
    <row r="310" s="22" customFormat="true" ht="24" hidden="false" customHeight="true" outlineLevel="0" collapsed="false">
      <c r="B310" s="23"/>
      <c r="C310" s="157" t="s">
        <v>802</v>
      </c>
      <c r="D310" s="157" t="s">
        <v>150</v>
      </c>
      <c r="E310" s="158" t="s">
        <v>803</v>
      </c>
      <c r="F310" s="159" t="s">
        <v>804</v>
      </c>
      <c r="G310" s="160" t="s">
        <v>153</v>
      </c>
      <c r="H310" s="161" t="n">
        <v>33.696</v>
      </c>
      <c r="I310" s="162"/>
      <c r="J310" s="163" t="n">
        <f aca="false">ROUND(I310*H310,2)</f>
        <v>0</v>
      </c>
      <c r="K310" s="164"/>
      <c r="L310" s="23"/>
      <c r="M310" s="165"/>
      <c r="N310" s="166" t="s">
        <v>36</v>
      </c>
      <c r="P310" s="167" t="n">
        <f aca="false">O310*H310</f>
        <v>0</v>
      </c>
      <c r="Q310" s="167" t="n">
        <v>0.00015</v>
      </c>
      <c r="R310" s="167" t="n">
        <f aca="false">Q310*H310</f>
        <v>0.0050544</v>
      </c>
      <c r="S310" s="167" t="n">
        <v>0</v>
      </c>
      <c r="T310" s="168" t="n">
        <f aca="false">S310*H310</f>
        <v>0</v>
      </c>
      <c r="AR310" s="169" t="s">
        <v>179</v>
      </c>
      <c r="AT310" s="169" t="s">
        <v>150</v>
      </c>
      <c r="AU310" s="169" t="s">
        <v>81</v>
      </c>
      <c r="AY310" s="3" t="s">
        <v>14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9</v>
      </c>
      <c r="BK310" s="170" t="n">
        <f aca="false">ROUND(I310*H310,2)</f>
        <v>0</v>
      </c>
      <c r="BL310" s="3" t="s">
        <v>179</v>
      </c>
      <c r="BM310" s="169" t="s">
        <v>805</v>
      </c>
    </row>
    <row r="311" s="22" customFormat="true" ht="33" hidden="false" customHeight="true" outlineLevel="0" collapsed="false">
      <c r="B311" s="23"/>
      <c r="C311" s="157" t="s">
        <v>806</v>
      </c>
      <c r="D311" s="157" t="s">
        <v>150</v>
      </c>
      <c r="E311" s="158" t="s">
        <v>807</v>
      </c>
      <c r="F311" s="159" t="s">
        <v>808</v>
      </c>
      <c r="G311" s="160" t="s">
        <v>153</v>
      </c>
      <c r="H311" s="161" t="n">
        <v>33.696</v>
      </c>
      <c r="I311" s="162"/>
      <c r="J311" s="163" t="n">
        <f aca="false">ROUND(I311*H311,2)</f>
        <v>0</v>
      </c>
      <c r="K311" s="164"/>
      <c r="L311" s="23"/>
      <c r="M311" s="165"/>
      <c r="N311" s="166" t="s">
        <v>36</v>
      </c>
      <c r="P311" s="167" t="n">
        <f aca="false">O311*H311</f>
        <v>0</v>
      </c>
      <c r="Q311" s="167" t="n">
        <v>0.00472</v>
      </c>
      <c r="R311" s="167" t="n">
        <f aca="false">Q311*H311</f>
        <v>0.15904512</v>
      </c>
      <c r="S311" s="167" t="n">
        <v>0</v>
      </c>
      <c r="T311" s="168" t="n">
        <f aca="false">S311*H311</f>
        <v>0</v>
      </c>
      <c r="AR311" s="169" t="s">
        <v>179</v>
      </c>
      <c r="AT311" s="169" t="s">
        <v>150</v>
      </c>
      <c r="AU311" s="169" t="s">
        <v>81</v>
      </c>
      <c r="AY311" s="3" t="s">
        <v>148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9</v>
      </c>
      <c r="BK311" s="170" t="n">
        <f aca="false">ROUND(I311*H311,2)</f>
        <v>0</v>
      </c>
      <c r="BL311" s="3" t="s">
        <v>179</v>
      </c>
      <c r="BM311" s="169" t="s">
        <v>809</v>
      </c>
    </row>
    <row r="312" s="22" customFormat="true" ht="44.25" hidden="false" customHeight="true" outlineLevel="0" collapsed="false">
      <c r="B312" s="23"/>
      <c r="C312" s="157" t="s">
        <v>810</v>
      </c>
      <c r="D312" s="157" t="s">
        <v>150</v>
      </c>
      <c r="E312" s="158" t="s">
        <v>811</v>
      </c>
      <c r="F312" s="159" t="s">
        <v>812</v>
      </c>
      <c r="G312" s="160" t="s">
        <v>153</v>
      </c>
      <c r="H312" s="161" t="n">
        <v>33.696</v>
      </c>
      <c r="I312" s="162"/>
      <c r="J312" s="163" t="n">
        <f aca="false">ROUND(I312*H312,2)</f>
        <v>0</v>
      </c>
      <c r="K312" s="164"/>
      <c r="L312" s="23"/>
      <c r="M312" s="165"/>
      <c r="N312" s="166" t="s">
        <v>36</v>
      </c>
      <c r="P312" s="167" t="n">
        <f aca="false">O312*H312</f>
        <v>0</v>
      </c>
      <c r="Q312" s="167" t="n">
        <v>0.00054</v>
      </c>
      <c r="R312" s="167" t="n">
        <f aca="false">Q312*H312</f>
        <v>0.01819584</v>
      </c>
      <c r="S312" s="167" t="n">
        <v>0</v>
      </c>
      <c r="T312" s="168" t="n">
        <f aca="false">S312*H312</f>
        <v>0</v>
      </c>
      <c r="AR312" s="169" t="s">
        <v>179</v>
      </c>
      <c r="AT312" s="169" t="s">
        <v>150</v>
      </c>
      <c r="AU312" s="169" t="s">
        <v>81</v>
      </c>
      <c r="AY312" s="3" t="s">
        <v>148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9</v>
      </c>
      <c r="BK312" s="170" t="n">
        <f aca="false">ROUND(I312*H312,2)</f>
        <v>0</v>
      </c>
      <c r="BL312" s="3" t="s">
        <v>179</v>
      </c>
      <c r="BM312" s="169" t="s">
        <v>813</v>
      </c>
    </row>
    <row r="313" s="22" customFormat="true" ht="44.25" hidden="false" customHeight="true" outlineLevel="0" collapsed="false">
      <c r="B313" s="23"/>
      <c r="C313" s="157" t="s">
        <v>814</v>
      </c>
      <c r="D313" s="157" t="s">
        <v>150</v>
      </c>
      <c r="E313" s="158" t="s">
        <v>815</v>
      </c>
      <c r="F313" s="159" t="s">
        <v>816</v>
      </c>
      <c r="G313" s="160" t="s">
        <v>153</v>
      </c>
      <c r="H313" s="161" t="n">
        <v>379.183</v>
      </c>
      <c r="I313" s="162"/>
      <c r="J313" s="163" t="n">
        <f aca="false">ROUND(I313*H313,2)</f>
        <v>0</v>
      </c>
      <c r="K313" s="164"/>
      <c r="L313" s="23"/>
      <c r="M313" s="165"/>
      <c r="N313" s="166" t="s">
        <v>36</v>
      </c>
      <c r="P313" s="167" t="n">
        <f aca="false">O313*H313</f>
        <v>0</v>
      </c>
      <c r="Q313" s="167" t="n">
        <v>0.00072</v>
      </c>
      <c r="R313" s="167" t="n">
        <f aca="false">Q313*H313</f>
        <v>0.27301176</v>
      </c>
      <c r="S313" s="167" t="n">
        <v>0</v>
      </c>
      <c r="T313" s="168" t="n">
        <f aca="false">S313*H313</f>
        <v>0</v>
      </c>
      <c r="AR313" s="169" t="s">
        <v>179</v>
      </c>
      <c r="AT313" s="169" t="s">
        <v>150</v>
      </c>
      <c r="AU313" s="169" t="s">
        <v>81</v>
      </c>
      <c r="AY313" s="3" t="s">
        <v>14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179</v>
      </c>
      <c r="BM313" s="169" t="s">
        <v>817</v>
      </c>
    </row>
    <row r="314" s="22" customFormat="true" ht="48.75" hidden="false" customHeight="true" outlineLevel="0" collapsed="false">
      <c r="B314" s="23"/>
      <c r="C314" s="157" t="s">
        <v>818</v>
      </c>
      <c r="D314" s="157" t="s">
        <v>150</v>
      </c>
      <c r="E314" s="158" t="s">
        <v>819</v>
      </c>
      <c r="F314" s="159" t="s">
        <v>820</v>
      </c>
      <c r="G314" s="160" t="s">
        <v>153</v>
      </c>
      <c r="H314" s="161" t="n">
        <v>266.95</v>
      </c>
      <c r="I314" s="162"/>
      <c r="J314" s="163" t="n">
        <f aca="false">ROUND(I314*H314,2)</f>
        <v>0</v>
      </c>
      <c r="K314" s="164"/>
      <c r="L314" s="23"/>
      <c r="M314" s="165"/>
      <c r="N314" s="166" t="s">
        <v>36</v>
      </c>
      <c r="P314" s="167" t="n">
        <f aca="false">O314*H314</f>
        <v>0</v>
      </c>
      <c r="Q314" s="167" t="n">
        <v>4E-005</v>
      </c>
      <c r="R314" s="167" t="n">
        <f aca="false">Q314*H314</f>
        <v>0.010678</v>
      </c>
      <c r="S314" s="167" t="n">
        <v>0</v>
      </c>
      <c r="T314" s="168" t="n">
        <f aca="false">S314*H314</f>
        <v>0</v>
      </c>
      <c r="AR314" s="169" t="s">
        <v>179</v>
      </c>
      <c r="AT314" s="169" t="s">
        <v>150</v>
      </c>
      <c r="AU314" s="169" t="s">
        <v>81</v>
      </c>
      <c r="AY314" s="3" t="s">
        <v>148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9</v>
      </c>
      <c r="BK314" s="170" t="n">
        <f aca="false">ROUND(I314*H314,2)</f>
        <v>0</v>
      </c>
      <c r="BL314" s="3" t="s">
        <v>179</v>
      </c>
      <c r="BM314" s="169" t="s">
        <v>821</v>
      </c>
    </row>
    <row r="315" s="22" customFormat="true" ht="37.5" hidden="false" customHeight="true" outlineLevel="0" collapsed="false">
      <c r="B315" s="23"/>
      <c r="C315" s="157" t="s">
        <v>822</v>
      </c>
      <c r="D315" s="157" t="s">
        <v>150</v>
      </c>
      <c r="E315" s="158" t="s">
        <v>823</v>
      </c>
      <c r="F315" s="159" t="s">
        <v>824</v>
      </c>
      <c r="G315" s="160" t="s">
        <v>153</v>
      </c>
      <c r="H315" s="161" t="n">
        <v>266.95</v>
      </c>
      <c r="I315" s="162"/>
      <c r="J315" s="163" t="n">
        <f aca="false">ROUND(I315*H315,2)</f>
        <v>0</v>
      </c>
      <c r="K315" s="164"/>
      <c r="L315" s="23"/>
      <c r="M315" s="165"/>
      <c r="N315" s="166" t="s">
        <v>36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79</v>
      </c>
      <c r="AT315" s="169" t="s">
        <v>150</v>
      </c>
      <c r="AU315" s="169" t="s">
        <v>81</v>
      </c>
      <c r="AY315" s="3" t="s">
        <v>148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179</v>
      </c>
      <c r="BM315" s="169" t="s">
        <v>825</v>
      </c>
    </row>
    <row r="316" s="22" customFormat="true" ht="24" hidden="false" customHeight="true" outlineLevel="0" collapsed="false">
      <c r="B316" s="23"/>
      <c r="C316" s="157" t="s">
        <v>826</v>
      </c>
      <c r="D316" s="157" t="s">
        <v>150</v>
      </c>
      <c r="E316" s="158" t="s">
        <v>827</v>
      </c>
      <c r="F316" s="159" t="s">
        <v>828</v>
      </c>
      <c r="G316" s="160" t="s">
        <v>153</v>
      </c>
      <c r="H316" s="161" t="n">
        <v>231.72</v>
      </c>
      <c r="I316" s="162"/>
      <c r="J316" s="163" t="n">
        <f aca="false">ROUND(I316*H316,2)</f>
        <v>0</v>
      </c>
      <c r="K316" s="164"/>
      <c r="L316" s="23"/>
      <c r="M316" s="165"/>
      <c r="N316" s="166" t="s">
        <v>36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179</v>
      </c>
      <c r="AT316" s="169" t="s">
        <v>150</v>
      </c>
      <c r="AU316" s="169" t="s">
        <v>81</v>
      </c>
      <c r="AY316" s="3" t="s">
        <v>14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9</v>
      </c>
      <c r="BK316" s="170" t="n">
        <f aca="false">ROUND(I316*H316,2)</f>
        <v>0</v>
      </c>
      <c r="BL316" s="3" t="s">
        <v>179</v>
      </c>
      <c r="BM316" s="169" t="s">
        <v>829</v>
      </c>
    </row>
    <row r="317" s="22" customFormat="true" ht="24" hidden="false" customHeight="true" outlineLevel="0" collapsed="false">
      <c r="B317" s="23"/>
      <c r="C317" s="157" t="s">
        <v>830</v>
      </c>
      <c r="D317" s="157" t="s">
        <v>150</v>
      </c>
      <c r="E317" s="158" t="s">
        <v>831</v>
      </c>
      <c r="F317" s="159" t="s">
        <v>832</v>
      </c>
      <c r="G317" s="160" t="s">
        <v>153</v>
      </c>
      <c r="H317" s="161" t="n">
        <v>231.72</v>
      </c>
      <c r="I317" s="162"/>
      <c r="J317" s="163" t="n">
        <f aca="false">ROUND(I317*H317,2)</f>
        <v>0</v>
      </c>
      <c r="K317" s="164"/>
      <c r="L317" s="23"/>
      <c r="M317" s="165"/>
      <c r="N317" s="166" t="s">
        <v>36</v>
      </c>
      <c r="P317" s="167" t="n">
        <f aca="false">O317*H317</f>
        <v>0</v>
      </c>
      <c r="Q317" s="167" t="n">
        <v>0.00036</v>
      </c>
      <c r="R317" s="167" t="n">
        <f aca="false">Q317*H317</f>
        <v>0.0834192</v>
      </c>
      <c r="S317" s="167" t="n">
        <v>0</v>
      </c>
      <c r="T317" s="168" t="n">
        <f aca="false">S317*H317</f>
        <v>0</v>
      </c>
      <c r="AR317" s="169" t="s">
        <v>179</v>
      </c>
      <c r="AT317" s="169" t="s">
        <v>150</v>
      </c>
      <c r="AU317" s="169" t="s">
        <v>81</v>
      </c>
      <c r="AY317" s="3" t="s">
        <v>148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9</v>
      </c>
      <c r="BK317" s="170" t="n">
        <f aca="false">ROUND(I317*H317,2)</f>
        <v>0</v>
      </c>
      <c r="BL317" s="3" t="s">
        <v>179</v>
      </c>
      <c r="BM317" s="169" t="s">
        <v>833</v>
      </c>
    </row>
    <row r="318" s="22" customFormat="true" ht="24" hidden="false" customHeight="true" outlineLevel="0" collapsed="false">
      <c r="B318" s="23"/>
      <c r="C318" s="157" t="s">
        <v>834</v>
      </c>
      <c r="D318" s="157" t="s">
        <v>150</v>
      </c>
      <c r="E318" s="158" t="s">
        <v>835</v>
      </c>
      <c r="F318" s="159" t="s">
        <v>836</v>
      </c>
      <c r="G318" s="160" t="s">
        <v>153</v>
      </c>
      <c r="H318" s="161" t="n">
        <v>231.72</v>
      </c>
      <c r="I318" s="162"/>
      <c r="J318" s="163" t="n">
        <f aca="false">ROUND(I318*H318,2)</f>
        <v>0</v>
      </c>
      <c r="K318" s="164"/>
      <c r="L318" s="23"/>
      <c r="M318" s="165"/>
      <c r="N318" s="166" t="s">
        <v>36</v>
      </c>
      <c r="P318" s="167" t="n">
        <f aca="false">O318*H318</f>
        <v>0</v>
      </c>
      <c r="Q318" s="167" t="n">
        <v>0.00066</v>
      </c>
      <c r="R318" s="167" t="n">
        <f aca="false">Q318*H318</f>
        <v>0.1529352</v>
      </c>
      <c r="S318" s="167" t="n">
        <v>0</v>
      </c>
      <c r="T318" s="168" t="n">
        <f aca="false">S318*H318</f>
        <v>0</v>
      </c>
      <c r="AR318" s="169" t="s">
        <v>179</v>
      </c>
      <c r="AT318" s="169" t="s">
        <v>150</v>
      </c>
      <c r="AU318" s="169" t="s">
        <v>81</v>
      </c>
      <c r="AY318" s="3" t="s">
        <v>148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9</v>
      </c>
      <c r="BK318" s="170" t="n">
        <f aca="false">ROUND(I318*H318,2)</f>
        <v>0</v>
      </c>
      <c r="BL318" s="3" t="s">
        <v>179</v>
      </c>
      <c r="BM318" s="169" t="s">
        <v>837</v>
      </c>
    </row>
    <row r="319" s="144" customFormat="true" ht="22.5" hidden="false" customHeight="true" outlineLevel="0" collapsed="false">
      <c r="B319" s="145"/>
      <c r="D319" s="146" t="s">
        <v>70</v>
      </c>
      <c r="E319" s="155" t="s">
        <v>308</v>
      </c>
      <c r="F319" s="155" t="s">
        <v>309</v>
      </c>
      <c r="I319" s="148"/>
      <c r="J319" s="156" t="n">
        <f aca="false">BK319</f>
        <v>0</v>
      </c>
      <c r="L319" s="145"/>
      <c r="M319" s="150"/>
      <c r="P319" s="151" t="n">
        <f aca="false">SUM(P320:P329)</f>
        <v>0</v>
      </c>
      <c r="R319" s="151" t="n">
        <f aca="false">SUM(R320:R329)</f>
        <v>1.57216782</v>
      </c>
      <c r="T319" s="152" t="n">
        <f aca="false">SUM(T320:T329)</f>
        <v>0.0430932</v>
      </c>
      <c r="AR319" s="146" t="s">
        <v>81</v>
      </c>
      <c r="AT319" s="153" t="s">
        <v>70</v>
      </c>
      <c r="AU319" s="153" t="s">
        <v>79</v>
      </c>
      <c r="AY319" s="146" t="s">
        <v>148</v>
      </c>
      <c r="BK319" s="154" t="n">
        <f aca="false">SUM(BK320:BK329)</f>
        <v>0</v>
      </c>
    </row>
    <row r="320" s="22" customFormat="true" ht="24" hidden="false" customHeight="true" outlineLevel="0" collapsed="false">
      <c r="B320" s="23"/>
      <c r="C320" s="157" t="s">
        <v>838</v>
      </c>
      <c r="D320" s="157" t="s">
        <v>150</v>
      </c>
      <c r="E320" s="158" t="s">
        <v>839</v>
      </c>
      <c r="F320" s="159" t="s">
        <v>840</v>
      </c>
      <c r="G320" s="160" t="s">
        <v>153</v>
      </c>
      <c r="H320" s="161" t="n">
        <v>3171.72</v>
      </c>
      <c r="I320" s="162"/>
      <c r="J320" s="163" t="n">
        <f aca="false">ROUND(I320*H320,2)</f>
        <v>0</v>
      </c>
      <c r="K320" s="164"/>
      <c r="L320" s="23"/>
      <c r="M320" s="165"/>
      <c r="N320" s="166" t="s">
        <v>36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79</v>
      </c>
      <c r="AT320" s="169" t="s">
        <v>150</v>
      </c>
      <c r="AU320" s="169" t="s">
        <v>81</v>
      </c>
      <c r="AY320" s="3" t="s">
        <v>14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9</v>
      </c>
      <c r="BK320" s="170" t="n">
        <f aca="false">ROUND(I320*H320,2)</f>
        <v>0</v>
      </c>
      <c r="BL320" s="3" t="s">
        <v>179</v>
      </c>
      <c r="BM320" s="169" t="s">
        <v>841</v>
      </c>
    </row>
    <row r="321" s="22" customFormat="true" ht="24" hidden="false" customHeight="true" outlineLevel="0" collapsed="false">
      <c r="B321" s="23"/>
      <c r="C321" s="157" t="s">
        <v>842</v>
      </c>
      <c r="D321" s="157" t="s">
        <v>150</v>
      </c>
      <c r="E321" s="158" t="s">
        <v>843</v>
      </c>
      <c r="F321" s="159" t="s">
        <v>844</v>
      </c>
      <c r="G321" s="160" t="s">
        <v>153</v>
      </c>
      <c r="H321" s="161" t="n">
        <v>1087.81</v>
      </c>
      <c r="I321" s="162"/>
      <c r="J321" s="163" t="n">
        <f aca="false">ROUND(I321*H321,2)</f>
        <v>0</v>
      </c>
      <c r="K321" s="164"/>
      <c r="L321" s="23"/>
      <c r="M321" s="165"/>
      <c r="N321" s="166" t="s">
        <v>36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3E-005</v>
      </c>
      <c r="T321" s="168" t="n">
        <f aca="false">S321*H321</f>
        <v>0.0326343</v>
      </c>
      <c r="AR321" s="169" t="s">
        <v>179</v>
      </c>
      <c r="AT321" s="169" t="s">
        <v>150</v>
      </c>
      <c r="AU321" s="169" t="s">
        <v>81</v>
      </c>
      <c r="AY321" s="3" t="s">
        <v>148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9</v>
      </c>
      <c r="BK321" s="170" t="n">
        <f aca="false">ROUND(I321*H321,2)</f>
        <v>0</v>
      </c>
      <c r="BL321" s="3" t="s">
        <v>179</v>
      </c>
      <c r="BM321" s="169" t="s">
        <v>845</v>
      </c>
    </row>
    <row r="322" s="22" customFormat="true" ht="16.5" hidden="false" customHeight="true" outlineLevel="0" collapsed="false">
      <c r="B322" s="23"/>
      <c r="C322" s="176" t="s">
        <v>846</v>
      </c>
      <c r="D322" s="176" t="s">
        <v>353</v>
      </c>
      <c r="E322" s="177" t="s">
        <v>847</v>
      </c>
      <c r="F322" s="178" t="s">
        <v>848</v>
      </c>
      <c r="G322" s="179" t="s">
        <v>153</v>
      </c>
      <c r="H322" s="180" t="n">
        <v>1142.201</v>
      </c>
      <c r="I322" s="181"/>
      <c r="J322" s="182" t="n">
        <f aca="false">ROUND(I322*H322,2)</f>
        <v>0</v>
      </c>
      <c r="K322" s="183"/>
      <c r="L322" s="184"/>
      <c r="M322" s="185"/>
      <c r="N322" s="186" t="s">
        <v>36</v>
      </c>
      <c r="P322" s="167" t="n">
        <f aca="false">O322*H322</f>
        <v>0</v>
      </c>
      <c r="Q322" s="167" t="n">
        <v>0</v>
      </c>
      <c r="R322" s="167" t="n">
        <f aca="false">Q322*H322</f>
        <v>0</v>
      </c>
      <c r="S322" s="167" t="n">
        <v>0</v>
      </c>
      <c r="T322" s="168" t="n">
        <f aca="false">S322*H322</f>
        <v>0</v>
      </c>
      <c r="AR322" s="169" t="s">
        <v>211</v>
      </c>
      <c r="AT322" s="169" t="s">
        <v>353</v>
      </c>
      <c r="AU322" s="169" t="s">
        <v>81</v>
      </c>
      <c r="AY322" s="3" t="s">
        <v>148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0</v>
      </c>
      <c r="BL322" s="3" t="s">
        <v>179</v>
      </c>
      <c r="BM322" s="169" t="s">
        <v>849</v>
      </c>
    </row>
    <row r="323" s="22" customFormat="true" ht="44.25" hidden="false" customHeight="true" outlineLevel="0" collapsed="false">
      <c r="B323" s="23"/>
      <c r="C323" s="157" t="s">
        <v>850</v>
      </c>
      <c r="D323" s="157" t="s">
        <v>150</v>
      </c>
      <c r="E323" s="158" t="s">
        <v>851</v>
      </c>
      <c r="F323" s="159" t="s">
        <v>852</v>
      </c>
      <c r="G323" s="160" t="s">
        <v>153</v>
      </c>
      <c r="H323" s="161" t="n">
        <v>348.63</v>
      </c>
      <c r="I323" s="162"/>
      <c r="J323" s="163" t="n">
        <f aca="false">ROUND(I323*H323,2)</f>
        <v>0</v>
      </c>
      <c r="K323" s="164"/>
      <c r="L323" s="23"/>
      <c r="M323" s="165"/>
      <c r="N323" s="166" t="s">
        <v>36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3E-005</v>
      </c>
      <c r="T323" s="168" t="n">
        <f aca="false">S323*H323</f>
        <v>0.0104589</v>
      </c>
      <c r="AR323" s="169" t="s">
        <v>179</v>
      </c>
      <c r="AT323" s="169" t="s">
        <v>150</v>
      </c>
      <c r="AU323" s="169" t="s">
        <v>81</v>
      </c>
      <c r="AY323" s="3" t="s">
        <v>148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9</v>
      </c>
      <c r="BK323" s="170" t="n">
        <f aca="false">ROUND(I323*H323,2)</f>
        <v>0</v>
      </c>
      <c r="BL323" s="3" t="s">
        <v>179</v>
      </c>
      <c r="BM323" s="169" t="s">
        <v>853</v>
      </c>
    </row>
    <row r="324" s="22" customFormat="true" ht="16.5" hidden="false" customHeight="true" outlineLevel="0" collapsed="false">
      <c r="B324" s="23"/>
      <c r="C324" s="176" t="s">
        <v>854</v>
      </c>
      <c r="D324" s="176" t="s">
        <v>353</v>
      </c>
      <c r="E324" s="177" t="s">
        <v>855</v>
      </c>
      <c r="F324" s="178" t="s">
        <v>856</v>
      </c>
      <c r="G324" s="179" t="s">
        <v>153</v>
      </c>
      <c r="H324" s="180" t="n">
        <v>366.062</v>
      </c>
      <c r="I324" s="181"/>
      <c r="J324" s="182" t="n">
        <f aca="false">ROUND(I324*H324,2)</f>
        <v>0</v>
      </c>
      <c r="K324" s="183"/>
      <c r="L324" s="184"/>
      <c r="M324" s="185"/>
      <c r="N324" s="186" t="s">
        <v>36</v>
      </c>
      <c r="P324" s="167" t="n">
        <f aca="false">O324*H324</f>
        <v>0</v>
      </c>
      <c r="Q324" s="167" t="n">
        <v>1E-005</v>
      </c>
      <c r="R324" s="167" t="n">
        <f aca="false">Q324*H324</f>
        <v>0.00366062</v>
      </c>
      <c r="S324" s="167" t="n">
        <v>0</v>
      </c>
      <c r="T324" s="168" t="n">
        <f aca="false">S324*H324</f>
        <v>0</v>
      </c>
      <c r="AR324" s="169" t="s">
        <v>211</v>
      </c>
      <c r="AT324" s="169" t="s">
        <v>353</v>
      </c>
      <c r="AU324" s="169" t="s">
        <v>81</v>
      </c>
      <c r="AY324" s="3" t="s">
        <v>14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9</v>
      </c>
      <c r="BK324" s="170" t="n">
        <f aca="false">ROUND(I324*H324,2)</f>
        <v>0</v>
      </c>
      <c r="BL324" s="3" t="s">
        <v>179</v>
      </c>
      <c r="BM324" s="169" t="s">
        <v>857</v>
      </c>
    </row>
    <row r="325" s="22" customFormat="true" ht="33" hidden="false" customHeight="true" outlineLevel="0" collapsed="false">
      <c r="B325" s="23"/>
      <c r="C325" s="157" t="s">
        <v>858</v>
      </c>
      <c r="D325" s="157" t="s">
        <v>150</v>
      </c>
      <c r="E325" s="158" t="s">
        <v>859</v>
      </c>
      <c r="F325" s="159" t="s">
        <v>860</v>
      </c>
      <c r="G325" s="160" t="s">
        <v>153</v>
      </c>
      <c r="H325" s="161" t="n">
        <v>3171.72</v>
      </c>
      <c r="I325" s="162"/>
      <c r="J325" s="163" t="n">
        <f aca="false">ROUND(I325*H325,2)</f>
        <v>0</v>
      </c>
      <c r="K325" s="164"/>
      <c r="L325" s="23"/>
      <c r="M325" s="165"/>
      <c r="N325" s="166" t="s">
        <v>36</v>
      </c>
      <c r="P325" s="167" t="n">
        <f aca="false">O325*H325</f>
        <v>0</v>
      </c>
      <c r="Q325" s="167" t="n">
        <v>0.0002</v>
      </c>
      <c r="R325" s="167" t="n">
        <f aca="false">Q325*H325</f>
        <v>0.634344</v>
      </c>
      <c r="S325" s="167" t="n">
        <v>0</v>
      </c>
      <c r="T325" s="168" t="n">
        <f aca="false">S325*H325</f>
        <v>0</v>
      </c>
      <c r="AR325" s="169" t="s">
        <v>179</v>
      </c>
      <c r="AT325" s="169" t="s">
        <v>150</v>
      </c>
      <c r="AU325" s="169" t="s">
        <v>81</v>
      </c>
      <c r="AY325" s="3" t="s">
        <v>148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179</v>
      </c>
      <c r="BM325" s="169" t="s">
        <v>861</v>
      </c>
    </row>
    <row r="326" s="22" customFormat="true" ht="37.5" hidden="false" customHeight="true" outlineLevel="0" collapsed="false">
      <c r="B326" s="23"/>
      <c r="C326" s="157" t="s">
        <v>862</v>
      </c>
      <c r="D326" s="157" t="s">
        <v>150</v>
      </c>
      <c r="E326" s="158" t="s">
        <v>863</v>
      </c>
      <c r="F326" s="159" t="s">
        <v>864</v>
      </c>
      <c r="G326" s="160" t="s">
        <v>153</v>
      </c>
      <c r="H326" s="161" t="n">
        <v>171.87</v>
      </c>
      <c r="I326" s="162"/>
      <c r="J326" s="163" t="n">
        <f aca="false">ROUND(I326*H326,2)</f>
        <v>0</v>
      </c>
      <c r="K326" s="164"/>
      <c r="L326" s="23"/>
      <c r="M326" s="165"/>
      <c r="N326" s="166" t="s">
        <v>36</v>
      </c>
      <c r="P326" s="167" t="n">
        <f aca="false">O326*H326</f>
        <v>0</v>
      </c>
      <c r="Q326" s="167" t="n">
        <v>1E-005</v>
      </c>
      <c r="R326" s="167" t="n">
        <f aca="false">Q326*H326</f>
        <v>0.0017187</v>
      </c>
      <c r="S326" s="167" t="n">
        <v>0</v>
      </c>
      <c r="T326" s="168" t="n">
        <f aca="false">S326*H326</f>
        <v>0</v>
      </c>
      <c r="AR326" s="169" t="s">
        <v>179</v>
      </c>
      <c r="AT326" s="169" t="s">
        <v>150</v>
      </c>
      <c r="AU326" s="169" t="s">
        <v>81</v>
      </c>
      <c r="AY326" s="3" t="s">
        <v>148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9</v>
      </c>
      <c r="BK326" s="170" t="n">
        <f aca="false">ROUND(I326*H326,2)</f>
        <v>0</v>
      </c>
      <c r="BL326" s="3" t="s">
        <v>179</v>
      </c>
      <c r="BM326" s="169" t="s">
        <v>865</v>
      </c>
    </row>
    <row r="327" s="22" customFormat="true" ht="24" hidden="false" customHeight="true" outlineLevel="0" collapsed="false">
      <c r="B327" s="23"/>
      <c r="C327" s="157" t="s">
        <v>866</v>
      </c>
      <c r="D327" s="157" t="s">
        <v>150</v>
      </c>
      <c r="E327" s="158" t="s">
        <v>867</v>
      </c>
      <c r="F327" s="159" t="s">
        <v>868</v>
      </c>
      <c r="G327" s="160" t="s">
        <v>153</v>
      </c>
      <c r="H327" s="161" t="n">
        <v>176.76</v>
      </c>
      <c r="I327" s="162"/>
      <c r="J327" s="163" t="n">
        <f aca="false">ROUND(I327*H327,2)</f>
        <v>0</v>
      </c>
      <c r="K327" s="164"/>
      <c r="L327" s="23"/>
      <c r="M327" s="165"/>
      <c r="N327" s="166" t="s">
        <v>36</v>
      </c>
      <c r="P327" s="167" t="n">
        <f aca="false">O327*H327</f>
        <v>0</v>
      </c>
      <c r="Q327" s="167" t="n">
        <v>1E-005</v>
      </c>
      <c r="R327" s="167" t="n">
        <f aca="false">Q327*H327</f>
        <v>0.0017676</v>
      </c>
      <c r="S327" s="167" t="n">
        <v>0</v>
      </c>
      <c r="T327" s="168" t="n">
        <f aca="false">S327*H327</f>
        <v>0</v>
      </c>
      <c r="AR327" s="169" t="s">
        <v>179</v>
      </c>
      <c r="AT327" s="169" t="s">
        <v>150</v>
      </c>
      <c r="AU327" s="169" t="s">
        <v>81</v>
      </c>
      <c r="AY327" s="3" t="s">
        <v>14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9</v>
      </c>
      <c r="BK327" s="170" t="n">
        <f aca="false">ROUND(I327*H327,2)</f>
        <v>0</v>
      </c>
      <c r="BL327" s="3" t="s">
        <v>179</v>
      </c>
      <c r="BM327" s="169" t="s">
        <v>869</v>
      </c>
    </row>
    <row r="328" s="22" customFormat="true" ht="24" hidden="false" customHeight="true" outlineLevel="0" collapsed="false">
      <c r="B328" s="23"/>
      <c r="C328" s="157" t="s">
        <v>870</v>
      </c>
      <c r="D328" s="157" t="s">
        <v>150</v>
      </c>
      <c r="E328" s="158" t="s">
        <v>871</v>
      </c>
      <c r="F328" s="159" t="s">
        <v>872</v>
      </c>
      <c r="G328" s="160" t="s">
        <v>153</v>
      </c>
      <c r="H328" s="161" t="n">
        <v>1087.81</v>
      </c>
      <c r="I328" s="162"/>
      <c r="J328" s="163" t="n">
        <f aca="false">ROUND(I328*H328,2)</f>
        <v>0</v>
      </c>
      <c r="K328" s="164"/>
      <c r="L328" s="23"/>
      <c r="M328" s="165"/>
      <c r="N328" s="166" t="s">
        <v>36</v>
      </c>
      <c r="P328" s="167" t="n">
        <f aca="false">O328*H328</f>
        <v>0</v>
      </c>
      <c r="Q328" s="167" t="n">
        <v>1E-005</v>
      </c>
      <c r="R328" s="167" t="n">
        <f aca="false">Q328*H328</f>
        <v>0.0108781</v>
      </c>
      <c r="S328" s="167" t="n">
        <v>0</v>
      </c>
      <c r="T328" s="168" t="n">
        <f aca="false">S328*H328</f>
        <v>0</v>
      </c>
      <c r="AR328" s="169" t="s">
        <v>179</v>
      </c>
      <c r="AT328" s="169" t="s">
        <v>150</v>
      </c>
      <c r="AU328" s="169" t="s">
        <v>81</v>
      </c>
      <c r="AY328" s="3" t="s">
        <v>148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0</v>
      </c>
      <c r="BL328" s="3" t="s">
        <v>179</v>
      </c>
      <c r="BM328" s="169" t="s">
        <v>873</v>
      </c>
    </row>
    <row r="329" s="22" customFormat="true" ht="37.5" hidden="false" customHeight="true" outlineLevel="0" collapsed="false">
      <c r="B329" s="23"/>
      <c r="C329" s="157" t="s">
        <v>874</v>
      </c>
      <c r="D329" s="157" t="s">
        <v>150</v>
      </c>
      <c r="E329" s="158" t="s">
        <v>875</v>
      </c>
      <c r="F329" s="159" t="s">
        <v>876</v>
      </c>
      <c r="G329" s="160" t="s">
        <v>153</v>
      </c>
      <c r="H329" s="161" t="n">
        <v>3171.72</v>
      </c>
      <c r="I329" s="162"/>
      <c r="J329" s="163" t="n">
        <f aca="false">ROUND(I329*H329,2)</f>
        <v>0</v>
      </c>
      <c r="K329" s="164"/>
      <c r="L329" s="23"/>
      <c r="M329" s="165"/>
      <c r="N329" s="166" t="s">
        <v>36</v>
      </c>
      <c r="P329" s="167" t="n">
        <f aca="false">O329*H329</f>
        <v>0</v>
      </c>
      <c r="Q329" s="167" t="n">
        <v>0.00029</v>
      </c>
      <c r="R329" s="167" t="n">
        <f aca="false">Q329*H329</f>
        <v>0.9197988</v>
      </c>
      <c r="S329" s="167" t="n">
        <v>0</v>
      </c>
      <c r="T329" s="168" t="n">
        <f aca="false">S329*H329</f>
        <v>0</v>
      </c>
      <c r="AR329" s="169" t="s">
        <v>179</v>
      </c>
      <c r="AT329" s="169" t="s">
        <v>150</v>
      </c>
      <c r="AU329" s="169" t="s">
        <v>81</v>
      </c>
      <c r="AY329" s="3" t="s">
        <v>148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9</v>
      </c>
      <c r="BK329" s="170" t="n">
        <f aca="false">ROUND(I329*H329,2)</f>
        <v>0</v>
      </c>
      <c r="BL329" s="3" t="s">
        <v>179</v>
      </c>
      <c r="BM329" s="169" t="s">
        <v>877</v>
      </c>
    </row>
    <row r="330" s="144" customFormat="true" ht="22.5" hidden="false" customHeight="true" outlineLevel="0" collapsed="false">
      <c r="B330" s="145"/>
      <c r="D330" s="146" t="s">
        <v>70</v>
      </c>
      <c r="E330" s="155" t="s">
        <v>878</v>
      </c>
      <c r="F330" s="155" t="s">
        <v>879</v>
      </c>
      <c r="I330" s="148"/>
      <c r="J330" s="156" t="n">
        <f aca="false">BK330</f>
        <v>0</v>
      </c>
      <c r="L330" s="145"/>
      <c r="M330" s="150"/>
      <c r="P330" s="151" t="n">
        <f aca="false">SUM(P331:P339)</f>
        <v>0</v>
      </c>
      <c r="R330" s="151" t="n">
        <f aca="false">SUM(R331:R339)</f>
        <v>0.1543</v>
      </c>
      <c r="T330" s="152" t="n">
        <f aca="false">SUM(T331:T339)</f>
        <v>0</v>
      </c>
      <c r="AR330" s="146" t="s">
        <v>81</v>
      </c>
      <c r="AT330" s="153" t="s">
        <v>70</v>
      </c>
      <c r="AU330" s="153" t="s">
        <v>79</v>
      </c>
      <c r="AY330" s="146" t="s">
        <v>148</v>
      </c>
      <c r="BK330" s="154" t="n">
        <f aca="false">SUM(BK331:BK339)</f>
        <v>0</v>
      </c>
    </row>
    <row r="331" s="22" customFormat="true" ht="44.25" hidden="false" customHeight="true" outlineLevel="0" collapsed="false">
      <c r="B331" s="23"/>
      <c r="C331" s="157" t="s">
        <v>880</v>
      </c>
      <c r="D331" s="157" t="s">
        <v>150</v>
      </c>
      <c r="E331" s="158" t="s">
        <v>881</v>
      </c>
      <c r="F331" s="159" t="s">
        <v>882</v>
      </c>
      <c r="G331" s="160" t="s">
        <v>190</v>
      </c>
      <c r="H331" s="161" t="n">
        <v>20</v>
      </c>
      <c r="I331" s="162"/>
      <c r="J331" s="163" t="n">
        <f aca="false">ROUND(I331*H331,2)</f>
        <v>0</v>
      </c>
      <c r="K331" s="164"/>
      <c r="L331" s="23"/>
      <c r="M331" s="165"/>
      <c r="N331" s="166" t="s">
        <v>36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179</v>
      </c>
      <c r="AT331" s="169" t="s">
        <v>150</v>
      </c>
      <c r="AU331" s="169" t="s">
        <v>81</v>
      </c>
      <c r="AY331" s="3" t="s">
        <v>148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179</v>
      </c>
      <c r="BM331" s="169" t="s">
        <v>883</v>
      </c>
    </row>
    <row r="332" s="22" customFormat="true" ht="16.5" hidden="false" customHeight="true" outlineLevel="0" collapsed="false">
      <c r="B332" s="23"/>
      <c r="C332" s="176" t="s">
        <v>884</v>
      </c>
      <c r="D332" s="176" t="s">
        <v>353</v>
      </c>
      <c r="E332" s="177" t="s">
        <v>885</v>
      </c>
      <c r="F332" s="178" t="s">
        <v>886</v>
      </c>
      <c r="G332" s="179" t="s">
        <v>153</v>
      </c>
      <c r="H332" s="180" t="n">
        <v>29.7</v>
      </c>
      <c r="I332" s="181"/>
      <c r="J332" s="182" t="n">
        <f aca="false">ROUND(I332*H332,2)</f>
        <v>0</v>
      </c>
      <c r="K332" s="183"/>
      <c r="L332" s="184"/>
      <c r="M332" s="185"/>
      <c r="N332" s="186" t="s">
        <v>36</v>
      </c>
      <c r="P332" s="167" t="n">
        <f aca="false">O332*H332</f>
        <v>0</v>
      </c>
      <c r="Q332" s="167" t="n">
        <v>0.001</v>
      </c>
      <c r="R332" s="167" t="n">
        <f aca="false">Q332*H332</f>
        <v>0.0297</v>
      </c>
      <c r="S332" s="167" t="n">
        <v>0</v>
      </c>
      <c r="T332" s="168" t="n">
        <f aca="false">S332*H332</f>
        <v>0</v>
      </c>
      <c r="AR332" s="169" t="s">
        <v>211</v>
      </c>
      <c r="AT332" s="169" t="s">
        <v>353</v>
      </c>
      <c r="AU332" s="169" t="s">
        <v>81</v>
      </c>
      <c r="AY332" s="3" t="s">
        <v>148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9</v>
      </c>
      <c r="BK332" s="170" t="n">
        <f aca="false">ROUND(I332*H332,2)</f>
        <v>0</v>
      </c>
      <c r="BL332" s="3" t="s">
        <v>179</v>
      </c>
      <c r="BM332" s="169" t="s">
        <v>887</v>
      </c>
    </row>
    <row r="333" s="22" customFormat="true" ht="44.25" hidden="false" customHeight="true" outlineLevel="0" collapsed="false">
      <c r="B333" s="23"/>
      <c r="C333" s="157" t="s">
        <v>888</v>
      </c>
      <c r="D333" s="157" t="s">
        <v>150</v>
      </c>
      <c r="E333" s="158" t="s">
        <v>889</v>
      </c>
      <c r="F333" s="159" t="s">
        <v>890</v>
      </c>
      <c r="G333" s="160" t="s">
        <v>190</v>
      </c>
      <c r="H333" s="161" t="n">
        <v>20</v>
      </c>
      <c r="I333" s="162"/>
      <c r="J333" s="163" t="n">
        <f aca="false">ROUND(I333*H333,2)</f>
        <v>0</v>
      </c>
      <c r="K333" s="164"/>
      <c r="L333" s="23"/>
      <c r="M333" s="165"/>
      <c r="N333" s="166" t="s">
        <v>36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79</v>
      </c>
      <c r="AT333" s="169" t="s">
        <v>150</v>
      </c>
      <c r="AU333" s="169" t="s">
        <v>81</v>
      </c>
      <c r="AY333" s="3" t="s">
        <v>148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79</v>
      </c>
      <c r="BK333" s="170" t="n">
        <f aca="false">ROUND(I333*H333,2)</f>
        <v>0</v>
      </c>
      <c r="BL333" s="3" t="s">
        <v>179</v>
      </c>
      <c r="BM333" s="169" t="s">
        <v>891</v>
      </c>
    </row>
    <row r="334" s="22" customFormat="true" ht="16.5" hidden="false" customHeight="true" outlineLevel="0" collapsed="false">
      <c r="B334" s="23"/>
      <c r="C334" s="176" t="s">
        <v>537</v>
      </c>
      <c r="D334" s="176" t="s">
        <v>353</v>
      </c>
      <c r="E334" s="177" t="s">
        <v>892</v>
      </c>
      <c r="F334" s="178" t="s">
        <v>893</v>
      </c>
      <c r="G334" s="179" t="s">
        <v>153</v>
      </c>
      <c r="H334" s="180" t="n">
        <v>84.6</v>
      </c>
      <c r="I334" s="181"/>
      <c r="J334" s="182" t="n">
        <f aca="false">ROUND(I334*H334,2)</f>
        <v>0</v>
      </c>
      <c r="K334" s="183"/>
      <c r="L334" s="184"/>
      <c r="M334" s="185"/>
      <c r="N334" s="186" t="s">
        <v>36</v>
      </c>
      <c r="P334" s="167" t="n">
        <f aca="false">O334*H334</f>
        <v>0</v>
      </c>
      <c r="Q334" s="167" t="n">
        <v>0.001</v>
      </c>
      <c r="R334" s="167" t="n">
        <f aca="false">Q334*H334</f>
        <v>0.0846</v>
      </c>
      <c r="S334" s="167" t="n">
        <v>0</v>
      </c>
      <c r="T334" s="168" t="n">
        <f aca="false">S334*H334</f>
        <v>0</v>
      </c>
      <c r="AR334" s="169" t="s">
        <v>211</v>
      </c>
      <c r="AT334" s="169" t="s">
        <v>353</v>
      </c>
      <c r="AU334" s="169" t="s">
        <v>81</v>
      </c>
      <c r="AY334" s="3" t="s">
        <v>148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9</v>
      </c>
      <c r="BK334" s="170" t="n">
        <f aca="false">ROUND(I334*H334,2)</f>
        <v>0</v>
      </c>
      <c r="BL334" s="3" t="s">
        <v>179</v>
      </c>
      <c r="BM334" s="169" t="s">
        <v>894</v>
      </c>
    </row>
    <row r="335" s="22" customFormat="true" ht="24" hidden="false" customHeight="true" outlineLevel="0" collapsed="false">
      <c r="B335" s="23"/>
      <c r="C335" s="157" t="s">
        <v>895</v>
      </c>
      <c r="D335" s="157" t="s">
        <v>150</v>
      </c>
      <c r="E335" s="158" t="s">
        <v>896</v>
      </c>
      <c r="F335" s="159" t="s">
        <v>897</v>
      </c>
      <c r="G335" s="160" t="s">
        <v>190</v>
      </c>
      <c r="H335" s="161" t="n">
        <v>20</v>
      </c>
      <c r="I335" s="162"/>
      <c r="J335" s="163" t="n">
        <f aca="false">ROUND(I335*H335,2)</f>
        <v>0</v>
      </c>
      <c r="K335" s="164"/>
      <c r="L335" s="23"/>
      <c r="M335" s="165"/>
      <c r="N335" s="166" t="s">
        <v>36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179</v>
      </c>
      <c r="AT335" s="169" t="s">
        <v>150</v>
      </c>
      <c r="AU335" s="169" t="s">
        <v>81</v>
      </c>
      <c r="AY335" s="3" t="s">
        <v>148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9</v>
      </c>
      <c r="BK335" s="170" t="n">
        <f aca="false">ROUND(I335*H335,2)</f>
        <v>0</v>
      </c>
      <c r="BL335" s="3" t="s">
        <v>179</v>
      </c>
      <c r="BM335" s="169" t="s">
        <v>898</v>
      </c>
    </row>
    <row r="336" s="22" customFormat="true" ht="33" hidden="false" customHeight="true" outlineLevel="0" collapsed="false">
      <c r="B336" s="23"/>
      <c r="C336" s="176" t="s">
        <v>541</v>
      </c>
      <c r="D336" s="176" t="s">
        <v>353</v>
      </c>
      <c r="E336" s="177" t="s">
        <v>899</v>
      </c>
      <c r="F336" s="178" t="s">
        <v>900</v>
      </c>
      <c r="G336" s="179" t="s">
        <v>190</v>
      </c>
      <c r="H336" s="180" t="n">
        <v>20</v>
      </c>
      <c r="I336" s="181"/>
      <c r="J336" s="182" t="n">
        <f aca="false">ROUND(I336*H336,2)</f>
        <v>0</v>
      </c>
      <c r="K336" s="183"/>
      <c r="L336" s="184"/>
      <c r="M336" s="185"/>
      <c r="N336" s="186" t="s">
        <v>36</v>
      </c>
      <c r="P336" s="167" t="n">
        <f aca="false">O336*H336</f>
        <v>0</v>
      </c>
      <c r="Q336" s="167" t="n">
        <v>0.001</v>
      </c>
      <c r="R336" s="167" t="n">
        <f aca="false">Q336*H336</f>
        <v>0.02</v>
      </c>
      <c r="S336" s="167" t="n">
        <v>0</v>
      </c>
      <c r="T336" s="168" t="n">
        <f aca="false">S336*H336</f>
        <v>0</v>
      </c>
      <c r="AR336" s="169" t="s">
        <v>211</v>
      </c>
      <c r="AT336" s="169" t="s">
        <v>353</v>
      </c>
      <c r="AU336" s="169" t="s">
        <v>81</v>
      </c>
      <c r="AY336" s="3" t="s">
        <v>148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9</v>
      </c>
      <c r="BK336" s="170" t="n">
        <f aca="false">ROUND(I336*H336,2)</f>
        <v>0</v>
      </c>
      <c r="BL336" s="3" t="s">
        <v>179</v>
      </c>
      <c r="BM336" s="169" t="s">
        <v>901</v>
      </c>
    </row>
    <row r="337" s="22" customFormat="true" ht="24" hidden="false" customHeight="true" outlineLevel="0" collapsed="false">
      <c r="B337" s="23"/>
      <c r="C337" s="157" t="s">
        <v>902</v>
      </c>
      <c r="D337" s="157" t="s">
        <v>150</v>
      </c>
      <c r="E337" s="158" t="s">
        <v>903</v>
      </c>
      <c r="F337" s="159" t="s">
        <v>904</v>
      </c>
      <c r="G337" s="160" t="s">
        <v>190</v>
      </c>
      <c r="H337" s="161" t="n">
        <v>20</v>
      </c>
      <c r="I337" s="162"/>
      <c r="J337" s="163" t="n">
        <f aca="false">ROUND(I337*H337,2)</f>
        <v>0</v>
      </c>
      <c r="K337" s="164"/>
      <c r="L337" s="23"/>
      <c r="M337" s="165"/>
      <c r="N337" s="166" t="s">
        <v>36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79</v>
      </c>
      <c r="AT337" s="169" t="s">
        <v>150</v>
      </c>
      <c r="AU337" s="169" t="s">
        <v>81</v>
      </c>
      <c r="AY337" s="3" t="s">
        <v>14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0</v>
      </c>
      <c r="BL337" s="3" t="s">
        <v>179</v>
      </c>
      <c r="BM337" s="169" t="s">
        <v>905</v>
      </c>
    </row>
    <row r="338" s="22" customFormat="true" ht="33" hidden="false" customHeight="true" outlineLevel="0" collapsed="false">
      <c r="B338" s="23"/>
      <c r="C338" s="176" t="s">
        <v>548</v>
      </c>
      <c r="D338" s="176" t="s">
        <v>353</v>
      </c>
      <c r="E338" s="177" t="s">
        <v>906</v>
      </c>
      <c r="F338" s="178" t="s">
        <v>907</v>
      </c>
      <c r="G338" s="179" t="s">
        <v>190</v>
      </c>
      <c r="H338" s="180" t="n">
        <v>20</v>
      </c>
      <c r="I338" s="181"/>
      <c r="J338" s="182" t="n">
        <f aca="false">ROUND(I338*H338,2)</f>
        <v>0</v>
      </c>
      <c r="K338" s="183"/>
      <c r="L338" s="184"/>
      <c r="M338" s="185"/>
      <c r="N338" s="186" t="s">
        <v>36</v>
      </c>
      <c r="P338" s="167" t="n">
        <f aca="false">O338*H338</f>
        <v>0</v>
      </c>
      <c r="Q338" s="167" t="n">
        <v>0.001</v>
      </c>
      <c r="R338" s="167" t="n">
        <f aca="false">Q338*H338</f>
        <v>0.02</v>
      </c>
      <c r="S338" s="167" t="n">
        <v>0</v>
      </c>
      <c r="T338" s="168" t="n">
        <f aca="false">S338*H338</f>
        <v>0</v>
      </c>
      <c r="AR338" s="169" t="s">
        <v>211</v>
      </c>
      <c r="AT338" s="169" t="s">
        <v>353</v>
      </c>
      <c r="AU338" s="169" t="s">
        <v>81</v>
      </c>
      <c r="AY338" s="3" t="s">
        <v>14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9</v>
      </c>
      <c r="BK338" s="170" t="n">
        <f aca="false">ROUND(I338*H338,2)</f>
        <v>0</v>
      </c>
      <c r="BL338" s="3" t="s">
        <v>179</v>
      </c>
      <c r="BM338" s="169" t="s">
        <v>908</v>
      </c>
    </row>
    <row r="339" s="22" customFormat="true" ht="48.75" hidden="false" customHeight="true" outlineLevel="0" collapsed="false">
      <c r="B339" s="23"/>
      <c r="C339" s="157" t="s">
        <v>909</v>
      </c>
      <c r="D339" s="157" t="s">
        <v>150</v>
      </c>
      <c r="E339" s="158" t="s">
        <v>910</v>
      </c>
      <c r="F339" s="159" t="s">
        <v>911</v>
      </c>
      <c r="G339" s="160" t="s">
        <v>196</v>
      </c>
      <c r="H339" s="161" t="n">
        <v>0.154</v>
      </c>
      <c r="I339" s="162"/>
      <c r="J339" s="163" t="n">
        <f aca="false">ROUND(I339*H339,2)</f>
        <v>0</v>
      </c>
      <c r="K339" s="164"/>
      <c r="L339" s="23"/>
      <c r="M339" s="171"/>
      <c r="N339" s="172" t="s">
        <v>36</v>
      </c>
      <c r="O339" s="173"/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69" t="s">
        <v>179</v>
      </c>
      <c r="AT339" s="169" t="s">
        <v>150</v>
      </c>
      <c r="AU339" s="169" t="s">
        <v>81</v>
      </c>
      <c r="AY339" s="3" t="s">
        <v>148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79</v>
      </c>
      <c r="BK339" s="170" t="n">
        <f aca="false">ROUND(I339*H339,2)</f>
        <v>0</v>
      </c>
      <c r="BL339" s="3" t="s">
        <v>179</v>
      </c>
      <c r="BM339" s="169" t="s">
        <v>912</v>
      </c>
    </row>
    <row r="340" s="22" customFormat="true" ht="6.75" hidden="false" customHeight="true" outlineLevel="0" collapsed="false">
      <c r="B340" s="41"/>
      <c r="C340" s="42"/>
      <c r="D340" s="42"/>
      <c r="E340" s="42"/>
      <c r="F340" s="42"/>
      <c r="G340" s="42"/>
      <c r="H340" s="42"/>
      <c r="I340" s="42"/>
      <c r="J340" s="42"/>
      <c r="K340" s="42"/>
      <c r="L340" s="23"/>
    </row>
  </sheetData>
  <sheetProtection algorithmName="SHA-512" hashValue="/VCOKwALqwJOIYZQ1aSBPaDUJZbCoxIFCNXKCFqZynCSytS10NLUp3M0wyl5uYND8KzYBX4ypgStdlOz3y9ZAw==" saltValue="B6Ehr4lXeFY91dfLDBSedQQ5P2cGUy3BJveXZMClKFVYxxcHFxPvz60HZEBM+KQSvoATE/MSoo1vJNYTO181Nw==" spinCount="100000" sheet="true" objects="true" scenarios="true" formatColumns="false" formatRows="false" autoFilter="false"/>
  <autoFilter ref="C141:K33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913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4:BE173)),  2)</f>
        <v>0</v>
      </c>
      <c r="I33" s="111" t="n">
        <v>0.21</v>
      </c>
      <c r="J33" s="110" t="n">
        <f aca="false">ROUND(((SUM(BE124:BE173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4:BF173)),  2)</f>
        <v>0</v>
      </c>
      <c r="I34" s="111" t="n">
        <v>0.12</v>
      </c>
      <c r="J34" s="110" t="n">
        <f aca="false">ROUND(((SUM(BF124:BF173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4:BG17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4:BH173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4:BI17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2 - Stavebně konstrukonstrukční řešení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4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true" customHeight="true" outlineLevel="0" collapsed="false">
      <c r="B98" s="130"/>
      <c r="D98" s="131" t="s">
        <v>314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9" customFormat="true" ht="19.5" hidden="true" customHeight="true" outlineLevel="0" collapsed="false">
      <c r="B99" s="130"/>
      <c r="D99" s="131" t="s">
        <v>122</v>
      </c>
      <c r="E99" s="132"/>
      <c r="F99" s="132"/>
      <c r="G99" s="132"/>
      <c r="H99" s="132"/>
      <c r="I99" s="132"/>
      <c r="J99" s="133" t="n">
        <f aca="false">J137</f>
        <v>0</v>
      </c>
      <c r="L99" s="130"/>
    </row>
    <row r="100" s="129" customFormat="true" ht="19.5" hidden="true" customHeight="true" outlineLevel="0" collapsed="false">
      <c r="B100" s="130"/>
      <c r="D100" s="131" t="s">
        <v>123</v>
      </c>
      <c r="E100" s="132"/>
      <c r="F100" s="132"/>
      <c r="G100" s="132"/>
      <c r="H100" s="132"/>
      <c r="I100" s="132"/>
      <c r="J100" s="133" t="n">
        <f aca="false">J150</f>
        <v>0</v>
      </c>
      <c r="L100" s="130"/>
    </row>
    <row r="101" s="129" customFormat="true" ht="19.5" hidden="true" customHeight="true" outlineLevel="0" collapsed="false">
      <c r="B101" s="130"/>
      <c r="D101" s="131" t="s">
        <v>317</v>
      </c>
      <c r="E101" s="132"/>
      <c r="F101" s="132"/>
      <c r="G101" s="132"/>
      <c r="H101" s="132"/>
      <c r="I101" s="132"/>
      <c r="J101" s="133" t="n">
        <f aca="false">J157</f>
        <v>0</v>
      </c>
      <c r="L101" s="130"/>
    </row>
    <row r="102" s="124" customFormat="true" ht="24.75" hidden="true" customHeight="true" outlineLevel="0" collapsed="false">
      <c r="B102" s="125"/>
      <c r="D102" s="126" t="s">
        <v>124</v>
      </c>
      <c r="E102" s="127"/>
      <c r="F102" s="127"/>
      <c r="G102" s="127"/>
      <c r="H102" s="127"/>
      <c r="I102" s="127"/>
      <c r="J102" s="128" t="n">
        <f aca="false">J159</f>
        <v>0</v>
      </c>
      <c r="L102" s="125"/>
    </row>
    <row r="103" s="129" customFormat="true" ht="19.5" hidden="true" customHeight="true" outlineLevel="0" collapsed="false">
      <c r="B103" s="130"/>
      <c r="D103" s="131" t="s">
        <v>129</v>
      </c>
      <c r="E103" s="132"/>
      <c r="F103" s="132"/>
      <c r="G103" s="132"/>
      <c r="H103" s="132"/>
      <c r="I103" s="132"/>
      <c r="J103" s="133" t="n">
        <f aca="false">J160</f>
        <v>0</v>
      </c>
      <c r="L103" s="130"/>
    </row>
    <row r="104" s="129" customFormat="true" ht="19.5" hidden="true" customHeight="true" outlineLevel="0" collapsed="false">
      <c r="B104" s="130"/>
      <c r="D104" s="131" t="s">
        <v>914</v>
      </c>
      <c r="E104" s="132"/>
      <c r="F104" s="132"/>
      <c r="G104" s="132"/>
      <c r="H104" s="132"/>
      <c r="I104" s="132"/>
      <c r="J104" s="133" t="n">
        <f aca="false">J170</f>
        <v>0</v>
      </c>
      <c r="L104" s="130"/>
    </row>
    <row r="105" s="22" customFormat="true" ht="21.75" hidden="true" customHeight="true" outlineLevel="0" collapsed="false">
      <c r="B105" s="23"/>
      <c r="L105" s="23"/>
    </row>
    <row r="106" s="22" customFormat="true" ht="6.75" hidden="tru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ý děkanát Jinoni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1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D.1.2 - Stavebně konstrukonstrukční řešení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n">
        <f aca="false">IF(J12="","",J12)</f>
        <v>0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5</f>
        <v> </v>
      </c>
      <c r="I120" s="15" t="s">
        <v>27</v>
      </c>
      <c r="J120" s="120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5</v>
      </c>
      <c r="F121" s="16" t="str">
        <f aca="false">IF(E18="","",E18)</f>
        <v>Vyplň údaj</v>
      </c>
      <c r="I121" s="15" t="s">
        <v>29</v>
      </c>
      <c r="J121" s="120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4" customFormat="true" ht="29.25" hidden="false" customHeight="true" outlineLevel="0" collapsed="false">
      <c r="B123" s="135"/>
      <c r="C123" s="136" t="s">
        <v>134</v>
      </c>
      <c r="D123" s="137" t="s">
        <v>56</v>
      </c>
      <c r="E123" s="137" t="s">
        <v>52</v>
      </c>
      <c r="F123" s="137" t="s">
        <v>53</v>
      </c>
      <c r="G123" s="137" t="s">
        <v>135</v>
      </c>
      <c r="H123" s="137" t="s">
        <v>136</v>
      </c>
      <c r="I123" s="137" t="s">
        <v>137</v>
      </c>
      <c r="J123" s="138" t="s">
        <v>117</v>
      </c>
      <c r="K123" s="139" t="s">
        <v>138</v>
      </c>
      <c r="L123" s="135"/>
      <c r="M123" s="64"/>
      <c r="N123" s="65" t="s">
        <v>35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40" t="n">
        <f aca="false">BK124</f>
        <v>0</v>
      </c>
      <c r="L124" s="23"/>
      <c r="M124" s="67"/>
      <c r="N124" s="55"/>
      <c r="O124" s="55"/>
      <c r="P124" s="141" t="n">
        <f aca="false">P125+P159</f>
        <v>0</v>
      </c>
      <c r="Q124" s="55"/>
      <c r="R124" s="141" t="n">
        <f aca="false">R125+R159</f>
        <v>3.92834252</v>
      </c>
      <c r="S124" s="55"/>
      <c r="T124" s="142" t="n">
        <f aca="false">T125+T159</f>
        <v>4.7092</v>
      </c>
      <c r="AT124" s="3" t="s">
        <v>70</v>
      </c>
      <c r="AU124" s="3" t="s">
        <v>119</v>
      </c>
      <c r="BK124" s="143" t="n">
        <f aca="false">BK125+BK159</f>
        <v>0</v>
      </c>
    </row>
    <row r="125" s="144" customFormat="true" ht="25.5" hidden="false" customHeight="true" outlineLevel="0" collapsed="false">
      <c r="B125" s="145"/>
      <c r="D125" s="146" t="s">
        <v>70</v>
      </c>
      <c r="E125" s="147" t="s">
        <v>146</v>
      </c>
      <c r="F125" s="147" t="s">
        <v>147</v>
      </c>
      <c r="I125" s="148"/>
      <c r="J125" s="149" t="n">
        <f aca="false">BK125</f>
        <v>0</v>
      </c>
      <c r="L125" s="145"/>
      <c r="M125" s="150"/>
      <c r="P125" s="151" t="n">
        <f aca="false">P126+P137+P150+P157</f>
        <v>0</v>
      </c>
      <c r="R125" s="151" t="n">
        <f aca="false">R126+R137+R150+R157</f>
        <v>2.85906422</v>
      </c>
      <c r="T125" s="152" t="n">
        <f aca="false">T126+T137+T150+T157</f>
        <v>4.7092</v>
      </c>
      <c r="AR125" s="146" t="s">
        <v>79</v>
      </c>
      <c r="AT125" s="153" t="s">
        <v>70</v>
      </c>
      <c r="AU125" s="153" t="s">
        <v>71</v>
      </c>
      <c r="AY125" s="146" t="s">
        <v>148</v>
      </c>
      <c r="BK125" s="154" t="n">
        <f aca="false">BK126+BK137+BK150+BK157</f>
        <v>0</v>
      </c>
    </row>
    <row r="126" s="144" customFormat="true" ht="22.5" hidden="false" customHeight="true" outlineLevel="0" collapsed="false">
      <c r="B126" s="145"/>
      <c r="D126" s="146" t="s">
        <v>70</v>
      </c>
      <c r="E126" s="155" t="s">
        <v>159</v>
      </c>
      <c r="F126" s="155" t="s">
        <v>328</v>
      </c>
      <c r="I126" s="148"/>
      <c r="J126" s="156" t="n">
        <f aca="false">BK126</f>
        <v>0</v>
      </c>
      <c r="L126" s="145"/>
      <c r="M126" s="150"/>
      <c r="P126" s="151" t="n">
        <f aca="false">SUM(P127:P136)</f>
        <v>0</v>
      </c>
      <c r="R126" s="151" t="n">
        <f aca="false">SUM(R127:R136)</f>
        <v>2.77718422</v>
      </c>
      <c r="T126" s="152" t="n">
        <f aca="false">SUM(T127:T136)</f>
        <v>0</v>
      </c>
      <c r="AR126" s="146" t="s">
        <v>79</v>
      </c>
      <c r="AT126" s="153" t="s">
        <v>70</v>
      </c>
      <c r="AU126" s="153" t="s">
        <v>79</v>
      </c>
      <c r="AY126" s="146" t="s">
        <v>148</v>
      </c>
      <c r="BK126" s="154" t="n">
        <f aca="false">SUM(BK127:BK136)</f>
        <v>0</v>
      </c>
    </row>
    <row r="127" s="22" customFormat="true" ht="37.5" hidden="false" customHeight="true" outlineLevel="0" collapsed="false">
      <c r="B127" s="23"/>
      <c r="C127" s="157" t="s">
        <v>79</v>
      </c>
      <c r="D127" s="157" t="s">
        <v>150</v>
      </c>
      <c r="E127" s="158" t="s">
        <v>915</v>
      </c>
      <c r="F127" s="159" t="s">
        <v>916</v>
      </c>
      <c r="G127" s="160" t="s">
        <v>153</v>
      </c>
      <c r="H127" s="161" t="n">
        <v>3</v>
      </c>
      <c r="I127" s="162"/>
      <c r="J127" s="163" t="n">
        <f aca="false">ROUND(I127*H127,2)</f>
        <v>0</v>
      </c>
      <c r="K127" s="164"/>
      <c r="L127" s="23"/>
      <c r="M127" s="165"/>
      <c r="N127" s="166" t="s">
        <v>36</v>
      </c>
      <c r="P127" s="167" t="n">
        <f aca="false">O127*H127</f>
        <v>0</v>
      </c>
      <c r="Q127" s="167" t="n">
        <v>0.27569</v>
      </c>
      <c r="R127" s="167" t="n">
        <f aca="false">Q127*H127</f>
        <v>0.82707</v>
      </c>
      <c r="S127" s="167" t="n">
        <v>0</v>
      </c>
      <c r="T127" s="168" t="n">
        <f aca="false">S127*H127</f>
        <v>0</v>
      </c>
      <c r="AR127" s="169" t="s">
        <v>154</v>
      </c>
      <c r="AT127" s="169" t="s">
        <v>150</v>
      </c>
      <c r="AU127" s="169" t="s">
        <v>81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4</v>
      </c>
      <c r="BM127" s="169" t="s">
        <v>81</v>
      </c>
    </row>
    <row r="128" s="22" customFormat="true" ht="37.5" hidden="false" customHeight="true" outlineLevel="0" collapsed="false">
      <c r="B128" s="23"/>
      <c r="C128" s="157" t="s">
        <v>81</v>
      </c>
      <c r="D128" s="157" t="s">
        <v>150</v>
      </c>
      <c r="E128" s="158" t="s">
        <v>917</v>
      </c>
      <c r="F128" s="159" t="s">
        <v>918</v>
      </c>
      <c r="G128" s="160" t="s">
        <v>153</v>
      </c>
      <c r="H128" s="161" t="n">
        <v>2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.3537</v>
      </c>
      <c r="R128" s="167" t="n">
        <f aca="false">Q128*H128</f>
        <v>0.7074</v>
      </c>
      <c r="S128" s="167" t="n">
        <v>0</v>
      </c>
      <c r="T128" s="168" t="n">
        <f aca="false">S128*H128</f>
        <v>0</v>
      </c>
      <c r="AR128" s="169" t="s">
        <v>154</v>
      </c>
      <c r="AT128" s="169" t="s">
        <v>150</v>
      </c>
      <c r="AU128" s="169" t="s">
        <v>81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54</v>
      </c>
      <c r="BM128" s="169" t="s">
        <v>154</v>
      </c>
    </row>
    <row r="129" s="22" customFormat="true" ht="37.5" hidden="false" customHeight="true" outlineLevel="0" collapsed="false">
      <c r="B129" s="23"/>
      <c r="C129" s="157" t="s">
        <v>159</v>
      </c>
      <c r="D129" s="157" t="s">
        <v>150</v>
      </c>
      <c r="E129" s="158" t="s">
        <v>919</v>
      </c>
      <c r="F129" s="159" t="s">
        <v>920</v>
      </c>
      <c r="G129" s="160" t="s">
        <v>196</v>
      </c>
      <c r="H129" s="161" t="n">
        <v>0.07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6</v>
      </c>
      <c r="P129" s="167" t="n">
        <f aca="false">O129*H129</f>
        <v>0</v>
      </c>
      <c r="Q129" s="167" t="n">
        <v>0.01954</v>
      </c>
      <c r="R129" s="167" t="n">
        <f aca="false">Q129*H129</f>
        <v>0.00138734</v>
      </c>
      <c r="S129" s="167" t="n">
        <v>0</v>
      </c>
      <c r="T129" s="168" t="n">
        <f aca="false">S129*H129</f>
        <v>0</v>
      </c>
      <c r="AR129" s="169" t="s">
        <v>154</v>
      </c>
      <c r="AT129" s="169" t="s">
        <v>150</v>
      </c>
      <c r="AU129" s="169" t="s">
        <v>81</v>
      </c>
      <c r="AY129" s="3" t="s">
        <v>14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54</v>
      </c>
      <c r="BM129" s="169" t="s">
        <v>162</v>
      </c>
    </row>
    <row r="130" s="22" customFormat="true" ht="21.75" hidden="false" customHeight="true" outlineLevel="0" collapsed="false">
      <c r="B130" s="23"/>
      <c r="C130" s="176" t="s">
        <v>154</v>
      </c>
      <c r="D130" s="176" t="s">
        <v>353</v>
      </c>
      <c r="E130" s="177" t="s">
        <v>921</v>
      </c>
      <c r="F130" s="178" t="s">
        <v>922</v>
      </c>
      <c r="G130" s="179" t="s">
        <v>196</v>
      </c>
      <c r="H130" s="180" t="n">
        <v>0.075</v>
      </c>
      <c r="I130" s="181"/>
      <c r="J130" s="182" t="n">
        <f aca="false">ROUND(I130*H130,2)</f>
        <v>0</v>
      </c>
      <c r="K130" s="183"/>
      <c r="L130" s="184"/>
      <c r="M130" s="185"/>
      <c r="N130" s="186" t="s">
        <v>36</v>
      </c>
      <c r="P130" s="167" t="n">
        <f aca="false">O130*H130</f>
        <v>0</v>
      </c>
      <c r="Q130" s="167" t="n">
        <v>1</v>
      </c>
      <c r="R130" s="167" t="n">
        <f aca="false">Q130*H130</f>
        <v>0.075</v>
      </c>
      <c r="S130" s="167" t="n">
        <v>0</v>
      </c>
      <c r="T130" s="168" t="n">
        <f aca="false">S130*H130</f>
        <v>0</v>
      </c>
      <c r="AR130" s="169" t="s">
        <v>166</v>
      </c>
      <c r="AT130" s="169" t="s">
        <v>353</v>
      </c>
      <c r="AU130" s="169" t="s">
        <v>81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166</v>
      </c>
    </row>
    <row r="131" s="22" customFormat="true" ht="37.5" hidden="false" customHeight="true" outlineLevel="0" collapsed="false">
      <c r="B131" s="23"/>
      <c r="C131" s="157" t="s">
        <v>167</v>
      </c>
      <c r="D131" s="157" t="s">
        <v>150</v>
      </c>
      <c r="E131" s="158" t="s">
        <v>923</v>
      </c>
      <c r="F131" s="159" t="s">
        <v>924</v>
      </c>
      <c r="G131" s="160" t="s">
        <v>196</v>
      </c>
      <c r="H131" s="161" t="n">
        <v>0.24</v>
      </c>
      <c r="I131" s="162"/>
      <c r="J131" s="163" t="n">
        <f aca="false">ROUND(I131*H131,2)</f>
        <v>0</v>
      </c>
      <c r="K131" s="164"/>
      <c r="L131" s="23"/>
      <c r="M131" s="165"/>
      <c r="N131" s="166" t="s">
        <v>36</v>
      </c>
      <c r="P131" s="167" t="n">
        <f aca="false">O131*H131</f>
        <v>0</v>
      </c>
      <c r="Q131" s="167" t="n">
        <v>0.01709</v>
      </c>
      <c r="R131" s="167" t="n">
        <f aca="false">Q131*H131</f>
        <v>0.0041016</v>
      </c>
      <c r="S131" s="167" t="n">
        <v>0</v>
      </c>
      <c r="T131" s="168" t="n">
        <f aca="false">S131*H131</f>
        <v>0</v>
      </c>
      <c r="AR131" s="169" t="s">
        <v>154</v>
      </c>
      <c r="AT131" s="169" t="s">
        <v>150</v>
      </c>
      <c r="AU131" s="169" t="s">
        <v>81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170</v>
      </c>
    </row>
    <row r="132" s="22" customFormat="true" ht="21.75" hidden="false" customHeight="true" outlineLevel="0" collapsed="false">
      <c r="B132" s="23"/>
      <c r="C132" s="176" t="s">
        <v>162</v>
      </c>
      <c r="D132" s="176" t="s">
        <v>353</v>
      </c>
      <c r="E132" s="177" t="s">
        <v>925</v>
      </c>
      <c r="F132" s="178" t="s">
        <v>926</v>
      </c>
      <c r="G132" s="179" t="s">
        <v>196</v>
      </c>
      <c r="H132" s="180" t="n">
        <v>0.252</v>
      </c>
      <c r="I132" s="181"/>
      <c r="J132" s="182" t="n">
        <f aca="false">ROUND(I132*H132,2)</f>
        <v>0</v>
      </c>
      <c r="K132" s="183"/>
      <c r="L132" s="184"/>
      <c r="M132" s="185"/>
      <c r="N132" s="186" t="s">
        <v>36</v>
      </c>
      <c r="P132" s="167" t="n">
        <f aca="false">O132*H132</f>
        <v>0</v>
      </c>
      <c r="Q132" s="167" t="n">
        <v>1</v>
      </c>
      <c r="R132" s="167" t="n">
        <f aca="false">Q132*H132</f>
        <v>0.252</v>
      </c>
      <c r="S132" s="167" t="n">
        <v>0</v>
      </c>
      <c r="T132" s="168" t="n">
        <f aca="false">S132*H132</f>
        <v>0</v>
      </c>
      <c r="AR132" s="169" t="s">
        <v>166</v>
      </c>
      <c r="AT132" s="169" t="s">
        <v>353</v>
      </c>
      <c r="AU132" s="169" t="s">
        <v>81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7</v>
      </c>
    </row>
    <row r="133" s="22" customFormat="true" ht="37.5" hidden="false" customHeight="true" outlineLevel="0" collapsed="false">
      <c r="B133" s="23"/>
      <c r="C133" s="157" t="s">
        <v>173</v>
      </c>
      <c r="D133" s="157" t="s">
        <v>150</v>
      </c>
      <c r="E133" s="158" t="s">
        <v>923</v>
      </c>
      <c r="F133" s="159" t="s">
        <v>924</v>
      </c>
      <c r="G133" s="160" t="s">
        <v>196</v>
      </c>
      <c r="H133" s="161" t="n">
        <v>0.112</v>
      </c>
      <c r="I133" s="162"/>
      <c r="J133" s="163" t="n">
        <f aca="false">ROUND(I133*H133,2)</f>
        <v>0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0.01709</v>
      </c>
      <c r="R133" s="167" t="n">
        <f aca="false">Q133*H133</f>
        <v>0.00191408</v>
      </c>
      <c r="S133" s="167" t="n">
        <v>0</v>
      </c>
      <c r="T133" s="168" t="n">
        <f aca="false">S133*H133</f>
        <v>0</v>
      </c>
      <c r="AR133" s="169" t="s">
        <v>154</v>
      </c>
      <c r="AT133" s="169" t="s">
        <v>150</v>
      </c>
      <c r="AU133" s="169" t="s">
        <v>81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176</v>
      </c>
    </row>
    <row r="134" s="22" customFormat="true" ht="21.75" hidden="false" customHeight="true" outlineLevel="0" collapsed="false">
      <c r="B134" s="23"/>
      <c r="C134" s="176" t="s">
        <v>166</v>
      </c>
      <c r="D134" s="176" t="s">
        <v>353</v>
      </c>
      <c r="E134" s="177" t="s">
        <v>927</v>
      </c>
      <c r="F134" s="178" t="s">
        <v>928</v>
      </c>
      <c r="G134" s="179" t="s">
        <v>196</v>
      </c>
      <c r="H134" s="180" t="n">
        <v>0.118</v>
      </c>
      <c r="I134" s="181"/>
      <c r="J134" s="182" t="n">
        <f aca="false">ROUND(I134*H134,2)</f>
        <v>0</v>
      </c>
      <c r="K134" s="183"/>
      <c r="L134" s="184"/>
      <c r="M134" s="185"/>
      <c r="N134" s="186" t="s">
        <v>36</v>
      </c>
      <c r="P134" s="167" t="n">
        <f aca="false">O134*H134</f>
        <v>0</v>
      </c>
      <c r="Q134" s="167" t="n">
        <v>1</v>
      </c>
      <c r="R134" s="167" t="n">
        <f aca="false">Q134*H134</f>
        <v>0.118</v>
      </c>
      <c r="S134" s="167" t="n">
        <v>0</v>
      </c>
      <c r="T134" s="168" t="n">
        <f aca="false">S134*H134</f>
        <v>0</v>
      </c>
      <c r="AR134" s="169" t="s">
        <v>166</v>
      </c>
      <c r="AT134" s="169" t="s">
        <v>353</v>
      </c>
      <c r="AU134" s="169" t="s">
        <v>81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179</v>
      </c>
    </row>
    <row r="135" s="22" customFormat="true" ht="37.5" hidden="false" customHeight="true" outlineLevel="0" collapsed="false">
      <c r="B135" s="23"/>
      <c r="C135" s="157" t="s">
        <v>155</v>
      </c>
      <c r="D135" s="157" t="s">
        <v>150</v>
      </c>
      <c r="E135" s="158" t="s">
        <v>929</v>
      </c>
      <c r="F135" s="159" t="s">
        <v>930</v>
      </c>
      <c r="G135" s="160" t="s">
        <v>153</v>
      </c>
      <c r="H135" s="161" t="n">
        <v>3.88</v>
      </c>
      <c r="I135" s="162"/>
      <c r="J135" s="163" t="n">
        <f aca="false">ROUND(I135*H135,2)</f>
        <v>0</v>
      </c>
      <c r="K135" s="164"/>
      <c r="L135" s="23"/>
      <c r="M135" s="165"/>
      <c r="N135" s="166" t="s">
        <v>36</v>
      </c>
      <c r="P135" s="167" t="n">
        <f aca="false">O135*H135</f>
        <v>0</v>
      </c>
      <c r="Q135" s="167" t="n">
        <v>0.17818</v>
      </c>
      <c r="R135" s="167" t="n">
        <f aca="false">Q135*H135</f>
        <v>0.6913384</v>
      </c>
      <c r="S135" s="167" t="n">
        <v>0</v>
      </c>
      <c r="T135" s="168" t="n">
        <f aca="false">S135*H135</f>
        <v>0</v>
      </c>
      <c r="AR135" s="169" t="s">
        <v>154</v>
      </c>
      <c r="AT135" s="169" t="s">
        <v>150</v>
      </c>
      <c r="AU135" s="169" t="s">
        <v>81</v>
      </c>
      <c r="AY135" s="3" t="s">
        <v>14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54</v>
      </c>
      <c r="BM135" s="169" t="s">
        <v>182</v>
      </c>
    </row>
    <row r="136" s="22" customFormat="true" ht="44.25" hidden="false" customHeight="true" outlineLevel="0" collapsed="false">
      <c r="B136" s="23"/>
      <c r="C136" s="157" t="s">
        <v>170</v>
      </c>
      <c r="D136" s="157" t="s">
        <v>150</v>
      </c>
      <c r="E136" s="158" t="s">
        <v>931</v>
      </c>
      <c r="F136" s="159" t="s">
        <v>932</v>
      </c>
      <c r="G136" s="160" t="s">
        <v>153</v>
      </c>
      <c r="H136" s="161" t="n">
        <v>12.608</v>
      </c>
      <c r="I136" s="162"/>
      <c r="J136" s="163" t="n">
        <f aca="false">ROUND(I136*H136,2)</f>
        <v>0</v>
      </c>
      <c r="K136" s="164"/>
      <c r="L136" s="23"/>
      <c r="M136" s="165"/>
      <c r="N136" s="166" t="s">
        <v>36</v>
      </c>
      <c r="P136" s="167" t="n">
        <f aca="false">O136*H136</f>
        <v>0</v>
      </c>
      <c r="Q136" s="167" t="n">
        <v>0.00785</v>
      </c>
      <c r="R136" s="167" t="n">
        <f aca="false">Q136*H136</f>
        <v>0.0989728</v>
      </c>
      <c r="S136" s="167" t="n">
        <v>0</v>
      </c>
      <c r="T136" s="168" t="n">
        <f aca="false">S136*H136</f>
        <v>0</v>
      </c>
      <c r="AR136" s="169" t="s">
        <v>154</v>
      </c>
      <c r="AT136" s="169" t="s">
        <v>150</v>
      </c>
      <c r="AU136" s="169" t="s">
        <v>81</v>
      </c>
      <c r="AY136" s="3" t="s">
        <v>14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54</v>
      </c>
      <c r="BM136" s="169" t="s">
        <v>186</v>
      </c>
    </row>
    <row r="137" s="144" customFormat="true" ht="22.5" hidden="false" customHeight="true" outlineLevel="0" collapsed="false">
      <c r="B137" s="145"/>
      <c r="D137" s="146" t="s">
        <v>70</v>
      </c>
      <c r="E137" s="155" t="s">
        <v>155</v>
      </c>
      <c r="F137" s="155" t="s">
        <v>156</v>
      </c>
      <c r="I137" s="148"/>
      <c r="J137" s="156" t="n">
        <f aca="false">BK137</f>
        <v>0</v>
      </c>
      <c r="L137" s="145"/>
      <c r="M137" s="150"/>
      <c r="P137" s="151" t="n">
        <f aca="false">SUM(P138:P149)</f>
        <v>0</v>
      </c>
      <c r="R137" s="151" t="n">
        <f aca="false">SUM(R138:R149)</f>
        <v>0.08188</v>
      </c>
      <c r="T137" s="152" t="n">
        <f aca="false">SUM(T138:T149)</f>
        <v>4.7092</v>
      </c>
      <c r="AR137" s="146" t="s">
        <v>79</v>
      </c>
      <c r="AT137" s="153" t="s">
        <v>70</v>
      </c>
      <c r="AU137" s="153" t="s">
        <v>79</v>
      </c>
      <c r="AY137" s="146" t="s">
        <v>148</v>
      </c>
      <c r="BK137" s="154" t="n">
        <f aca="false">SUM(BK138:BK149)</f>
        <v>0</v>
      </c>
    </row>
    <row r="138" s="22" customFormat="true" ht="24" hidden="false" customHeight="true" outlineLevel="0" collapsed="false">
      <c r="B138" s="23"/>
      <c r="C138" s="157" t="s">
        <v>187</v>
      </c>
      <c r="D138" s="157" t="s">
        <v>150</v>
      </c>
      <c r="E138" s="158" t="s">
        <v>933</v>
      </c>
      <c r="F138" s="159" t="s">
        <v>934</v>
      </c>
      <c r="G138" s="160" t="s">
        <v>165</v>
      </c>
      <c r="H138" s="161" t="n">
        <v>0.288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2.4</v>
      </c>
      <c r="T138" s="168" t="n">
        <f aca="false">S138*H138</f>
        <v>0.6912</v>
      </c>
      <c r="AR138" s="169" t="s">
        <v>154</v>
      </c>
      <c r="AT138" s="169" t="s">
        <v>150</v>
      </c>
      <c r="AU138" s="169" t="s">
        <v>81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4</v>
      </c>
      <c r="BM138" s="169" t="s">
        <v>191</v>
      </c>
    </row>
    <row r="139" s="22" customFormat="true" ht="48.75" hidden="false" customHeight="true" outlineLevel="0" collapsed="false">
      <c r="B139" s="23"/>
      <c r="C139" s="157" t="s">
        <v>7</v>
      </c>
      <c r="D139" s="157" t="s">
        <v>150</v>
      </c>
      <c r="E139" s="158" t="s">
        <v>935</v>
      </c>
      <c r="F139" s="159" t="s">
        <v>936</v>
      </c>
      <c r="G139" s="160" t="s">
        <v>190</v>
      </c>
      <c r="H139" s="161" t="n">
        <v>16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.086</v>
      </c>
      <c r="T139" s="168" t="n">
        <f aca="false">S139*H139</f>
        <v>1.376</v>
      </c>
      <c r="AR139" s="169" t="s">
        <v>154</v>
      </c>
      <c r="AT139" s="169" t="s">
        <v>150</v>
      </c>
      <c r="AU139" s="169" t="s">
        <v>81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54</v>
      </c>
      <c r="BM139" s="169" t="s">
        <v>197</v>
      </c>
    </row>
    <row r="140" s="22" customFormat="true" ht="37.5" hidden="false" customHeight="true" outlineLevel="0" collapsed="false">
      <c r="B140" s="23"/>
      <c r="C140" s="157" t="s">
        <v>198</v>
      </c>
      <c r="D140" s="157" t="s">
        <v>150</v>
      </c>
      <c r="E140" s="158" t="s">
        <v>937</v>
      </c>
      <c r="F140" s="159" t="s">
        <v>938</v>
      </c>
      <c r="G140" s="160" t="s">
        <v>190</v>
      </c>
      <c r="H140" s="161" t="n">
        <v>4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.165</v>
      </c>
      <c r="T140" s="168" t="n">
        <f aca="false">S140*H140</f>
        <v>0.66</v>
      </c>
      <c r="AR140" s="169" t="s">
        <v>154</v>
      </c>
      <c r="AT140" s="169" t="s">
        <v>150</v>
      </c>
      <c r="AU140" s="169" t="s">
        <v>81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54</v>
      </c>
      <c r="BM140" s="169" t="s">
        <v>201</v>
      </c>
    </row>
    <row r="141" s="22" customFormat="true" ht="48.75" hidden="false" customHeight="true" outlineLevel="0" collapsed="false">
      <c r="B141" s="23"/>
      <c r="C141" s="157" t="s">
        <v>176</v>
      </c>
      <c r="D141" s="157" t="s">
        <v>150</v>
      </c>
      <c r="E141" s="158" t="s">
        <v>939</v>
      </c>
      <c r="F141" s="159" t="s">
        <v>940</v>
      </c>
      <c r="G141" s="160" t="s">
        <v>185</v>
      </c>
      <c r="H141" s="161" t="n">
        <v>5.9</v>
      </c>
      <c r="I141" s="162"/>
      <c r="J141" s="163" t="n">
        <f aca="false">ROUND(I141*H141,2)</f>
        <v>0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.042</v>
      </c>
      <c r="T141" s="168" t="n">
        <f aca="false">S141*H141</f>
        <v>0.2478</v>
      </c>
      <c r="AR141" s="169" t="s">
        <v>154</v>
      </c>
      <c r="AT141" s="169" t="s">
        <v>150</v>
      </c>
      <c r="AU141" s="169" t="s">
        <v>81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204</v>
      </c>
    </row>
    <row r="142" s="22" customFormat="true" ht="48.75" hidden="false" customHeight="true" outlineLevel="0" collapsed="false">
      <c r="B142" s="23"/>
      <c r="C142" s="157" t="s">
        <v>205</v>
      </c>
      <c r="D142" s="157" t="s">
        <v>150</v>
      </c>
      <c r="E142" s="158" t="s">
        <v>941</v>
      </c>
      <c r="F142" s="159" t="s">
        <v>942</v>
      </c>
      <c r="G142" s="160" t="s">
        <v>185</v>
      </c>
      <c r="H142" s="161" t="n">
        <v>20.2</v>
      </c>
      <c r="I142" s="162"/>
      <c r="J142" s="163" t="n">
        <f aca="false">ROUND(I142*H142,2)</f>
        <v>0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.065</v>
      </c>
      <c r="T142" s="168" t="n">
        <f aca="false">S142*H142</f>
        <v>1.313</v>
      </c>
      <c r="AR142" s="169" t="s">
        <v>154</v>
      </c>
      <c r="AT142" s="169" t="s">
        <v>150</v>
      </c>
      <c r="AU142" s="169" t="s">
        <v>81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54</v>
      </c>
      <c r="BM142" s="169" t="s">
        <v>208</v>
      </c>
    </row>
    <row r="143" s="22" customFormat="true" ht="44.25" hidden="false" customHeight="true" outlineLevel="0" collapsed="false">
      <c r="B143" s="23"/>
      <c r="C143" s="157" t="s">
        <v>179</v>
      </c>
      <c r="D143" s="157" t="s">
        <v>150</v>
      </c>
      <c r="E143" s="158" t="s">
        <v>943</v>
      </c>
      <c r="F143" s="159" t="s">
        <v>944</v>
      </c>
      <c r="G143" s="160" t="s">
        <v>185</v>
      </c>
      <c r="H143" s="161" t="n">
        <v>1.2</v>
      </c>
      <c r="I143" s="162"/>
      <c r="J143" s="163" t="n">
        <f aca="false">ROUND(I143*H143,2)</f>
        <v>0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.00123</v>
      </c>
      <c r="R143" s="167" t="n">
        <f aca="false">Q143*H143</f>
        <v>0.001476</v>
      </c>
      <c r="S143" s="167" t="n">
        <v>0.017</v>
      </c>
      <c r="T143" s="168" t="n">
        <f aca="false">S143*H143</f>
        <v>0.0204</v>
      </c>
      <c r="AR143" s="169" t="s">
        <v>154</v>
      </c>
      <c r="AT143" s="169" t="s">
        <v>150</v>
      </c>
      <c r="AU143" s="169" t="s">
        <v>81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211</v>
      </c>
    </row>
    <row r="144" s="22" customFormat="true" ht="44.25" hidden="false" customHeight="true" outlineLevel="0" collapsed="false">
      <c r="B144" s="23"/>
      <c r="C144" s="157" t="s">
        <v>212</v>
      </c>
      <c r="D144" s="157" t="s">
        <v>150</v>
      </c>
      <c r="E144" s="158" t="s">
        <v>945</v>
      </c>
      <c r="F144" s="159" t="s">
        <v>946</v>
      </c>
      <c r="G144" s="160" t="s">
        <v>185</v>
      </c>
      <c r="H144" s="161" t="n">
        <v>0.4</v>
      </c>
      <c r="I144" s="162"/>
      <c r="J144" s="163" t="n">
        <f aca="false">ROUND(I144*H144,2)</f>
        <v>0</v>
      </c>
      <c r="K144" s="164"/>
      <c r="L144" s="23"/>
      <c r="M144" s="165"/>
      <c r="N144" s="166" t="s">
        <v>36</v>
      </c>
      <c r="P144" s="167" t="n">
        <f aca="false">O144*H144</f>
        <v>0</v>
      </c>
      <c r="Q144" s="167" t="n">
        <v>0.00132</v>
      </c>
      <c r="R144" s="167" t="n">
        <f aca="false">Q144*H144</f>
        <v>0.000528</v>
      </c>
      <c r="S144" s="167" t="n">
        <v>0.025</v>
      </c>
      <c r="T144" s="168" t="n">
        <f aca="false">S144*H144</f>
        <v>0.01</v>
      </c>
      <c r="AR144" s="169" t="s">
        <v>154</v>
      </c>
      <c r="AT144" s="169" t="s">
        <v>150</v>
      </c>
      <c r="AU144" s="169" t="s">
        <v>81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54</v>
      </c>
      <c r="BM144" s="169" t="s">
        <v>215</v>
      </c>
    </row>
    <row r="145" s="22" customFormat="true" ht="44.25" hidden="false" customHeight="true" outlineLevel="0" collapsed="false">
      <c r="B145" s="23"/>
      <c r="C145" s="157" t="s">
        <v>182</v>
      </c>
      <c r="D145" s="157" t="s">
        <v>150</v>
      </c>
      <c r="E145" s="158" t="s">
        <v>947</v>
      </c>
      <c r="F145" s="159" t="s">
        <v>948</v>
      </c>
      <c r="G145" s="160" t="s">
        <v>185</v>
      </c>
      <c r="H145" s="161" t="n">
        <v>1.2</v>
      </c>
      <c r="I145" s="162"/>
      <c r="J145" s="163" t="n">
        <f aca="false">ROUND(I145*H145,2)</f>
        <v>0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.00147</v>
      </c>
      <c r="R145" s="167" t="n">
        <f aca="false">Q145*H145</f>
        <v>0.001764</v>
      </c>
      <c r="S145" s="167" t="n">
        <v>0.039</v>
      </c>
      <c r="T145" s="168" t="n">
        <f aca="false">S145*H145</f>
        <v>0.0468</v>
      </c>
      <c r="AR145" s="169" t="s">
        <v>154</v>
      </c>
      <c r="AT145" s="169" t="s">
        <v>150</v>
      </c>
      <c r="AU145" s="169" t="s">
        <v>81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218</v>
      </c>
    </row>
    <row r="146" s="22" customFormat="true" ht="44.25" hidden="false" customHeight="true" outlineLevel="0" collapsed="false">
      <c r="B146" s="23"/>
      <c r="C146" s="157" t="s">
        <v>219</v>
      </c>
      <c r="D146" s="157" t="s">
        <v>150</v>
      </c>
      <c r="E146" s="158" t="s">
        <v>949</v>
      </c>
      <c r="F146" s="159" t="s">
        <v>950</v>
      </c>
      <c r="G146" s="160" t="s">
        <v>185</v>
      </c>
      <c r="H146" s="161" t="n">
        <v>0.8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.00395</v>
      </c>
      <c r="R146" s="167" t="n">
        <f aca="false">Q146*H146</f>
        <v>0.00316</v>
      </c>
      <c r="S146" s="167" t="n">
        <v>0.16</v>
      </c>
      <c r="T146" s="168" t="n">
        <f aca="false">S146*H146</f>
        <v>0.128</v>
      </c>
      <c r="AR146" s="169" t="s">
        <v>154</v>
      </c>
      <c r="AT146" s="169" t="s">
        <v>150</v>
      </c>
      <c r="AU146" s="169" t="s">
        <v>81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54</v>
      </c>
      <c r="BM146" s="169" t="s">
        <v>222</v>
      </c>
    </row>
    <row r="147" s="22" customFormat="true" ht="44.25" hidden="false" customHeight="true" outlineLevel="0" collapsed="false">
      <c r="B147" s="23"/>
      <c r="C147" s="157" t="s">
        <v>186</v>
      </c>
      <c r="D147" s="157" t="s">
        <v>150</v>
      </c>
      <c r="E147" s="158" t="s">
        <v>951</v>
      </c>
      <c r="F147" s="159" t="s">
        <v>952</v>
      </c>
      <c r="G147" s="160" t="s">
        <v>185</v>
      </c>
      <c r="H147" s="161" t="n">
        <v>0.8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.0045</v>
      </c>
      <c r="R147" s="167" t="n">
        <f aca="false">Q147*H147</f>
        <v>0.0036</v>
      </c>
      <c r="S147" s="167" t="n">
        <v>0.27</v>
      </c>
      <c r="T147" s="168" t="n">
        <f aca="false">S147*H147</f>
        <v>0.216</v>
      </c>
      <c r="AR147" s="169" t="s">
        <v>154</v>
      </c>
      <c r="AT147" s="169" t="s">
        <v>150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225</v>
      </c>
    </row>
    <row r="148" s="22" customFormat="true" ht="44.25" hidden="false" customHeight="true" outlineLevel="0" collapsed="false">
      <c r="B148" s="23"/>
      <c r="C148" s="157" t="s">
        <v>6</v>
      </c>
      <c r="D148" s="157" t="s">
        <v>150</v>
      </c>
      <c r="E148" s="158" t="s">
        <v>953</v>
      </c>
      <c r="F148" s="159" t="s">
        <v>954</v>
      </c>
      <c r="G148" s="160" t="s">
        <v>185</v>
      </c>
      <c r="H148" s="161" t="n">
        <v>5.2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.0002</v>
      </c>
      <c r="R148" s="167" t="n">
        <f aca="false">Q148*H148</f>
        <v>0.00104</v>
      </c>
      <c r="S148" s="167" t="n">
        <v>0</v>
      </c>
      <c r="T148" s="168" t="n">
        <f aca="false">S148*H148</f>
        <v>0</v>
      </c>
      <c r="AR148" s="169" t="s">
        <v>154</v>
      </c>
      <c r="AT148" s="169" t="s">
        <v>150</v>
      </c>
      <c r="AU148" s="169" t="s">
        <v>81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54</v>
      </c>
      <c r="BM148" s="169" t="s">
        <v>228</v>
      </c>
    </row>
    <row r="149" s="22" customFormat="true" ht="44.25" hidden="false" customHeight="true" outlineLevel="0" collapsed="false">
      <c r="B149" s="23"/>
      <c r="C149" s="157" t="s">
        <v>191</v>
      </c>
      <c r="D149" s="157" t="s">
        <v>150</v>
      </c>
      <c r="E149" s="158" t="s">
        <v>955</v>
      </c>
      <c r="F149" s="159" t="s">
        <v>956</v>
      </c>
      <c r="G149" s="160" t="s">
        <v>185</v>
      </c>
      <c r="H149" s="161" t="n">
        <v>74.8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.00094</v>
      </c>
      <c r="R149" s="167" t="n">
        <f aca="false">Q149*H149</f>
        <v>0.070312</v>
      </c>
      <c r="S149" s="167" t="n">
        <v>0</v>
      </c>
      <c r="T149" s="168" t="n">
        <f aca="false">S149*H149</f>
        <v>0</v>
      </c>
      <c r="AR149" s="169" t="s">
        <v>154</v>
      </c>
      <c r="AT149" s="169" t="s">
        <v>150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231</v>
      </c>
    </row>
    <row r="150" s="144" customFormat="true" ht="22.5" hidden="false" customHeight="true" outlineLevel="0" collapsed="false">
      <c r="B150" s="145"/>
      <c r="D150" s="146" t="s">
        <v>70</v>
      </c>
      <c r="E150" s="155" t="s">
        <v>192</v>
      </c>
      <c r="F150" s="155" t="s">
        <v>193</v>
      </c>
      <c r="I150" s="148"/>
      <c r="J150" s="156" t="n">
        <f aca="false">BK150</f>
        <v>0</v>
      </c>
      <c r="L150" s="145"/>
      <c r="M150" s="150"/>
      <c r="P150" s="151" t="n">
        <f aca="false">SUM(P151:P156)</f>
        <v>0</v>
      </c>
      <c r="R150" s="151" t="n">
        <f aca="false">SUM(R151:R156)</f>
        <v>0</v>
      </c>
      <c r="T150" s="152" t="n">
        <f aca="false">SUM(T151:T156)</f>
        <v>0</v>
      </c>
      <c r="AR150" s="146" t="s">
        <v>79</v>
      </c>
      <c r="AT150" s="153" t="s">
        <v>70</v>
      </c>
      <c r="AU150" s="153" t="s">
        <v>79</v>
      </c>
      <c r="AY150" s="146" t="s">
        <v>148</v>
      </c>
      <c r="BK150" s="154" t="n">
        <f aca="false">SUM(BK151:BK156)</f>
        <v>0</v>
      </c>
    </row>
    <row r="151" s="22" customFormat="true" ht="16.5" hidden="false" customHeight="true" outlineLevel="0" collapsed="false">
      <c r="B151" s="23"/>
      <c r="C151" s="157" t="s">
        <v>232</v>
      </c>
      <c r="D151" s="157" t="s">
        <v>150</v>
      </c>
      <c r="E151" s="158" t="s">
        <v>194</v>
      </c>
      <c r="F151" s="159" t="s">
        <v>195</v>
      </c>
      <c r="G151" s="160" t="s">
        <v>196</v>
      </c>
      <c r="H151" s="161" t="n">
        <v>4.709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4</v>
      </c>
      <c r="AT151" s="169" t="s">
        <v>150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235</v>
      </c>
    </row>
    <row r="152" s="22" customFormat="true" ht="44.25" hidden="false" customHeight="true" outlineLevel="0" collapsed="false">
      <c r="B152" s="23"/>
      <c r="C152" s="157" t="s">
        <v>197</v>
      </c>
      <c r="D152" s="157" t="s">
        <v>150</v>
      </c>
      <c r="E152" s="158" t="s">
        <v>199</v>
      </c>
      <c r="F152" s="159" t="s">
        <v>200</v>
      </c>
      <c r="G152" s="160" t="s">
        <v>196</v>
      </c>
      <c r="H152" s="161" t="n">
        <v>4.709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81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238</v>
      </c>
    </row>
    <row r="153" s="22" customFormat="true" ht="33" hidden="false" customHeight="true" outlineLevel="0" collapsed="false">
      <c r="B153" s="23"/>
      <c r="C153" s="157" t="s">
        <v>239</v>
      </c>
      <c r="D153" s="157" t="s">
        <v>150</v>
      </c>
      <c r="E153" s="158" t="s">
        <v>209</v>
      </c>
      <c r="F153" s="159" t="s">
        <v>210</v>
      </c>
      <c r="G153" s="160" t="s">
        <v>196</v>
      </c>
      <c r="H153" s="161" t="n">
        <v>4.709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81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242</v>
      </c>
    </row>
    <row r="154" s="22" customFormat="true" ht="44.25" hidden="false" customHeight="true" outlineLevel="0" collapsed="false">
      <c r="B154" s="23"/>
      <c r="C154" s="157" t="s">
        <v>201</v>
      </c>
      <c r="D154" s="157" t="s">
        <v>150</v>
      </c>
      <c r="E154" s="158" t="s">
        <v>213</v>
      </c>
      <c r="F154" s="159" t="s">
        <v>214</v>
      </c>
      <c r="G154" s="160" t="s">
        <v>196</v>
      </c>
      <c r="H154" s="161" t="n">
        <v>94.18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81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249</v>
      </c>
    </row>
    <row r="155" s="22" customFormat="true" ht="44.25" hidden="false" customHeight="true" outlineLevel="0" collapsed="false">
      <c r="B155" s="23"/>
      <c r="C155" s="157" t="s">
        <v>252</v>
      </c>
      <c r="D155" s="157" t="s">
        <v>150</v>
      </c>
      <c r="E155" s="158" t="s">
        <v>216</v>
      </c>
      <c r="F155" s="159" t="s">
        <v>217</v>
      </c>
      <c r="G155" s="160" t="s">
        <v>196</v>
      </c>
      <c r="H155" s="161" t="n">
        <v>1.772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255</v>
      </c>
    </row>
    <row r="156" s="22" customFormat="true" ht="37.5" hidden="false" customHeight="true" outlineLevel="0" collapsed="false">
      <c r="B156" s="23"/>
      <c r="C156" s="157" t="s">
        <v>204</v>
      </c>
      <c r="D156" s="157" t="s">
        <v>150</v>
      </c>
      <c r="E156" s="158" t="s">
        <v>220</v>
      </c>
      <c r="F156" s="159" t="s">
        <v>221</v>
      </c>
      <c r="G156" s="160" t="s">
        <v>196</v>
      </c>
      <c r="H156" s="161" t="n">
        <v>2.937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54</v>
      </c>
      <c r="AT156" s="169" t="s">
        <v>150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260</v>
      </c>
    </row>
    <row r="157" s="144" customFormat="true" ht="22.5" hidden="false" customHeight="true" outlineLevel="0" collapsed="false">
      <c r="B157" s="145"/>
      <c r="D157" s="146" t="s">
        <v>70</v>
      </c>
      <c r="E157" s="155" t="s">
        <v>397</v>
      </c>
      <c r="F157" s="155" t="s">
        <v>398</v>
      </c>
      <c r="I157" s="148"/>
      <c r="J157" s="156" t="n">
        <f aca="false">BK157</f>
        <v>0</v>
      </c>
      <c r="L157" s="145"/>
      <c r="M157" s="150"/>
      <c r="P157" s="151" t="n">
        <f aca="false">P158</f>
        <v>0</v>
      </c>
      <c r="R157" s="151" t="n">
        <f aca="false">R158</f>
        <v>0</v>
      </c>
      <c r="T157" s="152" t="n">
        <f aca="false">T158</f>
        <v>0</v>
      </c>
      <c r="AR157" s="146" t="s">
        <v>79</v>
      </c>
      <c r="AT157" s="153" t="s">
        <v>70</v>
      </c>
      <c r="AU157" s="153" t="s">
        <v>79</v>
      </c>
      <c r="AY157" s="146" t="s">
        <v>148</v>
      </c>
      <c r="BK157" s="154" t="n">
        <f aca="false">BK158</f>
        <v>0</v>
      </c>
    </row>
    <row r="158" s="22" customFormat="true" ht="55.5" hidden="false" customHeight="true" outlineLevel="0" collapsed="false">
      <c r="B158" s="23"/>
      <c r="C158" s="157" t="s">
        <v>263</v>
      </c>
      <c r="D158" s="157" t="s">
        <v>150</v>
      </c>
      <c r="E158" s="158" t="s">
        <v>399</v>
      </c>
      <c r="F158" s="159" t="s">
        <v>400</v>
      </c>
      <c r="G158" s="160" t="s">
        <v>196</v>
      </c>
      <c r="H158" s="161" t="n">
        <v>2.858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54</v>
      </c>
      <c r="AT158" s="169" t="s">
        <v>150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266</v>
      </c>
    </row>
    <row r="159" s="144" customFormat="true" ht="25.5" hidden="false" customHeight="true" outlineLevel="0" collapsed="false">
      <c r="B159" s="145"/>
      <c r="D159" s="146" t="s">
        <v>70</v>
      </c>
      <c r="E159" s="147" t="s">
        <v>243</v>
      </c>
      <c r="F159" s="147" t="s">
        <v>244</v>
      </c>
      <c r="I159" s="148"/>
      <c r="J159" s="149" t="n">
        <f aca="false">BK159</f>
        <v>0</v>
      </c>
      <c r="L159" s="145"/>
      <c r="M159" s="150"/>
      <c r="P159" s="151" t="n">
        <f aca="false">P160+P170</f>
        <v>0</v>
      </c>
      <c r="R159" s="151" t="n">
        <f aca="false">R160+R170</f>
        <v>1.0692783</v>
      </c>
      <c r="T159" s="152" t="n">
        <f aca="false">T160+T170</f>
        <v>0</v>
      </c>
      <c r="AR159" s="146" t="s">
        <v>81</v>
      </c>
      <c r="AT159" s="153" t="s">
        <v>70</v>
      </c>
      <c r="AU159" s="153" t="s">
        <v>71</v>
      </c>
      <c r="AY159" s="146" t="s">
        <v>148</v>
      </c>
      <c r="BK159" s="154" t="n">
        <f aca="false">BK160+BK170</f>
        <v>0</v>
      </c>
    </row>
    <row r="160" s="144" customFormat="true" ht="22.5" hidden="false" customHeight="true" outlineLevel="0" collapsed="false">
      <c r="B160" s="145"/>
      <c r="D160" s="146" t="s">
        <v>70</v>
      </c>
      <c r="E160" s="155" t="s">
        <v>277</v>
      </c>
      <c r="F160" s="155" t="s">
        <v>278</v>
      </c>
      <c r="I160" s="148"/>
      <c r="J160" s="156" t="n">
        <f aca="false">BK160</f>
        <v>0</v>
      </c>
      <c r="L160" s="145"/>
      <c r="M160" s="150"/>
      <c r="P160" s="151" t="n">
        <f aca="false">SUM(P161:P169)</f>
        <v>0</v>
      </c>
      <c r="R160" s="151" t="n">
        <f aca="false">SUM(R161:R169)</f>
        <v>1.03253544</v>
      </c>
      <c r="T160" s="152" t="n">
        <f aca="false">SUM(T161:T169)</f>
        <v>0</v>
      </c>
      <c r="AR160" s="146" t="s">
        <v>81</v>
      </c>
      <c r="AT160" s="153" t="s">
        <v>70</v>
      </c>
      <c r="AU160" s="153" t="s">
        <v>79</v>
      </c>
      <c r="AY160" s="146" t="s">
        <v>148</v>
      </c>
      <c r="BK160" s="154" t="n">
        <f aca="false">SUM(BK161:BK169)</f>
        <v>0</v>
      </c>
    </row>
    <row r="161" s="22" customFormat="true" ht="24" hidden="false" customHeight="true" outlineLevel="0" collapsed="false">
      <c r="B161" s="23"/>
      <c r="C161" s="157" t="s">
        <v>208</v>
      </c>
      <c r="D161" s="157" t="s">
        <v>150</v>
      </c>
      <c r="E161" s="158" t="s">
        <v>957</v>
      </c>
      <c r="F161" s="159" t="s">
        <v>958</v>
      </c>
      <c r="G161" s="160" t="s">
        <v>959</v>
      </c>
      <c r="H161" s="161" t="n">
        <v>111.233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6E-005</v>
      </c>
      <c r="R161" s="167" t="n">
        <f aca="false">Q161*H161</f>
        <v>0.00667398</v>
      </c>
      <c r="S161" s="167" t="n">
        <v>0</v>
      </c>
      <c r="T161" s="168" t="n">
        <f aca="false">S161*H161</f>
        <v>0</v>
      </c>
      <c r="AR161" s="169" t="s">
        <v>179</v>
      </c>
      <c r="AT161" s="169" t="s">
        <v>150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79</v>
      </c>
      <c r="BM161" s="169" t="s">
        <v>269</v>
      </c>
    </row>
    <row r="162" s="22" customFormat="true" ht="24" hidden="false" customHeight="true" outlineLevel="0" collapsed="false">
      <c r="B162" s="23"/>
      <c r="C162" s="176" t="s">
        <v>270</v>
      </c>
      <c r="D162" s="176" t="s">
        <v>353</v>
      </c>
      <c r="E162" s="177" t="s">
        <v>960</v>
      </c>
      <c r="F162" s="178" t="s">
        <v>961</v>
      </c>
      <c r="G162" s="179" t="s">
        <v>196</v>
      </c>
      <c r="H162" s="180" t="n">
        <v>0.046</v>
      </c>
      <c r="I162" s="181"/>
      <c r="J162" s="182" t="n">
        <f aca="false">ROUND(I162*H162,2)</f>
        <v>0</v>
      </c>
      <c r="K162" s="183"/>
      <c r="L162" s="184"/>
      <c r="M162" s="185"/>
      <c r="N162" s="186" t="s">
        <v>36</v>
      </c>
      <c r="P162" s="167" t="n">
        <f aca="false">O162*H162</f>
        <v>0</v>
      </c>
      <c r="Q162" s="167" t="n">
        <v>1</v>
      </c>
      <c r="R162" s="167" t="n">
        <f aca="false">Q162*H162</f>
        <v>0.046</v>
      </c>
      <c r="S162" s="167" t="n">
        <v>0</v>
      </c>
      <c r="T162" s="168" t="n">
        <f aca="false">S162*H162</f>
        <v>0</v>
      </c>
      <c r="AR162" s="169" t="s">
        <v>211</v>
      </c>
      <c r="AT162" s="169" t="s">
        <v>353</v>
      </c>
      <c r="AU162" s="169" t="s">
        <v>81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79</v>
      </c>
      <c r="BM162" s="169" t="s">
        <v>273</v>
      </c>
    </row>
    <row r="163" s="22" customFormat="true" ht="24" hidden="false" customHeight="true" outlineLevel="0" collapsed="false">
      <c r="B163" s="23"/>
      <c r="C163" s="176" t="s">
        <v>211</v>
      </c>
      <c r="D163" s="176" t="s">
        <v>353</v>
      </c>
      <c r="E163" s="177" t="s">
        <v>962</v>
      </c>
      <c r="F163" s="178" t="s">
        <v>963</v>
      </c>
      <c r="G163" s="179" t="s">
        <v>185</v>
      </c>
      <c r="H163" s="180" t="n">
        <v>6.776</v>
      </c>
      <c r="I163" s="181"/>
      <c r="J163" s="182" t="n">
        <f aca="false">ROUND(I163*H163,2)</f>
        <v>0</v>
      </c>
      <c r="K163" s="183"/>
      <c r="L163" s="184"/>
      <c r="M163" s="185"/>
      <c r="N163" s="186" t="s">
        <v>36</v>
      </c>
      <c r="P163" s="167" t="n">
        <f aca="false">O163*H163</f>
        <v>0</v>
      </c>
      <c r="Q163" s="167" t="n">
        <v>0.00701</v>
      </c>
      <c r="R163" s="167" t="n">
        <f aca="false">Q163*H163</f>
        <v>0.04749976</v>
      </c>
      <c r="S163" s="167" t="n">
        <v>0</v>
      </c>
      <c r="T163" s="168" t="n">
        <f aca="false">S163*H163</f>
        <v>0</v>
      </c>
      <c r="AR163" s="169" t="s">
        <v>211</v>
      </c>
      <c r="AT163" s="169" t="s">
        <v>353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79</v>
      </c>
      <c r="BM163" s="169" t="s">
        <v>276</v>
      </c>
    </row>
    <row r="164" s="22" customFormat="true" ht="24" hidden="false" customHeight="true" outlineLevel="0" collapsed="false">
      <c r="B164" s="23"/>
      <c r="C164" s="157" t="s">
        <v>279</v>
      </c>
      <c r="D164" s="157" t="s">
        <v>150</v>
      </c>
      <c r="E164" s="158" t="s">
        <v>964</v>
      </c>
      <c r="F164" s="159" t="s">
        <v>965</v>
      </c>
      <c r="G164" s="160" t="s">
        <v>959</v>
      </c>
      <c r="H164" s="161" t="n">
        <v>152.988</v>
      </c>
      <c r="I164" s="162"/>
      <c r="J164" s="163" t="n">
        <f aca="false">ROUND(I164*H164,2)</f>
        <v>0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5E-005</v>
      </c>
      <c r="R164" s="167" t="n">
        <f aca="false">Q164*H164</f>
        <v>0.0076494</v>
      </c>
      <c r="S164" s="167" t="n">
        <v>0</v>
      </c>
      <c r="T164" s="168" t="n">
        <f aca="false">S164*H164</f>
        <v>0</v>
      </c>
      <c r="AR164" s="169" t="s">
        <v>179</v>
      </c>
      <c r="AT164" s="169" t="s">
        <v>150</v>
      </c>
      <c r="AU164" s="169" t="s">
        <v>81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79</v>
      </c>
      <c r="BM164" s="169" t="s">
        <v>282</v>
      </c>
    </row>
    <row r="165" s="22" customFormat="true" ht="21.75" hidden="false" customHeight="true" outlineLevel="0" collapsed="false">
      <c r="B165" s="23"/>
      <c r="C165" s="176" t="s">
        <v>215</v>
      </c>
      <c r="D165" s="176" t="s">
        <v>353</v>
      </c>
      <c r="E165" s="177" t="s">
        <v>966</v>
      </c>
      <c r="F165" s="178" t="s">
        <v>967</v>
      </c>
      <c r="G165" s="179" t="s">
        <v>196</v>
      </c>
      <c r="H165" s="180" t="n">
        <v>0.153</v>
      </c>
      <c r="I165" s="181"/>
      <c r="J165" s="182" t="n">
        <f aca="false">ROUND(I165*H165,2)</f>
        <v>0</v>
      </c>
      <c r="K165" s="183"/>
      <c r="L165" s="184"/>
      <c r="M165" s="185"/>
      <c r="N165" s="186" t="s">
        <v>36</v>
      </c>
      <c r="P165" s="167" t="n">
        <f aca="false">O165*H165</f>
        <v>0</v>
      </c>
      <c r="Q165" s="167" t="n">
        <v>1</v>
      </c>
      <c r="R165" s="167" t="n">
        <f aca="false">Q165*H165</f>
        <v>0.153</v>
      </c>
      <c r="S165" s="167" t="n">
        <v>0</v>
      </c>
      <c r="T165" s="168" t="n">
        <f aca="false">S165*H165</f>
        <v>0</v>
      </c>
      <c r="AR165" s="169" t="s">
        <v>211</v>
      </c>
      <c r="AT165" s="169" t="s">
        <v>353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79</v>
      </c>
      <c r="BM165" s="169" t="s">
        <v>285</v>
      </c>
    </row>
    <row r="166" s="22" customFormat="true" ht="24" hidden="false" customHeight="true" outlineLevel="0" collapsed="false">
      <c r="B166" s="23"/>
      <c r="C166" s="157" t="s">
        <v>288</v>
      </c>
      <c r="D166" s="157" t="s">
        <v>150</v>
      </c>
      <c r="E166" s="158" t="s">
        <v>968</v>
      </c>
      <c r="F166" s="159" t="s">
        <v>969</v>
      </c>
      <c r="G166" s="160" t="s">
        <v>959</v>
      </c>
      <c r="H166" s="161" t="n">
        <v>734.246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5E-005</v>
      </c>
      <c r="R166" s="167" t="n">
        <f aca="false">Q166*H166</f>
        <v>0.0367123</v>
      </c>
      <c r="S166" s="167" t="n">
        <v>0</v>
      </c>
      <c r="T166" s="168" t="n">
        <f aca="false">S166*H166</f>
        <v>0</v>
      </c>
      <c r="AR166" s="169" t="s">
        <v>179</v>
      </c>
      <c r="AT166" s="169" t="s">
        <v>150</v>
      </c>
      <c r="AU166" s="169" t="s">
        <v>81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79</v>
      </c>
      <c r="BM166" s="169" t="s">
        <v>291</v>
      </c>
    </row>
    <row r="167" s="22" customFormat="true" ht="21.75" hidden="false" customHeight="true" outlineLevel="0" collapsed="false">
      <c r="B167" s="23"/>
      <c r="C167" s="176" t="s">
        <v>218</v>
      </c>
      <c r="D167" s="176" t="s">
        <v>353</v>
      </c>
      <c r="E167" s="177" t="s">
        <v>927</v>
      </c>
      <c r="F167" s="178" t="s">
        <v>928</v>
      </c>
      <c r="G167" s="179" t="s">
        <v>196</v>
      </c>
      <c r="H167" s="180" t="n">
        <v>0.293</v>
      </c>
      <c r="I167" s="181"/>
      <c r="J167" s="182" t="n">
        <f aca="false">ROUND(I167*H167,2)</f>
        <v>0</v>
      </c>
      <c r="K167" s="183"/>
      <c r="L167" s="184"/>
      <c r="M167" s="185"/>
      <c r="N167" s="186" t="s">
        <v>36</v>
      </c>
      <c r="P167" s="167" t="n">
        <f aca="false">O167*H167</f>
        <v>0</v>
      </c>
      <c r="Q167" s="167" t="n">
        <v>1</v>
      </c>
      <c r="R167" s="167" t="n">
        <f aca="false">Q167*H167</f>
        <v>0.293</v>
      </c>
      <c r="S167" s="167" t="n">
        <v>0</v>
      </c>
      <c r="T167" s="168" t="n">
        <f aca="false">S167*H167</f>
        <v>0</v>
      </c>
      <c r="AR167" s="169" t="s">
        <v>211</v>
      </c>
      <c r="AT167" s="169" t="s">
        <v>353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79</v>
      </c>
      <c r="BM167" s="169" t="s">
        <v>294</v>
      </c>
    </row>
    <row r="168" s="22" customFormat="true" ht="21.75" hidden="false" customHeight="true" outlineLevel="0" collapsed="false">
      <c r="B168" s="23"/>
      <c r="C168" s="176" t="s">
        <v>297</v>
      </c>
      <c r="D168" s="176" t="s">
        <v>353</v>
      </c>
      <c r="E168" s="177" t="s">
        <v>970</v>
      </c>
      <c r="F168" s="178" t="s">
        <v>971</v>
      </c>
      <c r="G168" s="179" t="s">
        <v>196</v>
      </c>
      <c r="H168" s="180" t="n">
        <v>0.442</v>
      </c>
      <c r="I168" s="181"/>
      <c r="J168" s="182" t="n">
        <f aca="false">ROUND(I168*H168,2)</f>
        <v>0</v>
      </c>
      <c r="K168" s="183"/>
      <c r="L168" s="184"/>
      <c r="M168" s="185"/>
      <c r="N168" s="186" t="s">
        <v>36</v>
      </c>
      <c r="P168" s="167" t="n">
        <f aca="false">O168*H168</f>
        <v>0</v>
      </c>
      <c r="Q168" s="167" t="n">
        <v>1</v>
      </c>
      <c r="R168" s="167" t="n">
        <f aca="false">Q168*H168</f>
        <v>0.442</v>
      </c>
      <c r="S168" s="167" t="n">
        <v>0</v>
      </c>
      <c r="T168" s="168" t="n">
        <f aca="false">S168*H168</f>
        <v>0</v>
      </c>
      <c r="AR168" s="169" t="s">
        <v>211</v>
      </c>
      <c r="AT168" s="169" t="s">
        <v>353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79</v>
      </c>
      <c r="BM168" s="169" t="s">
        <v>300</v>
      </c>
    </row>
    <row r="169" s="22" customFormat="true" ht="48.75" hidden="false" customHeight="true" outlineLevel="0" collapsed="false">
      <c r="B169" s="23"/>
      <c r="C169" s="157" t="s">
        <v>222</v>
      </c>
      <c r="D169" s="157" t="s">
        <v>150</v>
      </c>
      <c r="E169" s="158" t="s">
        <v>685</v>
      </c>
      <c r="F169" s="159" t="s">
        <v>686</v>
      </c>
      <c r="G169" s="160" t="s">
        <v>196</v>
      </c>
      <c r="H169" s="161" t="n">
        <v>1.033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79</v>
      </c>
      <c r="AT169" s="169" t="s">
        <v>150</v>
      </c>
      <c r="AU169" s="169" t="s">
        <v>81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79</v>
      </c>
      <c r="BM169" s="169" t="s">
        <v>303</v>
      </c>
    </row>
    <row r="170" s="144" customFormat="true" ht="22.5" hidden="false" customHeight="true" outlineLevel="0" collapsed="false">
      <c r="B170" s="145"/>
      <c r="D170" s="146" t="s">
        <v>70</v>
      </c>
      <c r="E170" s="155" t="s">
        <v>972</v>
      </c>
      <c r="F170" s="155" t="s">
        <v>973</v>
      </c>
      <c r="I170" s="148"/>
      <c r="J170" s="156" t="n">
        <f aca="false">BK170</f>
        <v>0</v>
      </c>
      <c r="L170" s="145"/>
      <c r="M170" s="150"/>
      <c r="P170" s="151" t="n">
        <f aca="false">SUM(P171:P173)</f>
        <v>0</v>
      </c>
      <c r="R170" s="151" t="n">
        <f aca="false">SUM(R171:R173)</f>
        <v>0.03674286</v>
      </c>
      <c r="T170" s="152" t="n">
        <f aca="false">SUM(T171:T173)</f>
        <v>0</v>
      </c>
      <c r="AR170" s="146" t="s">
        <v>81</v>
      </c>
      <c r="AT170" s="153" t="s">
        <v>70</v>
      </c>
      <c r="AU170" s="153" t="s">
        <v>79</v>
      </c>
      <c r="AY170" s="146" t="s">
        <v>148</v>
      </c>
      <c r="BK170" s="154" t="n">
        <f aca="false">SUM(BK171:BK173)</f>
        <v>0</v>
      </c>
    </row>
    <row r="171" s="22" customFormat="true" ht="24" hidden="false" customHeight="true" outlineLevel="0" collapsed="false">
      <c r="B171" s="23"/>
      <c r="C171" s="157" t="s">
        <v>304</v>
      </c>
      <c r="D171" s="157" t="s">
        <v>150</v>
      </c>
      <c r="E171" s="158" t="s">
        <v>974</v>
      </c>
      <c r="F171" s="159" t="s">
        <v>975</v>
      </c>
      <c r="G171" s="160" t="s">
        <v>153</v>
      </c>
      <c r="H171" s="161" t="n">
        <v>30.366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79</v>
      </c>
      <c r="AT171" s="169" t="s">
        <v>150</v>
      </c>
      <c r="AU171" s="169" t="s">
        <v>81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79</v>
      </c>
      <c r="BM171" s="169" t="s">
        <v>307</v>
      </c>
    </row>
    <row r="172" s="22" customFormat="true" ht="24" hidden="false" customHeight="true" outlineLevel="0" collapsed="false">
      <c r="B172" s="23"/>
      <c r="C172" s="157" t="s">
        <v>225</v>
      </c>
      <c r="D172" s="157" t="s">
        <v>150</v>
      </c>
      <c r="E172" s="158" t="s">
        <v>976</v>
      </c>
      <c r="F172" s="159" t="s">
        <v>977</v>
      </c>
      <c r="G172" s="160" t="s">
        <v>153</v>
      </c>
      <c r="H172" s="161" t="n">
        <v>30.366</v>
      </c>
      <c r="I172" s="162"/>
      <c r="J172" s="163" t="n">
        <f aca="false">ROUND(I172*H172,2)</f>
        <v>0</v>
      </c>
      <c r="K172" s="164"/>
      <c r="L172" s="23"/>
      <c r="M172" s="165"/>
      <c r="N172" s="166" t="s">
        <v>36</v>
      </c>
      <c r="P172" s="167" t="n">
        <f aca="false">O172*H172</f>
        <v>0</v>
      </c>
      <c r="Q172" s="167" t="n">
        <v>0.0008</v>
      </c>
      <c r="R172" s="167" t="n">
        <f aca="false">Q172*H172</f>
        <v>0.0242928</v>
      </c>
      <c r="S172" s="167" t="n">
        <v>0</v>
      </c>
      <c r="T172" s="168" t="n">
        <f aca="false">S172*H172</f>
        <v>0</v>
      </c>
      <c r="AR172" s="169" t="s">
        <v>179</v>
      </c>
      <c r="AT172" s="169" t="s">
        <v>150</v>
      </c>
      <c r="AU172" s="169" t="s">
        <v>81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79</v>
      </c>
      <c r="BM172" s="169" t="s">
        <v>312</v>
      </c>
    </row>
    <row r="173" s="22" customFormat="true" ht="24" hidden="false" customHeight="true" outlineLevel="0" collapsed="false">
      <c r="B173" s="23"/>
      <c r="C173" s="157" t="s">
        <v>419</v>
      </c>
      <c r="D173" s="157" t="s">
        <v>150</v>
      </c>
      <c r="E173" s="158" t="s">
        <v>978</v>
      </c>
      <c r="F173" s="159" t="s">
        <v>979</v>
      </c>
      <c r="G173" s="160" t="s">
        <v>153</v>
      </c>
      <c r="H173" s="161" t="n">
        <v>30.366</v>
      </c>
      <c r="I173" s="162"/>
      <c r="J173" s="163" t="n">
        <f aca="false">ROUND(I173*H173,2)</f>
        <v>0</v>
      </c>
      <c r="K173" s="164"/>
      <c r="L173" s="23"/>
      <c r="M173" s="171"/>
      <c r="N173" s="172" t="s">
        <v>36</v>
      </c>
      <c r="O173" s="173"/>
      <c r="P173" s="174" t="n">
        <f aca="false">O173*H173</f>
        <v>0</v>
      </c>
      <c r="Q173" s="174" t="n">
        <v>0.00041</v>
      </c>
      <c r="R173" s="174" t="n">
        <f aca="false">Q173*H173</f>
        <v>0.01245006</v>
      </c>
      <c r="S173" s="174" t="n">
        <v>0</v>
      </c>
      <c r="T173" s="175" t="n">
        <f aca="false">S173*H173</f>
        <v>0</v>
      </c>
      <c r="AR173" s="169" t="s">
        <v>179</v>
      </c>
      <c r="AT173" s="169" t="s">
        <v>150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79</v>
      </c>
      <c r="BM173" s="169" t="s">
        <v>422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sheetProtection algorithmName="SHA-512" hashValue="0sdTRz1EQEiQgpVe8D2/62h7NQpeGQ6ZG+V2fYzBwVo86MIDhHCyuyreRvmZ+GL1xcaI4/wuw1NNLjM5paWRpA==" saltValue="iWFmokajPQVyWOMSOu90hojAqyRJEYv5fqY2vkEQTTp6PSye5qFikIpXyLhwzwdfFuy/2bkLiZFRdINPYAyylQ==" spinCount="100000" sheet="true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980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4:BE206)),  2)</f>
        <v>0</v>
      </c>
      <c r="I33" s="111" t="n">
        <v>0.21</v>
      </c>
      <c r="J33" s="110" t="n">
        <f aca="false">ROUND(((SUM(BE124:BE206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4:BF206)),  2)</f>
        <v>0</v>
      </c>
      <c r="I34" s="111" t="n">
        <v>0.12</v>
      </c>
      <c r="J34" s="110" t="n">
        <f aca="false">ROUND(((SUM(BF124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4:BG20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4:BH206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4:BI20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4 - Zdravotně technické instalac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4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true" customHeight="true" outlineLevel="0" collapsed="false">
      <c r="B98" s="130"/>
      <c r="D98" s="131" t="s">
        <v>123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4" customFormat="true" ht="24.75" hidden="true" customHeight="true" outlineLevel="0" collapsed="false">
      <c r="B99" s="125"/>
      <c r="D99" s="126" t="s">
        <v>124</v>
      </c>
      <c r="E99" s="127"/>
      <c r="F99" s="127"/>
      <c r="G99" s="127"/>
      <c r="H99" s="127"/>
      <c r="I99" s="127"/>
      <c r="J99" s="128" t="n">
        <f aca="false">J135</f>
        <v>0</v>
      </c>
      <c r="L99" s="125"/>
    </row>
    <row r="100" s="129" customFormat="true" ht="19.5" hidden="true" customHeight="true" outlineLevel="0" collapsed="false">
      <c r="B100" s="130"/>
      <c r="D100" s="131" t="s">
        <v>981</v>
      </c>
      <c r="E100" s="132"/>
      <c r="F100" s="132"/>
      <c r="G100" s="132"/>
      <c r="H100" s="132"/>
      <c r="I100" s="132"/>
      <c r="J100" s="133" t="n">
        <f aca="false">J136</f>
        <v>0</v>
      </c>
      <c r="L100" s="130"/>
    </row>
    <row r="101" s="129" customFormat="true" ht="19.5" hidden="true" customHeight="true" outlineLevel="0" collapsed="false">
      <c r="B101" s="130"/>
      <c r="D101" s="131" t="s">
        <v>982</v>
      </c>
      <c r="E101" s="132"/>
      <c r="F101" s="132"/>
      <c r="G101" s="132"/>
      <c r="H101" s="132"/>
      <c r="I101" s="132"/>
      <c r="J101" s="133" t="n">
        <f aca="false">J150</f>
        <v>0</v>
      </c>
      <c r="L101" s="130"/>
    </row>
    <row r="102" s="129" customFormat="true" ht="19.5" hidden="true" customHeight="true" outlineLevel="0" collapsed="false">
      <c r="B102" s="130"/>
      <c r="D102" s="131" t="s">
        <v>983</v>
      </c>
      <c r="E102" s="132"/>
      <c r="F102" s="132"/>
      <c r="G102" s="132"/>
      <c r="H102" s="132"/>
      <c r="I102" s="132"/>
      <c r="J102" s="133" t="n">
        <f aca="false">J182</f>
        <v>0</v>
      </c>
      <c r="L102" s="130"/>
    </row>
    <row r="103" s="129" customFormat="true" ht="19.5" hidden="true" customHeight="true" outlineLevel="0" collapsed="false">
      <c r="B103" s="130"/>
      <c r="D103" s="131" t="s">
        <v>984</v>
      </c>
      <c r="E103" s="132"/>
      <c r="F103" s="132"/>
      <c r="G103" s="132"/>
      <c r="H103" s="132"/>
      <c r="I103" s="132"/>
      <c r="J103" s="133" t="n">
        <f aca="false">J201</f>
        <v>0</v>
      </c>
      <c r="L103" s="130"/>
    </row>
    <row r="104" s="129" customFormat="true" ht="19.5" hidden="true" customHeight="true" outlineLevel="0" collapsed="false">
      <c r="B104" s="130"/>
      <c r="D104" s="131" t="s">
        <v>985</v>
      </c>
      <c r="E104" s="132"/>
      <c r="F104" s="132"/>
      <c r="G104" s="132"/>
      <c r="H104" s="132"/>
      <c r="I104" s="132"/>
      <c r="J104" s="133" t="n">
        <f aca="false">J204</f>
        <v>0</v>
      </c>
      <c r="L104" s="130"/>
    </row>
    <row r="105" s="22" customFormat="true" ht="21.75" hidden="true" customHeight="true" outlineLevel="0" collapsed="false">
      <c r="B105" s="23"/>
      <c r="L105" s="23"/>
    </row>
    <row r="106" s="22" customFormat="true" ht="6.75" hidden="tru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07" customFormat="false" ht="9.75" hidden="true" customHeight="false" outlineLevel="0" collapsed="false"/>
    <row r="108" customFormat="false" ht="9.75" hidden="true" customHeight="false" outlineLevel="0" collapsed="false"/>
    <row r="109" customFormat="false" ht="9.75" hidden="true" customHeight="false" outlineLevel="0" collapsed="false"/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Nový děkanát Jinonice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1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D.1.4 - Zdravotně technické instal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n">
        <f aca="false">IF(J12="","",J12)</f>
        <v>0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5</f>
        <v> </v>
      </c>
      <c r="I120" s="15" t="s">
        <v>27</v>
      </c>
      <c r="J120" s="120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5</v>
      </c>
      <c r="F121" s="16" t="str">
        <f aca="false">IF(E18="","",E18)</f>
        <v>Vyplň údaj</v>
      </c>
      <c r="I121" s="15" t="s">
        <v>29</v>
      </c>
      <c r="J121" s="120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4" customFormat="true" ht="29.25" hidden="false" customHeight="true" outlineLevel="0" collapsed="false">
      <c r="B123" s="135"/>
      <c r="C123" s="136" t="s">
        <v>134</v>
      </c>
      <c r="D123" s="137" t="s">
        <v>56</v>
      </c>
      <c r="E123" s="137" t="s">
        <v>52</v>
      </c>
      <c r="F123" s="137" t="s">
        <v>53</v>
      </c>
      <c r="G123" s="137" t="s">
        <v>135</v>
      </c>
      <c r="H123" s="137" t="s">
        <v>136</v>
      </c>
      <c r="I123" s="137" t="s">
        <v>137</v>
      </c>
      <c r="J123" s="138" t="s">
        <v>117</v>
      </c>
      <c r="K123" s="139" t="s">
        <v>138</v>
      </c>
      <c r="L123" s="135"/>
      <c r="M123" s="64"/>
      <c r="N123" s="65" t="s">
        <v>35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40" t="n">
        <f aca="false">BK124</f>
        <v>0</v>
      </c>
      <c r="L124" s="23"/>
      <c r="M124" s="67"/>
      <c r="N124" s="55"/>
      <c r="O124" s="55"/>
      <c r="P124" s="141" t="n">
        <f aca="false">P125+P135</f>
        <v>0</v>
      </c>
      <c r="Q124" s="55"/>
      <c r="R124" s="141" t="n">
        <f aca="false">R125+R135</f>
        <v>0.31097</v>
      </c>
      <c r="S124" s="55"/>
      <c r="T124" s="142" t="n">
        <f aca="false">T125+T135</f>
        <v>2.27275</v>
      </c>
      <c r="AT124" s="3" t="s">
        <v>70</v>
      </c>
      <c r="AU124" s="3" t="s">
        <v>119</v>
      </c>
      <c r="BK124" s="143" t="n">
        <f aca="false">BK125+BK135</f>
        <v>0</v>
      </c>
    </row>
    <row r="125" s="144" customFormat="true" ht="25.5" hidden="false" customHeight="true" outlineLevel="0" collapsed="false">
      <c r="B125" s="145"/>
      <c r="D125" s="146" t="s">
        <v>70</v>
      </c>
      <c r="E125" s="147" t="s">
        <v>146</v>
      </c>
      <c r="F125" s="147" t="s">
        <v>147</v>
      </c>
      <c r="I125" s="148"/>
      <c r="J125" s="149" t="n">
        <f aca="false">BK125</f>
        <v>0</v>
      </c>
      <c r="L125" s="145"/>
      <c r="M125" s="150"/>
      <c r="P125" s="151" t="n">
        <f aca="false">P126</f>
        <v>0</v>
      </c>
      <c r="R125" s="151" t="n">
        <f aca="false">R126</f>
        <v>0</v>
      </c>
      <c r="T125" s="152" t="n">
        <f aca="false">T126</f>
        <v>0</v>
      </c>
      <c r="AR125" s="146" t="s">
        <v>79</v>
      </c>
      <c r="AT125" s="153" t="s">
        <v>70</v>
      </c>
      <c r="AU125" s="153" t="s">
        <v>71</v>
      </c>
      <c r="AY125" s="146" t="s">
        <v>148</v>
      </c>
      <c r="BK125" s="154" t="n">
        <f aca="false">BK126</f>
        <v>0</v>
      </c>
    </row>
    <row r="126" s="144" customFormat="true" ht="22.5" hidden="false" customHeight="true" outlineLevel="0" collapsed="false">
      <c r="B126" s="145"/>
      <c r="D126" s="146" t="s">
        <v>70</v>
      </c>
      <c r="E126" s="155" t="s">
        <v>192</v>
      </c>
      <c r="F126" s="155" t="s">
        <v>193</v>
      </c>
      <c r="I126" s="148"/>
      <c r="J126" s="156" t="n">
        <f aca="false">BK126</f>
        <v>0</v>
      </c>
      <c r="L126" s="145"/>
      <c r="M126" s="150"/>
      <c r="P126" s="151" t="n">
        <f aca="false">SUM(P127:P134)</f>
        <v>0</v>
      </c>
      <c r="R126" s="151" t="n">
        <f aca="false">SUM(R127:R134)</f>
        <v>0</v>
      </c>
      <c r="T126" s="152" t="n">
        <f aca="false">SUM(T127:T134)</f>
        <v>0</v>
      </c>
      <c r="AR126" s="146" t="s">
        <v>79</v>
      </c>
      <c r="AT126" s="153" t="s">
        <v>70</v>
      </c>
      <c r="AU126" s="153" t="s">
        <v>79</v>
      </c>
      <c r="AY126" s="146" t="s">
        <v>148</v>
      </c>
      <c r="BK126" s="154" t="n">
        <f aca="false">SUM(BK127:BK134)</f>
        <v>0</v>
      </c>
    </row>
    <row r="127" s="22" customFormat="true" ht="16.5" hidden="false" customHeight="true" outlineLevel="0" collapsed="false">
      <c r="B127" s="23"/>
      <c r="C127" s="157" t="s">
        <v>79</v>
      </c>
      <c r="D127" s="157" t="s">
        <v>150</v>
      </c>
      <c r="E127" s="158" t="s">
        <v>194</v>
      </c>
      <c r="F127" s="159" t="s">
        <v>195</v>
      </c>
      <c r="G127" s="160" t="s">
        <v>196</v>
      </c>
      <c r="H127" s="161" t="n">
        <v>2.273</v>
      </c>
      <c r="I127" s="162"/>
      <c r="J127" s="163" t="n">
        <f aca="false">ROUND(I127*H127,2)</f>
        <v>0</v>
      </c>
      <c r="K127" s="164"/>
      <c r="L127" s="23"/>
      <c r="M127" s="165"/>
      <c r="N127" s="166" t="s">
        <v>3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4</v>
      </c>
      <c r="AT127" s="169" t="s">
        <v>150</v>
      </c>
      <c r="AU127" s="169" t="s">
        <v>81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4</v>
      </c>
      <c r="BM127" s="169" t="s">
        <v>81</v>
      </c>
    </row>
    <row r="128" s="22" customFormat="true" ht="44.25" hidden="false" customHeight="true" outlineLevel="0" collapsed="false">
      <c r="B128" s="23"/>
      <c r="C128" s="157" t="s">
        <v>81</v>
      </c>
      <c r="D128" s="157" t="s">
        <v>150</v>
      </c>
      <c r="E128" s="158" t="s">
        <v>199</v>
      </c>
      <c r="F128" s="159" t="s">
        <v>200</v>
      </c>
      <c r="G128" s="160" t="s">
        <v>196</v>
      </c>
      <c r="H128" s="161" t="n">
        <v>2.273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54</v>
      </c>
      <c r="AT128" s="169" t="s">
        <v>150</v>
      </c>
      <c r="AU128" s="169" t="s">
        <v>81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54</v>
      </c>
      <c r="BM128" s="169" t="s">
        <v>154</v>
      </c>
    </row>
    <row r="129" s="22" customFormat="true" ht="33" hidden="false" customHeight="true" outlineLevel="0" collapsed="false">
      <c r="B129" s="23"/>
      <c r="C129" s="157" t="s">
        <v>159</v>
      </c>
      <c r="D129" s="157" t="s">
        <v>150</v>
      </c>
      <c r="E129" s="158" t="s">
        <v>209</v>
      </c>
      <c r="F129" s="159" t="s">
        <v>210</v>
      </c>
      <c r="G129" s="160" t="s">
        <v>196</v>
      </c>
      <c r="H129" s="161" t="n">
        <v>2.273</v>
      </c>
      <c r="I129" s="162"/>
      <c r="J129" s="163" t="n">
        <f aca="false">ROUND(I129*H129,2)</f>
        <v>0</v>
      </c>
      <c r="K129" s="164"/>
      <c r="L129" s="23"/>
      <c r="M129" s="165"/>
      <c r="N129" s="166" t="s">
        <v>36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54</v>
      </c>
      <c r="AT129" s="169" t="s">
        <v>150</v>
      </c>
      <c r="AU129" s="169" t="s">
        <v>81</v>
      </c>
      <c r="AY129" s="3" t="s">
        <v>14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54</v>
      </c>
      <c r="BM129" s="169" t="s">
        <v>162</v>
      </c>
    </row>
    <row r="130" s="22" customFormat="true" ht="44.25" hidden="false" customHeight="true" outlineLevel="0" collapsed="false">
      <c r="B130" s="23"/>
      <c r="C130" s="157" t="s">
        <v>154</v>
      </c>
      <c r="D130" s="157" t="s">
        <v>150</v>
      </c>
      <c r="E130" s="158" t="s">
        <v>213</v>
      </c>
      <c r="F130" s="159" t="s">
        <v>214</v>
      </c>
      <c r="G130" s="160" t="s">
        <v>196</v>
      </c>
      <c r="H130" s="161" t="n">
        <v>45.46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81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166</v>
      </c>
    </row>
    <row r="131" s="22" customFormat="true" ht="44.25" hidden="false" customHeight="true" outlineLevel="0" collapsed="false">
      <c r="B131" s="23"/>
      <c r="C131" s="157" t="s">
        <v>167</v>
      </c>
      <c r="D131" s="157" t="s">
        <v>150</v>
      </c>
      <c r="E131" s="158" t="s">
        <v>223</v>
      </c>
      <c r="F131" s="159" t="s">
        <v>224</v>
      </c>
      <c r="G131" s="160" t="s">
        <v>196</v>
      </c>
      <c r="H131" s="161" t="n">
        <v>1.485</v>
      </c>
      <c r="I131" s="162"/>
      <c r="J131" s="163" t="n">
        <f aca="false">ROUND(I131*H131,2)</f>
        <v>0</v>
      </c>
      <c r="K131" s="164"/>
      <c r="L131" s="23"/>
      <c r="M131" s="165"/>
      <c r="N131" s="166" t="s">
        <v>36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4</v>
      </c>
      <c r="AT131" s="169" t="s">
        <v>150</v>
      </c>
      <c r="AU131" s="169" t="s">
        <v>81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170</v>
      </c>
    </row>
    <row r="132" s="22" customFormat="true" ht="44.25" hidden="false" customHeight="true" outlineLevel="0" collapsed="false">
      <c r="B132" s="23"/>
      <c r="C132" s="157" t="s">
        <v>162</v>
      </c>
      <c r="D132" s="157" t="s">
        <v>150</v>
      </c>
      <c r="E132" s="158" t="s">
        <v>226</v>
      </c>
      <c r="F132" s="159" t="s">
        <v>227</v>
      </c>
      <c r="G132" s="160" t="s">
        <v>196</v>
      </c>
      <c r="H132" s="161" t="n">
        <v>0.43</v>
      </c>
      <c r="I132" s="162"/>
      <c r="J132" s="163" t="n">
        <f aca="false">ROUND(I132*H132,2)</f>
        <v>0</v>
      </c>
      <c r="K132" s="164"/>
      <c r="L132" s="23"/>
      <c r="M132" s="165"/>
      <c r="N132" s="16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4</v>
      </c>
      <c r="AT132" s="169" t="s">
        <v>150</v>
      </c>
      <c r="AU132" s="169" t="s">
        <v>81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7</v>
      </c>
    </row>
    <row r="133" s="22" customFormat="true" ht="44.25" hidden="false" customHeight="true" outlineLevel="0" collapsed="false">
      <c r="B133" s="23"/>
      <c r="C133" s="157" t="s">
        <v>173</v>
      </c>
      <c r="D133" s="157" t="s">
        <v>150</v>
      </c>
      <c r="E133" s="158" t="s">
        <v>986</v>
      </c>
      <c r="F133" s="159" t="s">
        <v>987</v>
      </c>
      <c r="G133" s="160" t="s">
        <v>196</v>
      </c>
      <c r="H133" s="161" t="n">
        <v>0.329</v>
      </c>
      <c r="I133" s="162"/>
      <c r="J133" s="163" t="n">
        <f aca="false">ROUND(I133*H133,2)</f>
        <v>0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4</v>
      </c>
      <c r="AT133" s="169" t="s">
        <v>150</v>
      </c>
      <c r="AU133" s="169" t="s">
        <v>81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176</v>
      </c>
    </row>
    <row r="134" s="22" customFormat="true" ht="44.25" hidden="false" customHeight="true" outlineLevel="0" collapsed="false">
      <c r="B134" s="23"/>
      <c r="C134" s="157" t="s">
        <v>166</v>
      </c>
      <c r="D134" s="157" t="s">
        <v>150</v>
      </c>
      <c r="E134" s="158" t="s">
        <v>240</v>
      </c>
      <c r="F134" s="159" t="s">
        <v>241</v>
      </c>
      <c r="G134" s="160" t="s">
        <v>196</v>
      </c>
      <c r="H134" s="161" t="n">
        <v>0.029</v>
      </c>
      <c r="I134" s="162"/>
      <c r="J134" s="163" t="n">
        <f aca="false">ROUND(I134*H134,2)</f>
        <v>0</v>
      </c>
      <c r="K134" s="164"/>
      <c r="L134" s="23"/>
      <c r="M134" s="165"/>
      <c r="N134" s="16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4</v>
      </c>
      <c r="AT134" s="169" t="s">
        <v>150</v>
      </c>
      <c r="AU134" s="169" t="s">
        <v>81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179</v>
      </c>
    </row>
    <row r="135" s="144" customFormat="true" ht="25.5" hidden="false" customHeight="true" outlineLevel="0" collapsed="false">
      <c r="B135" s="145"/>
      <c r="D135" s="146" t="s">
        <v>70</v>
      </c>
      <c r="E135" s="147" t="s">
        <v>243</v>
      </c>
      <c r="F135" s="147" t="s">
        <v>244</v>
      </c>
      <c r="I135" s="148"/>
      <c r="J135" s="149" t="n">
        <f aca="false">BK135</f>
        <v>0</v>
      </c>
      <c r="L135" s="145"/>
      <c r="M135" s="150"/>
      <c r="P135" s="151" t="n">
        <f aca="false">P136+P150+P182+P201+P204</f>
        <v>0</v>
      </c>
      <c r="R135" s="151" t="n">
        <f aca="false">R136+R150+R182+R201+R204</f>
        <v>0.31097</v>
      </c>
      <c r="T135" s="152" t="n">
        <f aca="false">T136+T150+T182+T201+T204</f>
        <v>2.27275</v>
      </c>
      <c r="AR135" s="146" t="s">
        <v>81</v>
      </c>
      <c r="AT135" s="153" t="s">
        <v>70</v>
      </c>
      <c r="AU135" s="153" t="s">
        <v>71</v>
      </c>
      <c r="AY135" s="146" t="s">
        <v>148</v>
      </c>
      <c r="BK135" s="154" t="n">
        <f aca="false">BK136+BK150+BK182+BK201+BK204</f>
        <v>0</v>
      </c>
    </row>
    <row r="136" s="144" customFormat="true" ht="22.5" hidden="false" customHeight="true" outlineLevel="0" collapsed="false">
      <c r="B136" s="145"/>
      <c r="D136" s="146" t="s">
        <v>70</v>
      </c>
      <c r="E136" s="155" t="s">
        <v>988</v>
      </c>
      <c r="F136" s="155" t="s">
        <v>989</v>
      </c>
      <c r="I136" s="148"/>
      <c r="J136" s="156" t="n">
        <f aca="false">BK136</f>
        <v>0</v>
      </c>
      <c r="L136" s="145"/>
      <c r="M136" s="150"/>
      <c r="P136" s="151" t="n">
        <f aca="false">SUM(P137:P149)</f>
        <v>0</v>
      </c>
      <c r="R136" s="151" t="n">
        <f aca="false">SUM(R137:R149)</f>
        <v>0.12493</v>
      </c>
      <c r="T136" s="152" t="n">
        <f aca="false">SUM(T137:T149)</f>
        <v>0.295</v>
      </c>
      <c r="AR136" s="146" t="s">
        <v>81</v>
      </c>
      <c r="AT136" s="153" t="s">
        <v>70</v>
      </c>
      <c r="AU136" s="153" t="s">
        <v>79</v>
      </c>
      <c r="AY136" s="146" t="s">
        <v>148</v>
      </c>
      <c r="BK136" s="154" t="n">
        <f aca="false">SUM(BK137:BK149)</f>
        <v>0</v>
      </c>
    </row>
    <row r="137" s="22" customFormat="true" ht="24" hidden="false" customHeight="true" outlineLevel="0" collapsed="false">
      <c r="B137" s="23"/>
      <c r="C137" s="157" t="s">
        <v>155</v>
      </c>
      <c r="D137" s="157" t="s">
        <v>150</v>
      </c>
      <c r="E137" s="158" t="s">
        <v>990</v>
      </c>
      <c r="F137" s="159" t="s">
        <v>991</v>
      </c>
      <c r="G137" s="160" t="s">
        <v>185</v>
      </c>
      <c r="H137" s="161" t="n">
        <v>4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0021</v>
      </c>
      <c r="T137" s="168" t="n">
        <f aca="false">S137*H137</f>
        <v>0.084</v>
      </c>
      <c r="AR137" s="169" t="s">
        <v>179</v>
      </c>
      <c r="AT137" s="169" t="s">
        <v>150</v>
      </c>
      <c r="AU137" s="169" t="s">
        <v>81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79</v>
      </c>
      <c r="BM137" s="169" t="s">
        <v>182</v>
      </c>
    </row>
    <row r="138" s="22" customFormat="true" ht="24" hidden="false" customHeight="true" outlineLevel="0" collapsed="false">
      <c r="B138" s="23"/>
      <c r="C138" s="157" t="s">
        <v>170</v>
      </c>
      <c r="D138" s="157" t="s">
        <v>150</v>
      </c>
      <c r="E138" s="158" t="s">
        <v>992</v>
      </c>
      <c r="F138" s="159" t="s">
        <v>993</v>
      </c>
      <c r="G138" s="160" t="s">
        <v>185</v>
      </c>
      <c r="H138" s="161" t="n">
        <v>80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.00198</v>
      </c>
      <c r="T138" s="168" t="n">
        <f aca="false">S138*H138</f>
        <v>0.1584</v>
      </c>
      <c r="AR138" s="169" t="s">
        <v>179</v>
      </c>
      <c r="AT138" s="169" t="s">
        <v>150</v>
      </c>
      <c r="AU138" s="169" t="s">
        <v>81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79</v>
      </c>
      <c r="BM138" s="169" t="s">
        <v>186</v>
      </c>
    </row>
    <row r="139" s="22" customFormat="true" ht="24" hidden="false" customHeight="true" outlineLevel="0" collapsed="false">
      <c r="B139" s="23"/>
      <c r="C139" s="157" t="s">
        <v>187</v>
      </c>
      <c r="D139" s="157" t="s">
        <v>150</v>
      </c>
      <c r="E139" s="158" t="s">
        <v>994</v>
      </c>
      <c r="F139" s="159" t="s">
        <v>995</v>
      </c>
      <c r="G139" s="160" t="s">
        <v>185</v>
      </c>
      <c r="H139" s="161" t="n">
        <v>2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.00263</v>
      </c>
      <c r="T139" s="168" t="n">
        <f aca="false">S139*H139</f>
        <v>0.0526</v>
      </c>
      <c r="AR139" s="169" t="s">
        <v>179</v>
      </c>
      <c r="AT139" s="169" t="s">
        <v>150</v>
      </c>
      <c r="AU139" s="169" t="s">
        <v>81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79</v>
      </c>
      <c r="BM139" s="169" t="s">
        <v>191</v>
      </c>
    </row>
    <row r="140" s="22" customFormat="true" ht="24" hidden="false" customHeight="true" outlineLevel="0" collapsed="false">
      <c r="B140" s="23"/>
      <c r="C140" s="157" t="s">
        <v>7</v>
      </c>
      <c r="D140" s="157" t="s">
        <v>150</v>
      </c>
      <c r="E140" s="158" t="s">
        <v>996</v>
      </c>
      <c r="F140" s="159" t="s">
        <v>997</v>
      </c>
      <c r="G140" s="160" t="s">
        <v>185</v>
      </c>
      <c r="H140" s="161" t="n">
        <v>5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.00059</v>
      </c>
      <c r="R140" s="167" t="n">
        <f aca="false">Q140*H140</f>
        <v>0.00295</v>
      </c>
      <c r="S140" s="167" t="n">
        <v>0</v>
      </c>
      <c r="T140" s="168" t="n">
        <f aca="false">S140*H140</f>
        <v>0</v>
      </c>
      <c r="AR140" s="169" t="s">
        <v>179</v>
      </c>
      <c r="AT140" s="169" t="s">
        <v>150</v>
      </c>
      <c r="AU140" s="169" t="s">
        <v>81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79</v>
      </c>
      <c r="BM140" s="169" t="s">
        <v>197</v>
      </c>
    </row>
    <row r="141" s="22" customFormat="true" ht="24" hidden="false" customHeight="true" outlineLevel="0" collapsed="false">
      <c r="B141" s="23"/>
      <c r="C141" s="157" t="s">
        <v>198</v>
      </c>
      <c r="D141" s="157" t="s">
        <v>150</v>
      </c>
      <c r="E141" s="158" t="s">
        <v>998</v>
      </c>
      <c r="F141" s="159" t="s">
        <v>999</v>
      </c>
      <c r="G141" s="160" t="s">
        <v>185</v>
      </c>
      <c r="H141" s="161" t="n">
        <v>50</v>
      </c>
      <c r="I141" s="162"/>
      <c r="J141" s="163" t="n">
        <f aca="false">ROUND(I141*H141,2)</f>
        <v>0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.00201</v>
      </c>
      <c r="R141" s="167" t="n">
        <f aca="false">Q141*H141</f>
        <v>0.1005</v>
      </c>
      <c r="S141" s="167" t="n">
        <v>0</v>
      </c>
      <c r="T141" s="168" t="n">
        <f aca="false">S141*H141</f>
        <v>0</v>
      </c>
      <c r="AR141" s="169" t="s">
        <v>179</v>
      </c>
      <c r="AT141" s="169" t="s">
        <v>150</v>
      </c>
      <c r="AU141" s="169" t="s">
        <v>81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79</v>
      </c>
      <c r="BM141" s="169" t="s">
        <v>201</v>
      </c>
    </row>
    <row r="142" s="22" customFormat="true" ht="21.75" hidden="false" customHeight="true" outlineLevel="0" collapsed="false">
      <c r="B142" s="23"/>
      <c r="C142" s="157" t="s">
        <v>176</v>
      </c>
      <c r="D142" s="157" t="s">
        <v>150</v>
      </c>
      <c r="E142" s="158" t="s">
        <v>1000</v>
      </c>
      <c r="F142" s="159" t="s">
        <v>1001</v>
      </c>
      <c r="G142" s="160" t="s">
        <v>185</v>
      </c>
      <c r="H142" s="161" t="n">
        <v>8</v>
      </c>
      <c r="I142" s="162"/>
      <c r="J142" s="163" t="n">
        <f aca="false">ROUND(I142*H142,2)</f>
        <v>0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.00041</v>
      </c>
      <c r="R142" s="167" t="n">
        <f aca="false">Q142*H142</f>
        <v>0.00328</v>
      </c>
      <c r="S142" s="167" t="n">
        <v>0</v>
      </c>
      <c r="T142" s="168" t="n">
        <f aca="false">S142*H142</f>
        <v>0</v>
      </c>
      <c r="AR142" s="169" t="s">
        <v>179</v>
      </c>
      <c r="AT142" s="169" t="s">
        <v>150</v>
      </c>
      <c r="AU142" s="169" t="s">
        <v>81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79</v>
      </c>
      <c r="BM142" s="169" t="s">
        <v>204</v>
      </c>
    </row>
    <row r="143" s="22" customFormat="true" ht="21.75" hidden="false" customHeight="true" outlineLevel="0" collapsed="false">
      <c r="B143" s="23"/>
      <c r="C143" s="157" t="s">
        <v>205</v>
      </c>
      <c r="D143" s="157" t="s">
        <v>150</v>
      </c>
      <c r="E143" s="158" t="s">
        <v>1002</v>
      </c>
      <c r="F143" s="159" t="s">
        <v>1003</v>
      </c>
      <c r="G143" s="160" t="s">
        <v>185</v>
      </c>
      <c r="H143" s="161" t="n">
        <v>15</v>
      </c>
      <c r="I143" s="162"/>
      <c r="J143" s="163" t="n">
        <f aca="false">ROUND(I143*H143,2)</f>
        <v>0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.00048</v>
      </c>
      <c r="R143" s="167" t="n">
        <f aca="false">Q143*H143</f>
        <v>0.0072</v>
      </c>
      <c r="S143" s="167" t="n">
        <v>0</v>
      </c>
      <c r="T143" s="168" t="n">
        <f aca="false">S143*H143</f>
        <v>0</v>
      </c>
      <c r="AR143" s="169" t="s">
        <v>179</v>
      </c>
      <c r="AT143" s="169" t="s">
        <v>150</v>
      </c>
      <c r="AU143" s="169" t="s">
        <v>81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79</v>
      </c>
      <c r="BM143" s="169" t="s">
        <v>208</v>
      </c>
    </row>
    <row r="144" s="22" customFormat="true" ht="24" hidden="false" customHeight="true" outlineLevel="0" collapsed="false">
      <c r="B144" s="23"/>
      <c r="C144" s="157" t="s">
        <v>179</v>
      </c>
      <c r="D144" s="157" t="s">
        <v>150</v>
      </c>
      <c r="E144" s="158" t="s">
        <v>1004</v>
      </c>
      <c r="F144" s="159" t="s">
        <v>1005</v>
      </c>
      <c r="G144" s="160" t="s">
        <v>190</v>
      </c>
      <c r="H144" s="161" t="n">
        <v>3</v>
      </c>
      <c r="I144" s="162"/>
      <c r="J144" s="163" t="n">
        <f aca="false">ROUND(I144*H144,2)</f>
        <v>0</v>
      </c>
      <c r="K144" s="164"/>
      <c r="L144" s="23"/>
      <c r="M144" s="165"/>
      <c r="N144" s="166" t="s">
        <v>3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79</v>
      </c>
      <c r="AT144" s="169" t="s">
        <v>150</v>
      </c>
      <c r="AU144" s="169" t="s">
        <v>81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79</v>
      </c>
      <c r="BM144" s="169" t="s">
        <v>211</v>
      </c>
    </row>
    <row r="145" s="22" customFormat="true" ht="24" hidden="false" customHeight="true" outlineLevel="0" collapsed="false">
      <c r="B145" s="23"/>
      <c r="C145" s="157" t="s">
        <v>212</v>
      </c>
      <c r="D145" s="157" t="s">
        <v>150</v>
      </c>
      <c r="E145" s="158" t="s">
        <v>1006</v>
      </c>
      <c r="F145" s="159" t="s">
        <v>1007</v>
      </c>
      <c r="G145" s="160" t="s">
        <v>190</v>
      </c>
      <c r="H145" s="161" t="n">
        <v>6</v>
      </c>
      <c r="I145" s="162"/>
      <c r="J145" s="163" t="n">
        <f aca="false">ROUND(I145*H145,2)</f>
        <v>0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79</v>
      </c>
      <c r="AT145" s="169" t="s">
        <v>150</v>
      </c>
      <c r="AU145" s="169" t="s">
        <v>81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79</v>
      </c>
      <c r="BM145" s="169" t="s">
        <v>215</v>
      </c>
    </row>
    <row r="146" s="22" customFormat="true" ht="24" hidden="false" customHeight="true" outlineLevel="0" collapsed="false">
      <c r="B146" s="23"/>
      <c r="C146" s="157" t="s">
        <v>182</v>
      </c>
      <c r="D146" s="157" t="s">
        <v>150</v>
      </c>
      <c r="E146" s="158" t="s">
        <v>1008</v>
      </c>
      <c r="F146" s="159" t="s">
        <v>1009</v>
      </c>
      <c r="G146" s="160" t="s">
        <v>190</v>
      </c>
      <c r="H146" s="161" t="n">
        <v>1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79</v>
      </c>
      <c r="AT146" s="169" t="s">
        <v>150</v>
      </c>
      <c r="AU146" s="169" t="s">
        <v>81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79</v>
      </c>
      <c r="BM146" s="169" t="s">
        <v>218</v>
      </c>
    </row>
    <row r="147" s="22" customFormat="true" ht="24" hidden="false" customHeight="true" outlineLevel="0" collapsed="false">
      <c r="B147" s="23"/>
      <c r="C147" s="157" t="s">
        <v>219</v>
      </c>
      <c r="D147" s="157" t="s">
        <v>150</v>
      </c>
      <c r="E147" s="158" t="s">
        <v>1010</v>
      </c>
      <c r="F147" s="159" t="s">
        <v>1011</v>
      </c>
      <c r="G147" s="160" t="s">
        <v>190</v>
      </c>
      <c r="H147" s="161" t="n">
        <v>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.00101</v>
      </c>
      <c r="R147" s="167" t="n">
        <f aca="false">Q147*H147</f>
        <v>0.00505</v>
      </c>
      <c r="S147" s="167" t="n">
        <v>0</v>
      </c>
      <c r="T147" s="168" t="n">
        <f aca="false">S147*H147</f>
        <v>0</v>
      </c>
      <c r="AR147" s="169" t="s">
        <v>179</v>
      </c>
      <c r="AT147" s="169" t="s">
        <v>150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79</v>
      </c>
      <c r="BM147" s="169" t="s">
        <v>222</v>
      </c>
    </row>
    <row r="148" s="22" customFormat="true" ht="24" hidden="false" customHeight="true" outlineLevel="0" collapsed="false">
      <c r="B148" s="23"/>
      <c r="C148" s="157" t="s">
        <v>186</v>
      </c>
      <c r="D148" s="157" t="s">
        <v>150</v>
      </c>
      <c r="E148" s="158" t="s">
        <v>1012</v>
      </c>
      <c r="F148" s="159" t="s">
        <v>1013</v>
      </c>
      <c r="G148" s="160" t="s">
        <v>190</v>
      </c>
      <c r="H148" s="161" t="n">
        <v>1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.00595</v>
      </c>
      <c r="R148" s="167" t="n">
        <f aca="false">Q148*H148</f>
        <v>0.00595</v>
      </c>
      <c r="S148" s="167" t="n">
        <v>0</v>
      </c>
      <c r="T148" s="168" t="n">
        <f aca="false">S148*H148</f>
        <v>0</v>
      </c>
      <c r="AR148" s="169" t="s">
        <v>179</v>
      </c>
      <c r="AT148" s="169" t="s">
        <v>150</v>
      </c>
      <c r="AU148" s="169" t="s">
        <v>81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79</v>
      </c>
      <c r="BM148" s="169" t="s">
        <v>225</v>
      </c>
    </row>
    <row r="149" s="22" customFormat="true" ht="48.75" hidden="false" customHeight="true" outlineLevel="0" collapsed="false">
      <c r="B149" s="23"/>
      <c r="C149" s="157" t="s">
        <v>6</v>
      </c>
      <c r="D149" s="157" t="s">
        <v>150</v>
      </c>
      <c r="E149" s="158" t="s">
        <v>1014</v>
      </c>
      <c r="F149" s="159" t="s">
        <v>1015</v>
      </c>
      <c r="G149" s="160" t="s">
        <v>196</v>
      </c>
      <c r="H149" s="161" t="n">
        <v>0.123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79</v>
      </c>
      <c r="AT149" s="169" t="s">
        <v>150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79</v>
      </c>
      <c r="BM149" s="169" t="s">
        <v>228</v>
      </c>
    </row>
    <row r="150" s="144" customFormat="true" ht="22.5" hidden="false" customHeight="true" outlineLevel="0" collapsed="false">
      <c r="B150" s="145"/>
      <c r="D150" s="146" t="s">
        <v>70</v>
      </c>
      <c r="E150" s="155" t="s">
        <v>1016</v>
      </c>
      <c r="F150" s="155" t="s">
        <v>1017</v>
      </c>
      <c r="I150" s="148"/>
      <c r="J150" s="156" t="n">
        <f aca="false">BK150</f>
        <v>0</v>
      </c>
      <c r="L150" s="145"/>
      <c r="M150" s="150"/>
      <c r="P150" s="151" t="n">
        <f aca="false">SUM(P151:P181)</f>
        <v>0</v>
      </c>
      <c r="R150" s="151" t="n">
        <f aca="false">SUM(R151:R181)</f>
        <v>0.12749</v>
      </c>
      <c r="T150" s="152" t="n">
        <f aca="false">SUM(T151:T181)</f>
        <v>0.10169</v>
      </c>
      <c r="AR150" s="146" t="s">
        <v>81</v>
      </c>
      <c r="AT150" s="153" t="s">
        <v>70</v>
      </c>
      <c r="AU150" s="153" t="s">
        <v>79</v>
      </c>
      <c r="AY150" s="146" t="s">
        <v>148</v>
      </c>
      <c r="BK150" s="154" t="n">
        <f aca="false">SUM(BK151:BK181)</f>
        <v>0</v>
      </c>
    </row>
    <row r="151" s="22" customFormat="true" ht="16.5" hidden="false" customHeight="true" outlineLevel="0" collapsed="false">
      <c r="B151" s="23"/>
      <c r="C151" s="157" t="s">
        <v>191</v>
      </c>
      <c r="D151" s="157" t="s">
        <v>150</v>
      </c>
      <c r="E151" s="158" t="s">
        <v>1018</v>
      </c>
      <c r="F151" s="159" t="s">
        <v>1019</v>
      </c>
      <c r="G151" s="160" t="s">
        <v>185</v>
      </c>
      <c r="H151" s="161" t="n">
        <v>50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.00028</v>
      </c>
      <c r="T151" s="168" t="n">
        <f aca="false">S151*H151</f>
        <v>0.014</v>
      </c>
      <c r="AR151" s="169" t="s">
        <v>179</v>
      </c>
      <c r="AT151" s="169" t="s">
        <v>150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79</v>
      </c>
      <c r="BM151" s="169" t="s">
        <v>231</v>
      </c>
    </row>
    <row r="152" s="22" customFormat="true" ht="21.75" hidden="false" customHeight="true" outlineLevel="0" collapsed="false">
      <c r="B152" s="23"/>
      <c r="C152" s="157" t="s">
        <v>232</v>
      </c>
      <c r="D152" s="157" t="s">
        <v>150</v>
      </c>
      <c r="E152" s="158" t="s">
        <v>1020</v>
      </c>
      <c r="F152" s="159" t="s">
        <v>1021</v>
      </c>
      <c r="G152" s="160" t="s">
        <v>185</v>
      </c>
      <c r="H152" s="161" t="n">
        <v>70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.00029</v>
      </c>
      <c r="T152" s="168" t="n">
        <f aca="false">S152*H152</f>
        <v>0.0203</v>
      </c>
      <c r="AR152" s="169" t="s">
        <v>179</v>
      </c>
      <c r="AT152" s="169" t="s">
        <v>150</v>
      </c>
      <c r="AU152" s="169" t="s">
        <v>81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79</v>
      </c>
      <c r="BM152" s="169" t="s">
        <v>235</v>
      </c>
    </row>
    <row r="153" s="22" customFormat="true" ht="24" hidden="false" customHeight="true" outlineLevel="0" collapsed="false">
      <c r="B153" s="23"/>
      <c r="C153" s="157" t="s">
        <v>197</v>
      </c>
      <c r="D153" s="157" t="s">
        <v>150</v>
      </c>
      <c r="E153" s="158" t="s">
        <v>1022</v>
      </c>
      <c r="F153" s="159" t="s">
        <v>1023</v>
      </c>
      <c r="G153" s="160" t="s">
        <v>190</v>
      </c>
      <c r="H153" s="161" t="n">
        <v>15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79</v>
      </c>
      <c r="AT153" s="169" t="s">
        <v>150</v>
      </c>
      <c r="AU153" s="169" t="s">
        <v>81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79</v>
      </c>
      <c r="BM153" s="169" t="s">
        <v>238</v>
      </c>
    </row>
    <row r="154" s="22" customFormat="true" ht="24" hidden="false" customHeight="true" outlineLevel="0" collapsed="false">
      <c r="B154" s="23"/>
      <c r="C154" s="157" t="s">
        <v>239</v>
      </c>
      <c r="D154" s="157" t="s">
        <v>150</v>
      </c>
      <c r="E154" s="158" t="s">
        <v>1024</v>
      </c>
      <c r="F154" s="159" t="s">
        <v>1025</v>
      </c>
      <c r="G154" s="160" t="s">
        <v>185</v>
      </c>
      <c r="H154" s="161" t="n">
        <v>80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.00034</v>
      </c>
      <c r="R154" s="167" t="n">
        <f aca="false">Q154*H154</f>
        <v>0.0272</v>
      </c>
      <c r="S154" s="167" t="n">
        <v>0</v>
      </c>
      <c r="T154" s="168" t="n">
        <f aca="false">S154*H154</f>
        <v>0</v>
      </c>
      <c r="AR154" s="169" t="s">
        <v>179</v>
      </c>
      <c r="AT154" s="169" t="s">
        <v>150</v>
      </c>
      <c r="AU154" s="169" t="s">
        <v>81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79</v>
      </c>
      <c r="BM154" s="169" t="s">
        <v>242</v>
      </c>
    </row>
    <row r="155" s="22" customFormat="true" ht="16.5" hidden="false" customHeight="true" outlineLevel="0" collapsed="false">
      <c r="B155" s="23"/>
      <c r="C155" s="176" t="s">
        <v>201</v>
      </c>
      <c r="D155" s="176" t="s">
        <v>353</v>
      </c>
      <c r="E155" s="177" t="s">
        <v>1026</v>
      </c>
      <c r="F155" s="178" t="s">
        <v>1027</v>
      </c>
      <c r="G155" s="179" t="s">
        <v>185</v>
      </c>
      <c r="H155" s="180" t="n">
        <v>80</v>
      </c>
      <c r="I155" s="181"/>
      <c r="J155" s="182" t="n">
        <f aca="false">ROUND(I155*H155,2)</f>
        <v>0</v>
      </c>
      <c r="K155" s="183"/>
      <c r="L155" s="184"/>
      <c r="M155" s="185"/>
      <c r="N155" s="186" t="s">
        <v>36</v>
      </c>
      <c r="P155" s="167" t="n">
        <f aca="false">O155*H155</f>
        <v>0</v>
      </c>
      <c r="Q155" s="167" t="n">
        <v>0.00012</v>
      </c>
      <c r="R155" s="167" t="n">
        <f aca="false">Q155*H155</f>
        <v>0.0096</v>
      </c>
      <c r="S155" s="167" t="n">
        <v>0</v>
      </c>
      <c r="T155" s="168" t="n">
        <f aca="false">S155*H155</f>
        <v>0</v>
      </c>
      <c r="AR155" s="169" t="s">
        <v>211</v>
      </c>
      <c r="AT155" s="169" t="s">
        <v>353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79</v>
      </c>
      <c r="BM155" s="169" t="s">
        <v>249</v>
      </c>
    </row>
    <row r="156" s="22" customFormat="true" ht="24" hidden="false" customHeight="true" outlineLevel="0" collapsed="false">
      <c r="B156" s="23"/>
      <c r="C156" s="157" t="s">
        <v>252</v>
      </c>
      <c r="D156" s="157" t="s">
        <v>150</v>
      </c>
      <c r="E156" s="158" t="s">
        <v>1028</v>
      </c>
      <c r="F156" s="159" t="s">
        <v>1029</v>
      </c>
      <c r="G156" s="160" t="s">
        <v>185</v>
      </c>
      <c r="H156" s="161" t="n">
        <v>16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.00043</v>
      </c>
      <c r="R156" s="167" t="n">
        <f aca="false">Q156*H156</f>
        <v>0.00688</v>
      </c>
      <c r="S156" s="167" t="n">
        <v>0</v>
      </c>
      <c r="T156" s="168" t="n">
        <f aca="false">S156*H156</f>
        <v>0</v>
      </c>
      <c r="AR156" s="169" t="s">
        <v>179</v>
      </c>
      <c r="AT156" s="169" t="s">
        <v>150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79</v>
      </c>
      <c r="BM156" s="169" t="s">
        <v>255</v>
      </c>
    </row>
    <row r="157" s="22" customFormat="true" ht="16.5" hidden="false" customHeight="true" outlineLevel="0" collapsed="false">
      <c r="B157" s="23"/>
      <c r="C157" s="176" t="s">
        <v>204</v>
      </c>
      <c r="D157" s="176" t="s">
        <v>353</v>
      </c>
      <c r="E157" s="177" t="s">
        <v>1030</v>
      </c>
      <c r="F157" s="178" t="s">
        <v>1031</v>
      </c>
      <c r="G157" s="179" t="s">
        <v>185</v>
      </c>
      <c r="H157" s="180" t="n">
        <v>16</v>
      </c>
      <c r="I157" s="181"/>
      <c r="J157" s="182" t="n">
        <f aca="false">ROUND(I157*H157,2)</f>
        <v>0</v>
      </c>
      <c r="K157" s="183"/>
      <c r="L157" s="184"/>
      <c r="M157" s="185"/>
      <c r="N157" s="186" t="s">
        <v>36</v>
      </c>
      <c r="P157" s="167" t="n">
        <f aca="false">O157*H157</f>
        <v>0</v>
      </c>
      <c r="Q157" s="167" t="n">
        <v>0.00016</v>
      </c>
      <c r="R157" s="167" t="n">
        <f aca="false">Q157*H157</f>
        <v>0.00256</v>
      </c>
      <c r="S157" s="167" t="n">
        <v>0</v>
      </c>
      <c r="T157" s="168" t="n">
        <f aca="false">S157*H157</f>
        <v>0</v>
      </c>
      <c r="AR157" s="169" t="s">
        <v>211</v>
      </c>
      <c r="AT157" s="169" t="s">
        <v>353</v>
      </c>
      <c r="AU157" s="169" t="s">
        <v>81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79</v>
      </c>
      <c r="BM157" s="169" t="s">
        <v>260</v>
      </c>
    </row>
    <row r="158" s="22" customFormat="true" ht="24" hidden="false" customHeight="true" outlineLevel="0" collapsed="false">
      <c r="B158" s="23"/>
      <c r="C158" s="157" t="s">
        <v>263</v>
      </c>
      <c r="D158" s="157" t="s">
        <v>150</v>
      </c>
      <c r="E158" s="158" t="s">
        <v>1032</v>
      </c>
      <c r="F158" s="159" t="s">
        <v>1033</v>
      </c>
      <c r="G158" s="160" t="s">
        <v>185</v>
      </c>
      <c r="H158" s="161" t="n">
        <v>32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.00051</v>
      </c>
      <c r="R158" s="167" t="n">
        <f aca="false">Q158*H158</f>
        <v>0.01632</v>
      </c>
      <c r="S158" s="167" t="n">
        <v>0</v>
      </c>
      <c r="T158" s="168" t="n">
        <f aca="false">S158*H158</f>
        <v>0</v>
      </c>
      <c r="AR158" s="169" t="s">
        <v>179</v>
      </c>
      <c r="AT158" s="169" t="s">
        <v>150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79</v>
      </c>
      <c r="BM158" s="169" t="s">
        <v>266</v>
      </c>
    </row>
    <row r="159" s="22" customFormat="true" ht="16.5" hidden="false" customHeight="true" outlineLevel="0" collapsed="false">
      <c r="B159" s="23"/>
      <c r="C159" s="176" t="s">
        <v>208</v>
      </c>
      <c r="D159" s="176" t="s">
        <v>353</v>
      </c>
      <c r="E159" s="177" t="s">
        <v>1034</v>
      </c>
      <c r="F159" s="178" t="s">
        <v>1035</v>
      </c>
      <c r="G159" s="179" t="s">
        <v>185</v>
      </c>
      <c r="H159" s="180" t="n">
        <v>32</v>
      </c>
      <c r="I159" s="181"/>
      <c r="J159" s="182" t="n">
        <f aca="false">ROUND(I159*H159,2)</f>
        <v>0</v>
      </c>
      <c r="K159" s="183"/>
      <c r="L159" s="184"/>
      <c r="M159" s="185"/>
      <c r="N159" s="186" t="s">
        <v>36</v>
      </c>
      <c r="P159" s="167" t="n">
        <f aca="false">O159*H159</f>
        <v>0</v>
      </c>
      <c r="Q159" s="167" t="n">
        <v>0.00026</v>
      </c>
      <c r="R159" s="167" t="n">
        <f aca="false">Q159*H159</f>
        <v>0.00832</v>
      </c>
      <c r="S159" s="167" t="n">
        <v>0</v>
      </c>
      <c r="T159" s="168" t="n">
        <f aca="false">S159*H159</f>
        <v>0</v>
      </c>
      <c r="AR159" s="169" t="s">
        <v>211</v>
      </c>
      <c r="AT159" s="169" t="s">
        <v>353</v>
      </c>
      <c r="AU159" s="169" t="s">
        <v>81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79</v>
      </c>
      <c r="BM159" s="169" t="s">
        <v>269</v>
      </c>
    </row>
    <row r="160" s="22" customFormat="true" ht="48.75" hidden="false" customHeight="true" outlineLevel="0" collapsed="false">
      <c r="B160" s="23"/>
      <c r="C160" s="157" t="s">
        <v>270</v>
      </c>
      <c r="D160" s="157" t="s">
        <v>150</v>
      </c>
      <c r="E160" s="158" t="s">
        <v>1036</v>
      </c>
      <c r="F160" s="159" t="s">
        <v>1037</v>
      </c>
      <c r="G160" s="160" t="s">
        <v>185</v>
      </c>
      <c r="H160" s="161" t="n">
        <v>25</v>
      </c>
      <c r="I160" s="162"/>
      <c r="J160" s="163" t="n">
        <f aca="false">ROUND(I160*H160,2)</f>
        <v>0</v>
      </c>
      <c r="K160" s="164"/>
      <c r="L160" s="23"/>
      <c r="M160" s="165"/>
      <c r="N160" s="166" t="s">
        <v>36</v>
      </c>
      <c r="P160" s="167" t="n">
        <f aca="false">O160*H160</f>
        <v>0</v>
      </c>
      <c r="Q160" s="167" t="n">
        <v>4E-005</v>
      </c>
      <c r="R160" s="167" t="n">
        <f aca="false">Q160*H160</f>
        <v>0.001</v>
      </c>
      <c r="S160" s="167" t="n">
        <v>0</v>
      </c>
      <c r="T160" s="168" t="n">
        <f aca="false">S160*H160</f>
        <v>0</v>
      </c>
      <c r="AR160" s="169" t="s">
        <v>179</v>
      </c>
      <c r="AT160" s="169" t="s">
        <v>150</v>
      </c>
      <c r="AU160" s="169" t="s">
        <v>81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79</v>
      </c>
      <c r="BM160" s="169" t="s">
        <v>273</v>
      </c>
    </row>
    <row r="161" s="22" customFormat="true" ht="55.5" hidden="false" customHeight="true" outlineLevel="0" collapsed="false">
      <c r="B161" s="23"/>
      <c r="C161" s="157" t="s">
        <v>211</v>
      </c>
      <c r="D161" s="157" t="s">
        <v>150</v>
      </c>
      <c r="E161" s="158" t="s">
        <v>1038</v>
      </c>
      <c r="F161" s="159" t="s">
        <v>1039</v>
      </c>
      <c r="G161" s="160" t="s">
        <v>185</v>
      </c>
      <c r="H161" s="161" t="n">
        <v>8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4E-005</v>
      </c>
      <c r="R161" s="167" t="n">
        <f aca="false">Q161*H161</f>
        <v>0.00032</v>
      </c>
      <c r="S161" s="167" t="n">
        <v>0</v>
      </c>
      <c r="T161" s="168" t="n">
        <f aca="false">S161*H161</f>
        <v>0</v>
      </c>
      <c r="AR161" s="169" t="s">
        <v>179</v>
      </c>
      <c r="AT161" s="169" t="s">
        <v>150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79</v>
      </c>
      <c r="BM161" s="169" t="s">
        <v>276</v>
      </c>
    </row>
    <row r="162" s="22" customFormat="true" ht="55.5" hidden="false" customHeight="true" outlineLevel="0" collapsed="false">
      <c r="B162" s="23"/>
      <c r="C162" s="157" t="s">
        <v>279</v>
      </c>
      <c r="D162" s="157" t="s">
        <v>150</v>
      </c>
      <c r="E162" s="158" t="s">
        <v>1040</v>
      </c>
      <c r="F162" s="159" t="s">
        <v>1041</v>
      </c>
      <c r="G162" s="160" t="s">
        <v>185</v>
      </c>
      <c r="H162" s="161" t="n">
        <v>16</v>
      </c>
      <c r="I162" s="162"/>
      <c r="J162" s="163" t="n">
        <f aca="false">ROUND(I162*H162,2)</f>
        <v>0</v>
      </c>
      <c r="K162" s="164"/>
      <c r="L162" s="23"/>
      <c r="M162" s="165"/>
      <c r="N162" s="166" t="s">
        <v>36</v>
      </c>
      <c r="P162" s="167" t="n">
        <f aca="false">O162*H162</f>
        <v>0</v>
      </c>
      <c r="Q162" s="167" t="n">
        <v>7E-005</v>
      </c>
      <c r="R162" s="167" t="n">
        <f aca="false">Q162*H162</f>
        <v>0.00112</v>
      </c>
      <c r="S162" s="167" t="n">
        <v>0</v>
      </c>
      <c r="T162" s="168" t="n">
        <f aca="false">S162*H162</f>
        <v>0</v>
      </c>
      <c r="AR162" s="169" t="s">
        <v>179</v>
      </c>
      <c r="AT162" s="169" t="s">
        <v>150</v>
      </c>
      <c r="AU162" s="169" t="s">
        <v>81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79</v>
      </c>
      <c r="BM162" s="169" t="s">
        <v>282</v>
      </c>
    </row>
    <row r="163" s="22" customFormat="true" ht="55.5" hidden="false" customHeight="true" outlineLevel="0" collapsed="false">
      <c r="B163" s="23"/>
      <c r="C163" s="157" t="s">
        <v>215</v>
      </c>
      <c r="D163" s="157" t="s">
        <v>150</v>
      </c>
      <c r="E163" s="158" t="s">
        <v>1042</v>
      </c>
      <c r="F163" s="159" t="s">
        <v>1043</v>
      </c>
      <c r="G163" s="160" t="s">
        <v>185</v>
      </c>
      <c r="H163" s="161" t="n">
        <v>55</v>
      </c>
      <c r="I163" s="162"/>
      <c r="J163" s="163" t="n">
        <f aca="false">ROUND(I163*H163,2)</f>
        <v>0</v>
      </c>
      <c r="K163" s="164"/>
      <c r="L163" s="23"/>
      <c r="M163" s="165"/>
      <c r="N163" s="166" t="s">
        <v>36</v>
      </c>
      <c r="P163" s="167" t="n">
        <f aca="false">O163*H163</f>
        <v>0</v>
      </c>
      <c r="Q163" s="167" t="n">
        <v>0.0002</v>
      </c>
      <c r="R163" s="167" t="n">
        <f aca="false">Q163*H163</f>
        <v>0.011</v>
      </c>
      <c r="S163" s="167" t="n">
        <v>0</v>
      </c>
      <c r="T163" s="168" t="n">
        <f aca="false">S163*H163</f>
        <v>0</v>
      </c>
      <c r="AR163" s="169" t="s">
        <v>179</v>
      </c>
      <c r="AT163" s="169" t="s">
        <v>150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79</v>
      </c>
      <c r="BM163" s="169" t="s">
        <v>285</v>
      </c>
    </row>
    <row r="164" s="22" customFormat="true" ht="55.5" hidden="false" customHeight="true" outlineLevel="0" collapsed="false">
      <c r="B164" s="23"/>
      <c r="C164" s="157" t="s">
        <v>288</v>
      </c>
      <c r="D164" s="157" t="s">
        <v>150</v>
      </c>
      <c r="E164" s="158" t="s">
        <v>1044</v>
      </c>
      <c r="F164" s="159" t="s">
        <v>1045</v>
      </c>
      <c r="G164" s="160" t="s">
        <v>185</v>
      </c>
      <c r="H164" s="161" t="n">
        <v>24</v>
      </c>
      <c r="I164" s="162"/>
      <c r="J164" s="163" t="n">
        <f aca="false">ROUND(I164*H164,2)</f>
        <v>0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0.00024</v>
      </c>
      <c r="R164" s="167" t="n">
        <f aca="false">Q164*H164</f>
        <v>0.00576</v>
      </c>
      <c r="S164" s="167" t="n">
        <v>0</v>
      </c>
      <c r="T164" s="168" t="n">
        <f aca="false">S164*H164</f>
        <v>0</v>
      </c>
      <c r="AR164" s="169" t="s">
        <v>179</v>
      </c>
      <c r="AT164" s="169" t="s">
        <v>150</v>
      </c>
      <c r="AU164" s="169" t="s">
        <v>81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79</v>
      </c>
      <c r="BM164" s="169" t="s">
        <v>291</v>
      </c>
    </row>
    <row r="165" s="22" customFormat="true" ht="24" hidden="false" customHeight="true" outlineLevel="0" collapsed="false">
      <c r="B165" s="23"/>
      <c r="C165" s="157" t="s">
        <v>218</v>
      </c>
      <c r="D165" s="157" t="s">
        <v>150</v>
      </c>
      <c r="E165" s="158" t="s">
        <v>1046</v>
      </c>
      <c r="F165" s="159" t="s">
        <v>1047</v>
      </c>
      <c r="G165" s="160" t="s">
        <v>185</v>
      </c>
      <c r="H165" s="161" t="n">
        <v>120</v>
      </c>
      <c r="I165" s="162"/>
      <c r="J165" s="163" t="n">
        <f aca="false">ROUND(I165*H165,2)</f>
        <v>0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.00024</v>
      </c>
      <c r="T165" s="168" t="n">
        <f aca="false">S165*H165</f>
        <v>0.0288</v>
      </c>
      <c r="AR165" s="169" t="s">
        <v>179</v>
      </c>
      <c r="AT165" s="169" t="s">
        <v>150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79</v>
      </c>
      <c r="BM165" s="169" t="s">
        <v>294</v>
      </c>
    </row>
    <row r="166" s="22" customFormat="true" ht="24" hidden="false" customHeight="true" outlineLevel="0" collapsed="false">
      <c r="B166" s="23"/>
      <c r="C166" s="157" t="s">
        <v>297</v>
      </c>
      <c r="D166" s="157" t="s">
        <v>150</v>
      </c>
      <c r="E166" s="158" t="s">
        <v>1048</v>
      </c>
      <c r="F166" s="159" t="s">
        <v>1049</v>
      </c>
      <c r="G166" s="160" t="s">
        <v>190</v>
      </c>
      <c r="H166" s="161" t="n">
        <v>25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79</v>
      </c>
      <c r="AT166" s="169" t="s">
        <v>150</v>
      </c>
      <c r="AU166" s="169" t="s">
        <v>81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79</v>
      </c>
      <c r="BM166" s="169" t="s">
        <v>300</v>
      </c>
    </row>
    <row r="167" s="22" customFormat="true" ht="33" hidden="false" customHeight="true" outlineLevel="0" collapsed="false">
      <c r="B167" s="23"/>
      <c r="C167" s="157" t="s">
        <v>222</v>
      </c>
      <c r="D167" s="157" t="s">
        <v>150</v>
      </c>
      <c r="E167" s="158" t="s">
        <v>1050</v>
      </c>
      <c r="F167" s="159" t="s">
        <v>1051</v>
      </c>
      <c r="G167" s="160" t="s">
        <v>190</v>
      </c>
      <c r="H167" s="161" t="n">
        <v>5</v>
      </c>
      <c r="I167" s="162"/>
      <c r="J167" s="163" t="n">
        <f aca="false">ROUND(I167*H167,2)</f>
        <v>0</v>
      </c>
      <c r="K167" s="164"/>
      <c r="L167" s="23"/>
      <c r="M167" s="165"/>
      <c r="N167" s="16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79</v>
      </c>
      <c r="AT167" s="169" t="s">
        <v>150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79</v>
      </c>
      <c r="BM167" s="169" t="s">
        <v>303</v>
      </c>
    </row>
    <row r="168" s="22" customFormat="true" ht="24" hidden="false" customHeight="true" outlineLevel="0" collapsed="false">
      <c r="B168" s="23"/>
      <c r="C168" s="157" t="s">
        <v>304</v>
      </c>
      <c r="D168" s="157" t="s">
        <v>150</v>
      </c>
      <c r="E168" s="158" t="s">
        <v>1052</v>
      </c>
      <c r="F168" s="159" t="s">
        <v>1053</v>
      </c>
      <c r="G168" s="160" t="s">
        <v>190</v>
      </c>
      <c r="H168" s="161" t="n">
        <v>23</v>
      </c>
      <c r="I168" s="162"/>
      <c r="J168" s="163" t="n">
        <f aca="false">ROUND(I168*H168,2)</f>
        <v>0</v>
      </c>
      <c r="K168" s="164"/>
      <c r="L168" s="23"/>
      <c r="M168" s="165"/>
      <c r="N168" s="166" t="s">
        <v>36</v>
      </c>
      <c r="P168" s="167" t="n">
        <f aca="false">O168*H168</f>
        <v>0</v>
      </c>
      <c r="Q168" s="167" t="n">
        <v>0.00013</v>
      </c>
      <c r="R168" s="167" t="n">
        <f aca="false">Q168*H168</f>
        <v>0.00299</v>
      </c>
      <c r="S168" s="167" t="n">
        <v>0</v>
      </c>
      <c r="T168" s="168" t="n">
        <f aca="false">S168*H168</f>
        <v>0</v>
      </c>
      <c r="AR168" s="169" t="s">
        <v>179</v>
      </c>
      <c r="AT168" s="169" t="s">
        <v>150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79</v>
      </c>
      <c r="BM168" s="169" t="s">
        <v>307</v>
      </c>
    </row>
    <row r="169" s="22" customFormat="true" ht="21.75" hidden="false" customHeight="true" outlineLevel="0" collapsed="false">
      <c r="B169" s="23"/>
      <c r="C169" s="157" t="s">
        <v>225</v>
      </c>
      <c r="D169" s="157" t="s">
        <v>150</v>
      </c>
      <c r="E169" s="158" t="s">
        <v>1054</v>
      </c>
      <c r="F169" s="159" t="s">
        <v>1055</v>
      </c>
      <c r="G169" s="160" t="s">
        <v>1056</v>
      </c>
      <c r="H169" s="161" t="n">
        <v>2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.00025</v>
      </c>
      <c r="R169" s="167" t="n">
        <f aca="false">Q169*H169</f>
        <v>0.0005</v>
      </c>
      <c r="S169" s="167" t="n">
        <v>0</v>
      </c>
      <c r="T169" s="168" t="n">
        <f aca="false">S169*H169</f>
        <v>0</v>
      </c>
      <c r="AR169" s="169" t="s">
        <v>179</v>
      </c>
      <c r="AT169" s="169" t="s">
        <v>150</v>
      </c>
      <c r="AU169" s="169" t="s">
        <v>81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79</v>
      </c>
      <c r="BM169" s="169" t="s">
        <v>312</v>
      </c>
    </row>
    <row r="170" s="22" customFormat="true" ht="21.75" hidden="false" customHeight="true" outlineLevel="0" collapsed="false">
      <c r="B170" s="23"/>
      <c r="C170" s="157" t="s">
        <v>419</v>
      </c>
      <c r="D170" s="157" t="s">
        <v>150</v>
      </c>
      <c r="E170" s="158" t="s">
        <v>1057</v>
      </c>
      <c r="F170" s="159" t="s">
        <v>1058</v>
      </c>
      <c r="G170" s="160" t="s">
        <v>190</v>
      </c>
      <c r="H170" s="161" t="n">
        <v>38</v>
      </c>
      <c r="I170" s="162"/>
      <c r="J170" s="163" t="n">
        <f aca="false">ROUND(I170*H170,2)</f>
        <v>0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.00053</v>
      </c>
      <c r="T170" s="168" t="n">
        <f aca="false">S170*H170</f>
        <v>0.02014</v>
      </c>
      <c r="AR170" s="169" t="s">
        <v>179</v>
      </c>
      <c r="AT170" s="169" t="s">
        <v>150</v>
      </c>
      <c r="AU170" s="169" t="s">
        <v>81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79</v>
      </c>
      <c r="BM170" s="169" t="s">
        <v>422</v>
      </c>
    </row>
    <row r="171" s="22" customFormat="true" ht="24" hidden="false" customHeight="true" outlineLevel="0" collapsed="false">
      <c r="B171" s="23"/>
      <c r="C171" s="157" t="s">
        <v>228</v>
      </c>
      <c r="D171" s="157" t="s">
        <v>150</v>
      </c>
      <c r="E171" s="158" t="s">
        <v>1059</v>
      </c>
      <c r="F171" s="159" t="s">
        <v>1060</v>
      </c>
      <c r="G171" s="160" t="s">
        <v>190</v>
      </c>
      <c r="H171" s="161" t="n">
        <v>15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.00123</v>
      </c>
      <c r="T171" s="168" t="n">
        <f aca="false">S171*H171</f>
        <v>0.01845</v>
      </c>
      <c r="AR171" s="169" t="s">
        <v>179</v>
      </c>
      <c r="AT171" s="169" t="s">
        <v>150</v>
      </c>
      <c r="AU171" s="169" t="s">
        <v>81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79</v>
      </c>
      <c r="BM171" s="169" t="s">
        <v>425</v>
      </c>
    </row>
    <row r="172" s="22" customFormat="true" ht="24" hidden="false" customHeight="true" outlineLevel="0" collapsed="false">
      <c r="B172" s="23"/>
      <c r="C172" s="157" t="s">
        <v>426</v>
      </c>
      <c r="D172" s="157" t="s">
        <v>150</v>
      </c>
      <c r="E172" s="158" t="s">
        <v>1061</v>
      </c>
      <c r="F172" s="159" t="s">
        <v>1062</v>
      </c>
      <c r="G172" s="160" t="s">
        <v>190</v>
      </c>
      <c r="H172" s="161" t="n">
        <v>1</v>
      </c>
      <c r="I172" s="162"/>
      <c r="J172" s="163" t="n">
        <f aca="false">ROUND(I172*H172,2)</f>
        <v>0</v>
      </c>
      <c r="K172" s="164"/>
      <c r="L172" s="23"/>
      <c r="M172" s="165"/>
      <c r="N172" s="166" t="s">
        <v>36</v>
      </c>
      <c r="P172" s="167" t="n">
        <f aca="false">O172*H172</f>
        <v>0</v>
      </c>
      <c r="Q172" s="167" t="n">
        <v>2E-005</v>
      </c>
      <c r="R172" s="167" t="n">
        <f aca="false">Q172*H172</f>
        <v>2E-005</v>
      </c>
      <c r="S172" s="167" t="n">
        <v>0</v>
      </c>
      <c r="T172" s="168" t="n">
        <f aca="false">S172*H172</f>
        <v>0</v>
      </c>
      <c r="AR172" s="169" t="s">
        <v>179</v>
      </c>
      <c r="AT172" s="169" t="s">
        <v>150</v>
      </c>
      <c r="AU172" s="169" t="s">
        <v>81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79</v>
      </c>
      <c r="BM172" s="169" t="s">
        <v>429</v>
      </c>
    </row>
    <row r="173" s="22" customFormat="true" ht="21.75" hidden="false" customHeight="true" outlineLevel="0" collapsed="false">
      <c r="B173" s="23"/>
      <c r="C173" s="176" t="s">
        <v>231</v>
      </c>
      <c r="D173" s="176" t="s">
        <v>353</v>
      </c>
      <c r="E173" s="177" t="s">
        <v>1063</v>
      </c>
      <c r="F173" s="178" t="s">
        <v>1064</v>
      </c>
      <c r="G173" s="179" t="s">
        <v>190</v>
      </c>
      <c r="H173" s="180" t="n">
        <v>1</v>
      </c>
      <c r="I173" s="181"/>
      <c r="J173" s="182" t="n">
        <f aca="false">ROUND(I173*H173,2)</f>
        <v>0</v>
      </c>
      <c r="K173" s="183"/>
      <c r="L173" s="184"/>
      <c r="M173" s="185"/>
      <c r="N173" s="18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11</v>
      </c>
      <c r="AT173" s="169" t="s">
        <v>353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79</v>
      </c>
      <c r="BM173" s="169" t="s">
        <v>432</v>
      </c>
    </row>
    <row r="174" s="22" customFormat="true" ht="24" hidden="false" customHeight="true" outlineLevel="0" collapsed="false">
      <c r="B174" s="23"/>
      <c r="C174" s="157" t="s">
        <v>433</v>
      </c>
      <c r="D174" s="157" t="s">
        <v>150</v>
      </c>
      <c r="E174" s="158" t="s">
        <v>1065</v>
      </c>
      <c r="F174" s="159" t="s">
        <v>1066</v>
      </c>
      <c r="G174" s="160" t="s">
        <v>190</v>
      </c>
      <c r="H174" s="161" t="n">
        <v>6</v>
      </c>
      <c r="I174" s="162"/>
      <c r="J174" s="163" t="n">
        <f aca="false">ROUND(I174*H174,2)</f>
        <v>0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.00075</v>
      </c>
      <c r="R174" s="167" t="n">
        <f aca="false">Q174*H174</f>
        <v>0.0045</v>
      </c>
      <c r="S174" s="167" t="n">
        <v>0</v>
      </c>
      <c r="T174" s="168" t="n">
        <f aca="false">S174*H174</f>
        <v>0</v>
      </c>
      <c r="AR174" s="169" t="s">
        <v>179</v>
      </c>
      <c r="AT174" s="169" t="s">
        <v>150</v>
      </c>
      <c r="AU174" s="169" t="s">
        <v>81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79</v>
      </c>
      <c r="BM174" s="169" t="s">
        <v>436</v>
      </c>
    </row>
    <row r="175" s="22" customFormat="true" ht="24" hidden="false" customHeight="true" outlineLevel="0" collapsed="false">
      <c r="B175" s="23"/>
      <c r="C175" s="157" t="s">
        <v>235</v>
      </c>
      <c r="D175" s="157" t="s">
        <v>150</v>
      </c>
      <c r="E175" s="158" t="s">
        <v>1067</v>
      </c>
      <c r="F175" s="159" t="s">
        <v>1068</v>
      </c>
      <c r="G175" s="160" t="s">
        <v>190</v>
      </c>
      <c r="H175" s="161" t="n">
        <v>2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.00097</v>
      </c>
      <c r="R175" s="167" t="n">
        <f aca="false">Q175*H175</f>
        <v>0.00194</v>
      </c>
      <c r="S175" s="167" t="n">
        <v>0</v>
      </c>
      <c r="T175" s="168" t="n">
        <f aca="false">S175*H175</f>
        <v>0</v>
      </c>
      <c r="AR175" s="169" t="s">
        <v>179</v>
      </c>
      <c r="AT175" s="169" t="s">
        <v>150</v>
      </c>
      <c r="AU175" s="169" t="s">
        <v>81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79</v>
      </c>
      <c r="BM175" s="169" t="s">
        <v>439</v>
      </c>
    </row>
    <row r="176" s="22" customFormat="true" ht="33" hidden="false" customHeight="true" outlineLevel="0" collapsed="false">
      <c r="B176" s="23"/>
      <c r="C176" s="157" t="s">
        <v>440</v>
      </c>
      <c r="D176" s="157" t="s">
        <v>150</v>
      </c>
      <c r="E176" s="158" t="s">
        <v>1069</v>
      </c>
      <c r="F176" s="159" t="s">
        <v>1070</v>
      </c>
      <c r="G176" s="160" t="s">
        <v>190</v>
      </c>
      <c r="H176" s="161" t="n">
        <v>2</v>
      </c>
      <c r="I176" s="162"/>
      <c r="J176" s="163" t="n">
        <f aca="false">ROUND(I176*H176,2)</f>
        <v>0</v>
      </c>
      <c r="K176" s="164"/>
      <c r="L176" s="23"/>
      <c r="M176" s="165"/>
      <c r="N176" s="166" t="s">
        <v>36</v>
      </c>
      <c r="P176" s="167" t="n">
        <f aca="false">O176*H176</f>
        <v>0</v>
      </c>
      <c r="Q176" s="167" t="n">
        <v>0.00093</v>
      </c>
      <c r="R176" s="167" t="n">
        <f aca="false">Q176*H176</f>
        <v>0.00186</v>
      </c>
      <c r="S176" s="167" t="n">
        <v>0</v>
      </c>
      <c r="T176" s="168" t="n">
        <f aca="false">S176*H176</f>
        <v>0</v>
      </c>
      <c r="AR176" s="169" t="s">
        <v>179</v>
      </c>
      <c r="AT176" s="169" t="s">
        <v>150</v>
      </c>
      <c r="AU176" s="169" t="s">
        <v>81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79</v>
      </c>
      <c r="BM176" s="169" t="s">
        <v>443</v>
      </c>
    </row>
    <row r="177" s="22" customFormat="true" ht="24" hidden="false" customHeight="true" outlineLevel="0" collapsed="false">
      <c r="B177" s="23"/>
      <c r="C177" s="176" t="s">
        <v>238</v>
      </c>
      <c r="D177" s="176" t="s">
        <v>353</v>
      </c>
      <c r="E177" s="177" t="s">
        <v>1071</v>
      </c>
      <c r="F177" s="178" t="s">
        <v>1072</v>
      </c>
      <c r="G177" s="179" t="s">
        <v>190</v>
      </c>
      <c r="H177" s="180" t="n">
        <v>2</v>
      </c>
      <c r="I177" s="181"/>
      <c r="J177" s="182" t="n">
        <f aca="false">ROUND(I177*H177,2)</f>
        <v>0</v>
      </c>
      <c r="K177" s="183"/>
      <c r="L177" s="184"/>
      <c r="M177" s="185"/>
      <c r="N177" s="18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11</v>
      </c>
      <c r="AT177" s="169" t="s">
        <v>353</v>
      </c>
      <c r="AU177" s="169" t="s">
        <v>81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79</v>
      </c>
      <c r="BM177" s="169" t="s">
        <v>446</v>
      </c>
    </row>
    <row r="178" s="22" customFormat="true" ht="24" hidden="false" customHeight="true" outlineLevel="0" collapsed="false">
      <c r="B178" s="23"/>
      <c r="C178" s="157" t="s">
        <v>300</v>
      </c>
      <c r="D178" s="157" t="s">
        <v>150</v>
      </c>
      <c r="E178" s="158" t="s">
        <v>1073</v>
      </c>
      <c r="F178" s="159" t="s">
        <v>1074</v>
      </c>
      <c r="G178" s="160" t="s">
        <v>499</v>
      </c>
      <c r="H178" s="161" t="n">
        <v>1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79</v>
      </c>
      <c r="AT178" s="169" t="s">
        <v>150</v>
      </c>
      <c r="AU178" s="169" t="s">
        <v>81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79</v>
      </c>
      <c r="BM178" s="169" t="s">
        <v>1075</v>
      </c>
    </row>
    <row r="179" s="22" customFormat="true" ht="37.5" hidden="false" customHeight="true" outlineLevel="0" collapsed="false">
      <c r="B179" s="23"/>
      <c r="C179" s="157" t="s">
        <v>447</v>
      </c>
      <c r="D179" s="157" t="s">
        <v>150</v>
      </c>
      <c r="E179" s="158" t="s">
        <v>1076</v>
      </c>
      <c r="F179" s="159" t="s">
        <v>1077</v>
      </c>
      <c r="G179" s="160" t="s">
        <v>185</v>
      </c>
      <c r="H179" s="161" t="n">
        <v>128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.00019</v>
      </c>
      <c r="R179" s="167" t="n">
        <f aca="false">Q179*H179</f>
        <v>0.02432</v>
      </c>
      <c r="S179" s="167" t="n">
        <v>0</v>
      </c>
      <c r="T179" s="168" t="n">
        <f aca="false">S179*H179</f>
        <v>0</v>
      </c>
      <c r="AR179" s="169" t="s">
        <v>179</v>
      </c>
      <c r="AT179" s="169" t="s">
        <v>150</v>
      </c>
      <c r="AU179" s="169" t="s">
        <v>81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79</v>
      </c>
      <c r="BM179" s="169" t="s">
        <v>450</v>
      </c>
    </row>
    <row r="180" s="22" customFormat="true" ht="33" hidden="false" customHeight="true" outlineLevel="0" collapsed="false">
      <c r="B180" s="23"/>
      <c r="C180" s="157" t="s">
        <v>242</v>
      </c>
      <c r="D180" s="157" t="s">
        <v>150</v>
      </c>
      <c r="E180" s="158" t="s">
        <v>1078</v>
      </c>
      <c r="F180" s="159" t="s">
        <v>1079</v>
      </c>
      <c r="G180" s="160" t="s">
        <v>185</v>
      </c>
      <c r="H180" s="161" t="n">
        <v>128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1E-005</v>
      </c>
      <c r="R180" s="167" t="n">
        <f aca="false">Q180*H180</f>
        <v>0.00128</v>
      </c>
      <c r="S180" s="167" t="n">
        <v>0</v>
      </c>
      <c r="T180" s="168" t="n">
        <f aca="false">S180*H180</f>
        <v>0</v>
      </c>
      <c r="AR180" s="169" t="s">
        <v>179</v>
      </c>
      <c r="AT180" s="169" t="s">
        <v>150</v>
      </c>
      <c r="AU180" s="169" t="s">
        <v>81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79</v>
      </c>
      <c r="BM180" s="169" t="s">
        <v>401</v>
      </c>
    </row>
    <row r="181" s="22" customFormat="true" ht="44.25" hidden="false" customHeight="true" outlineLevel="0" collapsed="false">
      <c r="B181" s="23"/>
      <c r="C181" s="157" t="s">
        <v>452</v>
      </c>
      <c r="D181" s="157" t="s">
        <v>150</v>
      </c>
      <c r="E181" s="158" t="s">
        <v>1080</v>
      </c>
      <c r="F181" s="159" t="s">
        <v>1081</v>
      </c>
      <c r="G181" s="160" t="s">
        <v>196</v>
      </c>
      <c r="H181" s="161" t="n">
        <v>0.128</v>
      </c>
      <c r="I181" s="162"/>
      <c r="J181" s="163" t="n">
        <f aca="false">ROUND(I181*H181,2)</f>
        <v>0</v>
      </c>
      <c r="K181" s="164"/>
      <c r="L181" s="23"/>
      <c r="M181" s="165"/>
      <c r="N181" s="16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79</v>
      </c>
      <c r="AT181" s="169" t="s">
        <v>150</v>
      </c>
      <c r="AU181" s="169" t="s">
        <v>81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79</v>
      </c>
      <c r="BM181" s="169" t="s">
        <v>454</v>
      </c>
    </row>
    <row r="182" s="144" customFormat="true" ht="22.5" hidden="false" customHeight="true" outlineLevel="0" collapsed="false">
      <c r="B182" s="145"/>
      <c r="D182" s="146" t="s">
        <v>70</v>
      </c>
      <c r="E182" s="155" t="s">
        <v>1082</v>
      </c>
      <c r="F182" s="155" t="s">
        <v>1083</v>
      </c>
      <c r="I182" s="148"/>
      <c r="J182" s="156" t="n">
        <f aca="false">BK182</f>
        <v>0</v>
      </c>
      <c r="L182" s="145"/>
      <c r="M182" s="150"/>
      <c r="P182" s="151" t="n">
        <f aca="false">SUM(P183:P200)</f>
        <v>0</v>
      </c>
      <c r="R182" s="151" t="n">
        <f aca="false">SUM(R183:R200)</f>
        <v>0.04656</v>
      </c>
      <c r="T182" s="152" t="n">
        <f aca="false">SUM(T183:T200)</f>
        <v>1.87606</v>
      </c>
      <c r="AR182" s="146" t="s">
        <v>81</v>
      </c>
      <c r="AT182" s="153" t="s">
        <v>70</v>
      </c>
      <c r="AU182" s="153" t="s">
        <v>79</v>
      </c>
      <c r="AY182" s="146" t="s">
        <v>148</v>
      </c>
      <c r="BK182" s="154" t="n">
        <f aca="false">SUM(BK183:BK200)</f>
        <v>0</v>
      </c>
    </row>
    <row r="183" s="22" customFormat="true" ht="16.5" hidden="false" customHeight="true" outlineLevel="0" collapsed="false">
      <c r="B183" s="23"/>
      <c r="C183" s="157" t="s">
        <v>249</v>
      </c>
      <c r="D183" s="157" t="s">
        <v>150</v>
      </c>
      <c r="E183" s="158" t="s">
        <v>1084</v>
      </c>
      <c r="F183" s="159" t="s">
        <v>1085</v>
      </c>
      <c r="G183" s="160" t="s">
        <v>394</v>
      </c>
      <c r="H183" s="161" t="n">
        <v>19</v>
      </c>
      <c r="I183" s="162"/>
      <c r="J183" s="163" t="n">
        <f aca="false">ROUND(I183*H183,2)</f>
        <v>0</v>
      </c>
      <c r="K183" s="164"/>
      <c r="L183" s="23"/>
      <c r="M183" s="165"/>
      <c r="N183" s="166" t="s">
        <v>36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.0342</v>
      </c>
      <c r="T183" s="168" t="n">
        <f aca="false">S183*H183</f>
        <v>0.6498</v>
      </c>
      <c r="AR183" s="169" t="s">
        <v>179</v>
      </c>
      <c r="AT183" s="169" t="s">
        <v>150</v>
      </c>
      <c r="AU183" s="169" t="s">
        <v>81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79</v>
      </c>
      <c r="BM183" s="169" t="s">
        <v>457</v>
      </c>
    </row>
    <row r="184" s="22" customFormat="true" ht="33" hidden="false" customHeight="true" outlineLevel="0" collapsed="false">
      <c r="B184" s="23"/>
      <c r="C184" s="157" t="s">
        <v>458</v>
      </c>
      <c r="D184" s="157" t="s">
        <v>150</v>
      </c>
      <c r="E184" s="158" t="s">
        <v>1086</v>
      </c>
      <c r="F184" s="159" t="s">
        <v>1087</v>
      </c>
      <c r="G184" s="160" t="s">
        <v>394</v>
      </c>
      <c r="H184" s="161" t="n">
        <v>1</v>
      </c>
      <c r="I184" s="162"/>
      <c r="J184" s="163" t="n">
        <f aca="false">ROUND(I184*H184,2)</f>
        <v>0</v>
      </c>
      <c r="K184" s="164"/>
      <c r="L184" s="23"/>
      <c r="M184" s="165"/>
      <c r="N184" s="166" t="s">
        <v>36</v>
      </c>
      <c r="P184" s="167" t="n">
        <f aca="false">O184*H184</f>
        <v>0</v>
      </c>
      <c r="Q184" s="167" t="n">
        <v>0.01697</v>
      </c>
      <c r="R184" s="167" t="n">
        <f aca="false">Q184*H184</f>
        <v>0.01697</v>
      </c>
      <c r="S184" s="167" t="n">
        <v>0</v>
      </c>
      <c r="T184" s="168" t="n">
        <f aca="false">S184*H184</f>
        <v>0</v>
      </c>
      <c r="AR184" s="169" t="s">
        <v>179</v>
      </c>
      <c r="AT184" s="169" t="s">
        <v>150</v>
      </c>
      <c r="AU184" s="169" t="s">
        <v>81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79</v>
      </c>
      <c r="BM184" s="169" t="s">
        <v>461</v>
      </c>
    </row>
    <row r="185" s="22" customFormat="true" ht="21.75" hidden="false" customHeight="true" outlineLevel="0" collapsed="false">
      <c r="B185" s="23"/>
      <c r="C185" s="157" t="s">
        <v>255</v>
      </c>
      <c r="D185" s="157" t="s">
        <v>150</v>
      </c>
      <c r="E185" s="158" t="s">
        <v>1088</v>
      </c>
      <c r="F185" s="159" t="s">
        <v>1089</v>
      </c>
      <c r="G185" s="160" t="s">
        <v>394</v>
      </c>
      <c r="H185" s="161" t="n">
        <v>19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.01946</v>
      </c>
      <c r="T185" s="168" t="n">
        <f aca="false">S185*H185</f>
        <v>0.36974</v>
      </c>
      <c r="AR185" s="169" t="s">
        <v>179</v>
      </c>
      <c r="AT185" s="169" t="s">
        <v>150</v>
      </c>
      <c r="AU185" s="169" t="s">
        <v>81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79</v>
      </c>
      <c r="BM185" s="169" t="s">
        <v>465</v>
      </c>
    </row>
    <row r="186" s="22" customFormat="true" ht="37.5" hidden="false" customHeight="true" outlineLevel="0" collapsed="false">
      <c r="B186" s="23"/>
      <c r="C186" s="157" t="s">
        <v>466</v>
      </c>
      <c r="D186" s="157" t="s">
        <v>150</v>
      </c>
      <c r="E186" s="158" t="s">
        <v>1090</v>
      </c>
      <c r="F186" s="159" t="s">
        <v>1091</v>
      </c>
      <c r="G186" s="160" t="s">
        <v>394</v>
      </c>
      <c r="H186" s="161" t="n">
        <v>1</v>
      </c>
      <c r="I186" s="162"/>
      <c r="J186" s="163" t="n">
        <f aca="false">ROUND(I186*H186,2)</f>
        <v>0</v>
      </c>
      <c r="K186" s="164"/>
      <c r="L186" s="23"/>
      <c r="M186" s="165"/>
      <c r="N186" s="166" t="s">
        <v>36</v>
      </c>
      <c r="P186" s="167" t="n">
        <f aca="false">O186*H186</f>
        <v>0</v>
      </c>
      <c r="Q186" s="167" t="n">
        <v>0.01647</v>
      </c>
      <c r="R186" s="167" t="n">
        <f aca="false">Q186*H186</f>
        <v>0.01647</v>
      </c>
      <c r="S186" s="167" t="n">
        <v>0</v>
      </c>
      <c r="T186" s="168" t="n">
        <f aca="false">S186*H186</f>
        <v>0</v>
      </c>
      <c r="AR186" s="169" t="s">
        <v>179</v>
      </c>
      <c r="AT186" s="169" t="s">
        <v>150</v>
      </c>
      <c r="AU186" s="169" t="s">
        <v>81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79</v>
      </c>
      <c r="BM186" s="169" t="s">
        <v>469</v>
      </c>
    </row>
    <row r="187" s="22" customFormat="true" ht="24" hidden="false" customHeight="true" outlineLevel="0" collapsed="false">
      <c r="B187" s="23"/>
      <c r="C187" s="157" t="s">
        <v>260</v>
      </c>
      <c r="D187" s="157" t="s">
        <v>150</v>
      </c>
      <c r="E187" s="158" t="s">
        <v>1092</v>
      </c>
      <c r="F187" s="159" t="s">
        <v>1093</v>
      </c>
      <c r="G187" s="160" t="s">
        <v>394</v>
      </c>
      <c r="H187" s="161" t="n">
        <v>19</v>
      </c>
      <c r="I187" s="162"/>
      <c r="J187" s="163" t="n">
        <f aca="false">ROUND(I187*H187,2)</f>
        <v>0</v>
      </c>
      <c r="K187" s="164"/>
      <c r="L187" s="23"/>
      <c r="M187" s="165"/>
      <c r="N187" s="16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.0245</v>
      </c>
      <c r="T187" s="168" t="n">
        <f aca="false">S187*H187</f>
        <v>0.4655</v>
      </c>
      <c r="AR187" s="169" t="s">
        <v>179</v>
      </c>
      <c r="AT187" s="169" t="s">
        <v>150</v>
      </c>
      <c r="AU187" s="169" t="s">
        <v>81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79</v>
      </c>
      <c r="BM187" s="169" t="s">
        <v>472</v>
      </c>
    </row>
    <row r="188" s="22" customFormat="true" ht="24" hidden="false" customHeight="true" outlineLevel="0" collapsed="false">
      <c r="B188" s="23"/>
      <c r="C188" s="157" t="s">
        <v>473</v>
      </c>
      <c r="D188" s="157" t="s">
        <v>150</v>
      </c>
      <c r="E188" s="158" t="s">
        <v>1094</v>
      </c>
      <c r="F188" s="159" t="s">
        <v>1095</v>
      </c>
      <c r="G188" s="160" t="s">
        <v>394</v>
      </c>
      <c r="H188" s="161" t="n">
        <v>19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.0173</v>
      </c>
      <c r="T188" s="168" t="n">
        <f aca="false">S188*H188</f>
        <v>0.3287</v>
      </c>
      <c r="AR188" s="169" t="s">
        <v>179</v>
      </c>
      <c r="AT188" s="169" t="s">
        <v>150</v>
      </c>
      <c r="AU188" s="169" t="s">
        <v>81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79</v>
      </c>
      <c r="BM188" s="169" t="s">
        <v>476</v>
      </c>
    </row>
    <row r="189" s="22" customFormat="true" ht="24" hidden="false" customHeight="true" outlineLevel="0" collapsed="false">
      <c r="B189" s="23"/>
      <c r="C189" s="157" t="s">
        <v>266</v>
      </c>
      <c r="D189" s="157" t="s">
        <v>150</v>
      </c>
      <c r="E189" s="158" t="s">
        <v>1096</v>
      </c>
      <c r="F189" s="159" t="s">
        <v>1097</v>
      </c>
      <c r="G189" s="160" t="s">
        <v>394</v>
      </c>
      <c r="H189" s="161" t="n">
        <v>22</v>
      </c>
      <c r="I189" s="162"/>
      <c r="J189" s="163" t="n">
        <f aca="false">ROUND(I189*H189,2)</f>
        <v>0</v>
      </c>
      <c r="K189" s="164"/>
      <c r="L189" s="23"/>
      <c r="M189" s="165"/>
      <c r="N189" s="166" t="s">
        <v>36</v>
      </c>
      <c r="P189" s="167" t="n">
        <f aca="false">O189*H189</f>
        <v>0</v>
      </c>
      <c r="Q189" s="167" t="n">
        <v>0.00024</v>
      </c>
      <c r="R189" s="167" t="n">
        <f aca="false">Q189*H189</f>
        <v>0.00528</v>
      </c>
      <c r="S189" s="167" t="n">
        <v>0</v>
      </c>
      <c r="T189" s="168" t="n">
        <f aca="false">S189*H189</f>
        <v>0</v>
      </c>
      <c r="AR189" s="169" t="s">
        <v>179</v>
      </c>
      <c r="AT189" s="169" t="s">
        <v>150</v>
      </c>
      <c r="AU189" s="169" t="s">
        <v>81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79</v>
      </c>
      <c r="BM189" s="169" t="s">
        <v>479</v>
      </c>
    </row>
    <row r="190" s="22" customFormat="true" ht="24" hidden="false" customHeight="true" outlineLevel="0" collapsed="false">
      <c r="B190" s="23"/>
      <c r="C190" s="157" t="s">
        <v>480</v>
      </c>
      <c r="D190" s="157" t="s">
        <v>150</v>
      </c>
      <c r="E190" s="158" t="s">
        <v>1098</v>
      </c>
      <c r="F190" s="159" t="s">
        <v>1099</v>
      </c>
      <c r="G190" s="160" t="s">
        <v>394</v>
      </c>
      <c r="H190" s="161" t="n">
        <v>1</v>
      </c>
      <c r="I190" s="162"/>
      <c r="J190" s="163" t="n">
        <f aca="false">ROUND(I190*H190,2)</f>
        <v>0</v>
      </c>
      <c r="K190" s="164"/>
      <c r="L190" s="23"/>
      <c r="M190" s="165"/>
      <c r="N190" s="166" t="s">
        <v>36</v>
      </c>
      <c r="P190" s="167" t="n">
        <f aca="false">O190*H190</f>
        <v>0</v>
      </c>
      <c r="Q190" s="167" t="n">
        <v>9E-005</v>
      </c>
      <c r="R190" s="167" t="n">
        <f aca="false">Q190*H190</f>
        <v>9E-005</v>
      </c>
      <c r="S190" s="167" t="n">
        <v>0</v>
      </c>
      <c r="T190" s="168" t="n">
        <f aca="false">S190*H190</f>
        <v>0</v>
      </c>
      <c r="AR190" s="169" t="s">
        <v>179</v>
      </c>
      <c r="AT190" s="169" t="s">
        <v>150</v>
      </c>
      <c r="AU190" s="169" t="s">
        <v>81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79</v>
      </c>
      <c r="BM190" s="169" t="s">
        <v>483</v>
      </c>
    </row>
    <row r="191" s="22" customFormat="true" ht="16.5" hidden="false" customHeight="true" outlineLevel="0" collapsed="false">
      <c r="B191" s="23"/>
      <c r="C191" s="176" t="s">
        <v>269</v>
      </c>
      <c r="D191" s="176" t="s">
        <v>353</v>
      </c>
      <c r="E191" s="177" t="s">
        <v>1100</v>
      </c>
      <c r="F191" s="178" t="s">
        <v>1101</v>
      </c>
      <c r="G191" s="179" t="s">
        <v>190</v>
      </c>
      <c r="H191" s="180" t="n">
        <v>1</v>
      </c>
      <c r="I191" s="181"/>
      <c r="J191" s="182" t="n">
        <f aca="false">ROUND(I191*H191,2)</f>
        <v>0</v>
      </c>
      <c r="K191" s="183"/>
      <c r="L191" s="184"/>
      <c r="M191" s="185"/>
      <c r="N191" s="18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11</v>
      </c>
      <c r="AT191" s="169" t="s">
        <v>353</v>
      </c>
      <c r="AU191" s="169" t="s">
        <v>81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79</v>
      </c>
      <c r="BM191" s="169" t="s">
        <v>486</v>
      </c>
    </row>
    <row r="192" s="22" customFormat="true" ht="16.5" hidden="false" customHeight="true" outlineLevel="0" collapsed="false">
      <c r="B192" s="23"/>
      <c r="C192" s="157" t="s">
        <v>487</v>
      </c>
      <c r="D192" s="157" t="s">
        <v>150</v>
      </c>
      <c r="E192" s="158" t="s">
        <v>1102</v>
      </c>
      <c r="F192" s="159" t="s">
        <v>1103</v>
      </c>
      <c r="G192" s="160" t="s">
        <v>394</v>
      </c>
      <c r="H192" s="161" t="n">
        <v>19</v>
      </c>
      <c r="I192" s="162"/>
      <c r="J192" s="163" t="n">
        <f aca="false">ROUND(I192*H192,2)</f>
        <v>0</v>
      </c>
      <c r="K192" s="164"/>
      <c r="L192" s="23"/>
      <c r="M192" s="165"/>
      <c r="N192" s="16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.00156</v>
      </c>
      <c r="T192" s="168" t="n">
        <f aca="false">S192*H192</f>
        <v>0.02964</v>
      </c>
      <c r="AR192" s="169" t="s">
        <v>179</v>
      </c>
      <c r="AT192" s="169" t="s">
        <v>150</v>
      </c>
      <c r="AU192" s="169" t="s">
        <v>81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79</v>
      </c>
      <c r="BM192" s="169" t="s">
        <v>490</v>
      </c>
    </row>
    <row r="193" s="22" customFormat="true" ht="16.5" hidden="false" customHeight="true" outlineLevel="0" collapsed="false">
      <c r="B193" s="23"/>
      <c r="C193" s="157" t="s">
        <v>273</v>
      </c>
      <c r="D193" s="157" t="s">
        <v>150</v>
      </c>
      <c r="E193" s="158" t="s">
        <v>1104</v>
      </c>
      <c r="F193" s="159" t="s">
        <v>1105</v>
      </c>
      <c r="G193" s="160" t="s">
        <v>394</v>
      </c>
      <c r="H193" s="161" t="n">
        <v>38</v>
      </c>
      <c r="I193" s="162"/>
      <c r="J193" s="163" t="n">
        <f aca="false">ROUND(I193*H193,2)</f>
        <v>0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.00086</v>
      </c>
      <c r="T193" s="168" t="n">
        <f aca="false">S193*H193</f>
        <v>0.03268</v>
      </c>
      <c r="AR193" s="169" t="s">
        <v>179</v>
      </c>
      <c r="AT193" s="169" t="s">
        <v>150</v>
      </c>
      <c r="AU193" s="169" t="s">
        <v>81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79</v>
      </c>
      <c r="BM193" s="169" t="s">
        <v>493</v>
      </c>
    </row>
    <row r="194" s="22" customFormat="true" ht="24" hidden="false" customHeight="true" outlineLevel="0" collapsed="false">
      <c r="B194" s="23"/>
      <c r="C194" s="157" t="s">
        <v>1106</v>
      </c>
      <c r="D194" s="157" t="s">
        <v>150</v>
      </c>
      <c r="E194" s="158" t="s">
        <v>1107</v>
      </c>
      <c r="F194" s="159" t="s">
        <v>1108</v>
      </c>
      <c r="G194" s="160" t="s">
        <v>394</v>
      </c>
      <c r="H194" s="161" t="n">
        <v>1</v>
      </c>
      <c r="I194" s="162"/>
      <c r="J194" s="163" t="n">
        <f aca="false">ROUND(I194*H194,2)</f>
        <v>0</v>
      </c>
      <c r="K194" s="164"/>
      <c r="L194" s="23"/>
      <c r="M194" s="165"/>
      <c r="N194" s="166" t="s">
        <v>36</v>
      </c>
      <c r="P194" s="167" t="n">
        <f aca="false">O194*H194</f>
        <v>0</v>
      </c>
      <c r="Q194" s="167" t="n">
        <v>0.0018</v>
      </c>
      <c r="R194" s="167" t="n">
        <f aca="false">Q194*H194</f>
        <v>0.0018</v>
      </c>
      <c r="S194" s="167" t="n">
        <v>0</v>
      </c>
      <c r="T194" s="168" t="n">
        <f aca="false">S194*H194</f>
        <v>0</v>
      </c>
      <c r="AR194" s="169" t="s">
        <v>179</v>
      </c>
      <c r="AT194" s="169" t="s">
        <v>150</v>
      </c>
      <c r="AU194" s="169" t="s">
        <v>81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79</v>
      </c>
      <c r="BM194" s="169" t="s">
        <v>654</v>
      </c>
    </row>
    <row r="195" s="22" customFormat="true" ht="21.75" hidden="false" customHeight="true" outlineLevel="0" collapsed="false">
      <c r="B195" s="23"/>
      <c r="C195" s="157" t="s">
        <v>276</v>
      </c>
      <c r="D195" s="157" t="s">
        <v>150</v>
      </c>
      <c r="E195" s="158" t="s">
        <v>1109</v>
      </c>
      <c r="F195" s="159" t="s">
        <v>1110</v>
      </c>
      <c r="G195" s="160" t="s">
        <v>394</v>
      </c>
      <c r="H195" s="161" t="n">
        <v>1</v>
      </c>
      <c r="I195" s="162"/>
      <c r="J195" s="163" t="n">
        <f aca="false">ROUND(I195*H195,2)</f>
        <v>0</v>
      </c>
      <c r="K195" s="164"/>
      <c r="L195" s="23"/>
      <c r="M195" s="165"/>
      <c r="N195" s="166" t="s">
        <v>36</v>
      </c>
      <c r="P195" s="167" t="n">
        <f aca="false">O195*H195</f>
        <v>0</v>
      </c>
      <c r="Q195" s="167" t="n">
        <v>0.0018</v>
      </c>
      <c r="R195" s="167" t="n">
        <f aca="false">Q195*H195</f>
        <v>0.0018</v>
      </c>
      <c r="S195" s="167" t="n">
        <v>0</v>
      </c>
      <c r="T195" s="168" t="n">
        <f aca="false">S195*H195</f>
        <v>0</v>
      </c>
      <c r="AR195" s="169" t="s">
        <v>179</v>
      </c>
      <c r="AT195" s="169" t="s">
        <v>150</v>
      </c>
      <c r="AU195" s="169" t="s">
        <v>81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79</v>
      </c>
      <c r="BM195" s="169" t="s">
        <v>662</v>
      </c>
    </row>
    <row r="196" s="22" customFormat="true" ht="16.5" hidden="false" customHeight="true" outlineLevel="0" collapsed="false">
      <c r="B196" s="23"/>
      <c r="C196" s="157" t="s">
        <v>1111</v>
      </c>
      <c r="D196" s="157" t="s">
        <v>150</v>
      </c>
      <c r="E196" s="158" t="s">
        <v>1112</v>
      </c>
      <c r="F196" s="159" t="s">
        <v>1113</v>
      </c>
      <c r="G196" s="160" t="s">
        <v>394</v>
      </c>
      <c r="H196" s="161" t="n">
        <v>1</v>
      </c>
      <c r="I196" s="162"/>
      <c r="J196" s="163" t="n">
        <f aca="false">ROUND(I196*H196,2)</f>
        <v>0</v>
      </c>
      <c r="K196" s="164"/>
      <c r="L196" s="23"/>
      <c r="M196" s="165"/>
      <c r="N196" s="166" t="s">
        <v>36</v>
      </c>
      <c r="P196" s="167" t="n">
        <f aca="false">O196*H196</f>
        <v>0</v>
      </c>
      <c r="Q196" s="167" t="n">
        <v>0.00184</v>
      </c>
      <c r="R196" s="167" t="n">
        <f aca="false">Q196*H196</f>
        <v>0.00184</v>
      </c>
      <c r="S196" s="167" t="n">
        <v>0</v>
      </c>
      <c r="T196" s="168" t="n">
        <f aca="false">S196*H196</f>
        <v>0</v>
      </c>
      <c r="AR196" s="169" t="s">
        <v>179</v>
      </c>
      <c r="AT196" s="169" t="s">
        <v>150</v>
      </c>
      <c r="AU196" s="169" t="s">
        <v>81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79</v>
      </c>
      <c r="BM196" s="169" t="s">
        <v>670</v>
      </c>
    </row>
    <row r="197" s="22" customFormat="true" ht="24" hidden="false" customHeight="true" outlineLevel="0" collapsed="false">
      <c r="B197" s="23"/>
      <c r="C197" s="157" t="s">
        <v>282</v>
      </c>
      <c r="D197" s="157" t="s">
        <v>150</v>
      </c>
      <c r="E197" s="158" t="s">
        <v>1114</v>
      </c>
      <c r="F197" s="159" t="s">
        <v>1115</v>
      </c>
      <c r="G197" s="160" t="s">
        <v>190</v>
      </c>
      <c r="H197" s="161" t="n">
        <v>3</v>
      </c>
      <c r="I197" s="162"/>
      <c r="J197" s="163" t="n">
        <f aca="false">ROUND(I197*H197,2)</f>
        <v>0</v>
      </c>
      <c r="K197" s="164"/>
      <c r="L197" s="23"/>
      <c r="M197" s="165"/>
      <c r="N197" s="166" t="s">
        <v>36</v>
      </c>
      <c r="P197" s="167" t="n">
        <f aca="false">O197*H197</f>
        <v>0</v>
      </c>
      <c r="Q197" s="167" t="n">
        <v>0.00024</v>
      </c>
      <c r="R197" s="167" t="n">
        <f aca="false">Q197*H197</f>
        <v>0.00072</v>
      </c>
      <c r="S197" s="167" t="n">
        <v>0</v>
      </c>
      <c r="T197" s="168" t="n">
        <f aca="false">S197*H197</f>
        <v>0</v>
      </c>
      <c r="AR197" s="169" t="s">
        <v>179</v>
      </c>
      <c r="AT197" s="169" t="s">
        <v>150</v>
      </c>
      <c r="AU197" s="169" t="s">
        <v>81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79</v>
      </c>
      <c r="BM197" s="169" t="s">
        <v>676</v>
      </c>
    </row>
    <row r="198" s="22" customFormat="true" ht="24" hidden="false" customHeight="true" outlineLevel="0" collapsed="false">
      <c r="B198" s="23"/>
      <c r="C198" s="157" t="s">
        <v>1116</v>
      </c>
      <c r="D198" s="157" t="s">
        <v>150</v>
      </c>
      <c r="E198" s="158" t="s">
        <v>1117</v>
      </c>
      <c r="F198" s="159" t="s">
        <v>1118</v>
      </c>
      <c r="G198" s="160" t="s">
        <v>190</v>
      </c>
      <c r="H198" s="161" t="n">
        <v>4</v>
      </c>
      <c r="I198" s="162"/>
      <c r="J198" s="163" t="n">
        <f aca="false">ROUND(I198*H198,2)</f>
        <v>0</v>
      </c>
      <c r="K198" s="164"/>
      <c r="L198" s="23"/>
      <c r="M198" s="165"/>
      <c r="N198" s="166" t="s">
        <v>36</v>
      </c>
      <c r="P198" s="167" t="n">
        <f aca="false">O198*H198</f>
        <v>0</v>
      </c>
      <c r="Q198" s="167" t="n">
        <v>0.00028</v>
      </c>
      <c r="R198" s="167" t="n">
        <f aca="false">Q198*H198</f>
        <v>0.00112</v>
      </c>
      <c r="S198" s="167" t="n">
        <v>0</v>
      </c>
      <c r="T198" s="168" t="n">
        <f aca="false">S198*H198</f>
        <v>0</v>
      </c>
      <c r="AR198" s="169" t="s">
        <v>179</v>
      </c>
      <c r="AT198" s="169" t="s">
        <v>150</v>
      </c>
      <c r="AU198" s="169" t="s">
        <v>81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79</v>
      </c>
      <c r="BM198" s="169" t="s">
        <v>688</v>
      </c>
    </row>
    <row r="199" s="22" customFormat="true" ht="33" hidden="false" customHeight="true" outlineLevel="0" collapsed="false">
      <c r="B199" s="23"/>
      <c r="C199" s="157" t="s">
        <v>285</v>
      </c>
      <c r="D199" s="157" t="s">
        <v>150</v>
      </c>
      <c r="E199" s="158" t="s">
        <v>1119</v>
      </c>
      <c r="F199" s="159" t="s">
        <v>1120</v>
      </c>
      <c r="G199" s="160" t="s">
        <v>190</v>
      </c>
      <c r="H199" s="161" t="n">
        <v>1</v>
      </c>
      <c r="I199" s="162"/>
      <c r="J199" s="163" t="n">
        <f aca="false">ROUND(I199*H199,2)</f>
        <v>0</v>
      </c>
      <c r="K199" s="164"/>
      <c r="L199" s="23"/>
      <c r="M199" s="165"/>
      <c r="N199" s="166" t="s">
        <v>36</v>
      </c>
      <c r="P199" s="167" t="n">
        <f aca="false">O199*H199</f>
        <v>0</v>
      </c>
      <c r="Q199" s="167" t="n">
        <v>0.00047</v>
      </c>
      <c r="R199" s="167" t="n">
        <f aca="false">Q199*H199</f>
        <v>0.00047</v>
      </c>
      <c r="S199" s="167" t="n">
        <v>0</v>
      </c>
      <c r="T199" s="168" t="n">
        <f aca="false">S199*H199</f>
        <v>0</v>
      </c>
      <c r="AR199" s="169" t="s">
        <v>179</v>
      </c>
      <c r="AT199" s="169" t="s">
        <v>150</v>
      </c>
      <c r="AU199" s="169" t="s">
        <v>81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79</v>
      </c>
      <c r="BM199" s="169" t="s">
        <v>696</v>
      </c>
    </row>
    <row r="200" s="22" customFormat="true" ht="48.75" hidden="false" customHeight="true" outlineLevel="0" collapsed="false">
      <c r="B200" s="23"/>
      <c r="C200" s="157" t="s">
        <v>1121</v>
      </c>
      <c r="D200" s="157" t="s">
        <v>150</v>
      </c>
      <c r="E200" s="158" t="s">
        <v>1122</v>
      </c>
      <c r="F200" s="159" t="s">
        <v>1123</v>
      </c>
      <c r="G200" s="160" t="s">
        <v>196</v>
      </c>
      <c r="H200" s="161" t="n">
        <v>0.041</v>
      </c>
      <c r="I200" s="162"/>
      <c r="J200" s="163" t="n">
        <f aca="false">ROUND(I200*H200,2)</f>
        <v>0</v>
      </c>
      <c r="K200" s="164"/>
      <c r="L200" s="23"/>
      <c r="M200" s="165"/>
      <c r="N200" s="16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79</v>
      </c>
      <c r="AT200" s="169" t="s">
        <v>150</v>
      </c>
      <c r="AU200" s="169" t="s">
        <v>81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79</v>
      </c>
      <c r="BM200" s="169" t="s">
        <v>704</v>
      </c>
    </row>
    <row r="201" s="144" customFormat="true" ht="22.5" hidden="false" customHeight="true" outlineLevel="0" collapsed="false">
      <c r="B201" s="145"/>
      <c r="D201" s="146" t="s">
        <v>70</v>
      </c>
      <c r="E201" s="155" t="s">
        <v>1124</v>
      </c>
      <c r="F201" s="155" t="s">
        <v>1125</v>
      </c>
      <c r="I201" s="148"/>
      <c r="J201" s="156" t="n">
        <f aca="false">BK201</f>
        <v>0</v>
      </c>
      <c r="L201" s="145"/>
      <c r="M201" s="150"/>
      <c r="P201" s="151" t="n">
        <f aca="false">SUM(P202:P203)</f>
        <v>0</v>
      </c>
      <c r="R201" s="151" t="n">
        <f aca="false">SUM(R202:R203)</f>
        <v>0.0092</v>
      </c>
      <c r="T201" s="152" t="n">
        <f aca="false">SUM(T202:T203)</f>
        <v>0</v>
      </c>
      <c r="AR201" s="146" t="s">
        <v>81</v>
      </c>
      <c r="AT201" s="153" t="s">
        <v>70</v>
      </c>
      <c r="AU201" s="153" t="s">
        <v>79</v>
      </c>
      <c r="AY201" s="146" t="s">
        <v>148</v>
      </c>
      <c r="BK201" s="154" t="n">
        <f aca="false">SUM(BK202:BK203)</f>
        <v>0</v>
      </c>
    </row>
    <row r="202" s="22" customFormat="true" ht="37.5" hidden="false" customHeight="true" outlineLevel="0" collapsed="false">
      <c r="B202" s="23"/>
      <c r="C202" s="157" t="s">
        <v>291</v>
      </c>
      <c r="D202" s="157" t="s">
        <v>150</v>
      </c>
      <c r="E202" s="158" t="s">
        <v>1126</v>
      </c>
      <c r="F202" s="159" t="s">
        <v>1127</v>
      </c>
      <c r="G202" s="160" t="s">
        <v>394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165"/>
      <c r="N202" s="166" t="s">
        <v>36</v>
      </c>
      <c r="P202" s="167" t="n">
        <f aca="false">O202*H202</f>
        <v>0</v>
      </c>
      <c r="Q202" s="167" t="n">
        <v>0.0092</v>
      </c>
      <c r="R202" s="167" t="n">
        <f aca="false">Q202*H202</f>
        <v>0.0092</v>
      </c>
      <c r="S202" s="167" t="n">
        <v>0</v>
      </c>
      <c r="T202" s="168" t="n">
        <f aca="false">S202*H202</f>
        <v>0</v>
      </c>
      <c r="AR202" s="169" t="s">
        <v>179</v>
      </c>
      <c r="AT202" s="169" t="s">
        <v>150</v>
      </c>
      <c r="AU202" s="169" t="s">
        <v>81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79</v>
      </c>
      <c r="BM202" s="169" t="s">
        <v>710</v>
      </c>
    </row>
    <row r="203" s="22" customFormat="true" ht="48.75" hidden="false" customHeight="true" outlineLevel="0" collapsed="false">
      <c r="B203" s="23"/>
      <c r="C203" s="157" t="s">
        <v>1128</v>
      </c>
      <c r="D203" s="157" t="s">
        <v>150</v>
      </c>
      <c r="E203" s="158" t="s">
        <v>1129</v>
      </c>
      <c r="F203" s="159" t="s">
        <v>1130</v>
      </c>
      <c r="G203" s="160" t="s">
        <v>196</v>
      </c>
      <c r="H203" s="161" t="n">
        <v>0.009</v>
      </c>
      <c r="I203" s="162"/>
      <c r="J203" s="163" t="n">
        <f aca="false">ROUND(I203*H203,2)</f>
        <v>0</v>
      </c>
      <c r="K203" s="164"/>
      <c r="L203" s="23"/>
      <c r="M203" s="165"/>
      <c r="N203" s="16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79</v>
      </c>
      <c r="AT203" s="169" t="s">
        <v>150</v>
      </c>
      <c r="AU203" s="169" t="s">
        <v>81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79</v>
      </c>
      <c r="BM203" s="169" t="s">
        <v>718</v>
      </c>
    </row>
    <row r="204" s="144" customFormat="true" ht="22.5" hidden="false" customHeight="true" outlineLevel="0" collapsed="false">
      <c r="B204" s="145"/>
      <c r="D204" s="146" t="s">
        <v>70</v>
      </c>
      <c r="E204" s="155" t="s">
        <v>1131</v>
      </c>
      <c r="F204" s="155" t="s">
        <v>1132</v>
      </c>
      <c r="I204" s="148"/>
      <c r="J204" s="156" t="n">
        <f aca="false">BK204</f>
        <v>0</v>
      </c>
      <c r="L204" s="145"/>
      <c r="M204" s="150"/>
      <c r="P204" s="151" t="n">
        <f aca="false">SUM(P205:P206)</f>
        <v>0</v>
      </c>
      <c r="R204" s="151" t="n">
        <f aca="false">SUM(R205:R206)</f>
        <v>0.00279</v>
      </c>
      <c r="T204" s="152" t="n">
        <f aca="false">SUM(T205:T206)</f>
        <v>0</v>
      </c>
      <c r="AR204" s="146" t="s">
        <v>81</v>
      </c>
      <c r="AT204" s="153" t="s">
        <v>70</v>
      </c>
      <c r="AU204" s="153" t="s">
        <v>79</v>
      </c>
      <c r="AY204" s="146" t="s">
        <v>148</v>
      </c>
      <c r="BK204" s="154" t="n">
        <f aca="false">SUM(BK205:BK206)</f>
        <v>0</v>
      </c>
    </row>
    <row r="205" s="22" customFormat="true" ht="37.5" hidden="false" customHeight="true" outlineLevel="0" collapsed="false">
      <c r="B205" s="23"/>
      <c r="C205" s="157" t="s">
        <v>294</v>
      </c>
      <c r="D205" s="157" t="s">
        <v>150</v>
      </c>
      <c r="E205" s="158" t="s">
        <v>1133</v>
      </c>
      <c r="F205" s="159" t="s">
        <v>1134</v>
      </c>
      <c r="G205" s="160" t="s">
        <v>190</v>
      </c>
      <c r="H205" s="161" t="n">
        <v>1</v>
      </c>
      <c r="I205" s="162"/>
      <c r="J205" s="163" t="n">
        <f aca="false">ROUND(I205*H205,2)</f>
        <v>0</v>
      </c>
      <c r="K205" s="164"/>
      <c r="L205" s="23"/>
      <c r="M205" s="165"/>
      <c r="N205" s="166" t="s">
        <v>36</v>
      </c>
      <c r="P205" s="167" t="n">
        <f aca="false">O205*H205</f>
        <v>0</v>
      </c>
      <c r="Q205" s="167" t="n">
        <v>0.00024</v>
      </c>
      <c r="R205" s="167" t="n">
        <f aca="false">Q205*H205</f>
        <v>0.00024</v>
      </c>
      <c r="S205" s="167" t="n">
        <v>0</v>
      </c>
      <c r="T205" s="168" t="n">
        <f aca="false">S205*H205</f>
        <v>0</v>
      </c>
      <c r="AR205" s="169" t="s">
        <v>179</v>
      </c>
      <c r="AT205" s="169" t="s">
        <v>150</v>
      </c>
      <c r="AU205" s="169" t="s">
        <v>81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79</v>
      </c>
      <c r="BM205" s="169" t="s">
        <v>726</v>
      </c>
    </row>
    <row r="206" s="22" customFormat="true" ht="37.5" hidden="false" customHeight="true" outlineLevel="0" collapsed="false">
      <c r="B206" s="23"/>
      <c r="C206" s="157" t="s">
        <v>1135</v>
      </c>
      <c r="D206" s="157" t="s">
        <v>150</v>
      </c>
      <c r="E206" s="158" t="s">
        <v>1136</v>
      </c>
      <c r="F206" s="159" t="s">
        <v>1137</v>
      </c>
      <c r="G206" s="160" t="s">
        <v>190</v>
      </c>
      <c r="H206" s="161" t="n">
        <v>5</v>
      </c>
      <c r="I206" s="162"/>
      <c r="J206" s="163" t="n">
        <f aca="false">ROUND(I206*H206,2)</f>
        <v>0</v>
      </c>
      <c r="K206" s="164"/>
      <c r="L206" s="23"/>
      <c r="M206" s="171"/>
      <c r="N206" s="172" t="s">
        <v>36</v>
      </c>
      <c r="O206" s="173"/>
      <c r="P206" s="174" t="n">
        <f aca="false">O206*H206</f>
        <v>0</v>
      </c>
      <c r="Q206" s="174" t="n">
        <v>0.00051</v>
      </c>
      <c r="R206" s="174" t="n">
        <f aca="false">Q206*H206</f>
        <v>0.00255</v>
      </c>
      <c r="S206" s="174" t="n">
        <v>0</v>
      </c>
      <c r="T206" s="175" t="n">
        <f aca="false">S206*H206</f>
        <v>0</v>
      </c>
      <c r="AR206" s="169" t="s">
        <v>179</v>
      </c>
      <c r="AT206" s="169" t="s">
        <v>150</v>
      </c>
      <c r="AU206" s="169" t="s">
        <v>81</v>
      </c>
      <c r="AY206" s="3" t="s">
        <v>14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79</v>
      </c>
      <c r="BM206" s="169" t="s">
        <v>734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sheetProtection algorithmName="SHA-512" hashValue="QNihvbBDHhIp0ZCOV+VW2UzgPFtH0fQQYRo6t/QDLOKd6mvCeGMYSODmaEaBaQXRDWZ0PKojpiTAxhjvdmKHDg==" saltValue="Iw1D6Ejp7y1S7BS2fjluCqE09lsZXOrvwMLQQXBfOl/eLsGt+04l/yOHiJe4s1GaW+P0jJpgM5dq0uHkErGkRw==" spinCount="100000" sheet="true" objects="true" scenarios="true" formatColumns="false" formatRows="false" autoFilter="false"/>
  <autoFilter ref="C123:K20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1138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19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19:BE207)),  2)</f>
        <v>0</v>
      </c>
      <c r="I33" s="111" t="n">
        <v>0.21</v>
      </c>
      <c r="J33" s="110" t="n">
        <f aca="false">ROUND(((SUM(BE119:BE207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19:BF207)),  2)</f>
        <v>0</v>
      </c>
      <c r="I34" s="111" t="n">
        <v>0.12</v>
      </c>
      <c r="J34" s="110" t="n">
        <f aca="false">ROUND(((SUM(BF119:BF207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19:BG207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19:BH207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19:BI207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5 - Vzduchotechnické instalace a vytápění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19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139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4" customFormat="true" ht="24.75" hidden="true" customHeight="true" outlineLevel="0" collapsed="false">
      <c r="B98" s="125"/>
      <c r="D98" s="126" t="s">
        <v>1140</v>
      </c>
      <c r="E98" s="127"/>
      <c r="F98" s="127"/>
      <c r="G98" s="127"/>
      <c r="H98" s="127"/>
      <c r="I98" s="127"/>
      <c r="J98" s="128" t="n">
        <f aca="false">J158</f>
        <v>0</v>
      </c>
      <c r="L98" s="125"/>
    </row>
    <row r="99" s="124" customFormat="true" ht="24.75" hidden="true" customHeight="true" outlineLevel="0" collapsed="false">
      <c r="B99" s="125"/>
      <c r="D99" s="126" t="s">
        <v>1141</v>
      </c>
      <c r="E99" s="127"/>
      <c r="F99" s="127"/>
      <c r="G99" s="127"/>
      <c r="H99" s="127"/>
      <c r="I99" s="127"/>
      <c r="J99" s="128" t="n">
        <f aca="false">J204</f>
        <v>0</v>
      </c>
      <c r="L99" s="125"/>
    </row>
    <row r="100" s="22" customFormat="true" ht="21.75" hidden="true" customHeight="true" outlineLevel="0" collapsed="false">
      <c r="B100" s="23"/>
      <c r="L100" s="23"/>
    </row>
    <row r="101" s="22" customFormat="true" ht="6.75" hidden="tru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2" customFormat="false" ht="9.75" hidden="true" customHeight="false" outlineLevel="0" collapsed="false"/>
    <row r="103" customFormat="false" ht="9.75" hidden="true" customHeight="false" outlineLevel="0" collapsed="false"/>
    <row r="104" customFormat="false" ht="9.75" hidden="true" customHeight="false" outlineLevel="0" collapsed="false"/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Nový děkanát Jinonice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1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D.1.5 - Vzduchotechnické instalace a vytápění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n">
        <f aca="false">IF(J12="","",J12)</f>
        <v>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2</v>
      </c>
      <c r="F115" s="16" t="str">
        <f aca="false">E15</f>
        <v> </v>
      </c>
      <c r="I115" s="15" t="s">
        <v>27</v>
      </c>
      <c r="J115" s="120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5</v>
      </c>
      <c r="F116" s="16" t="str">
        <f aca="false">IF(E18="","",E18)</f>
        <v>Vyplň údaj</v>
      </c>
      <c r="I116" s="15" t="s">
        <v>29</v>
      </c>
      <c r="J116" s="120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4" customFormat="true" ht="29.25" hidden="false" customHeight="true" outlineLevel="0" collapsed="false">
      <c r="B118" s="135"/>
      <c r="C118" s="136" t="s">
        <v>134</v>
      </c>
      <c r="D118" s="137" t="s">
        <v>56</v>
      </c>
      <c r="E118" s="137" t="s">
        <v>52</v>
      </c>
      <c r="F118" s="137" t="s">
        <v>53</v>
      </c>
      <c r="G118" s="137" t="s">
        <v>135</v>
      </c>
      <c r="H118" s="137" t="s">
        <v>136</v>
      </c>
      <c r="I118" s="137" t="s">
        <v>137</v>
      </c>
      <c r="J118" s="138" t="s">
        <v>117</v>
      </c>
      <c r="K118" s="139" t="s">
        <v>138</v>
      </c>
      <c r="L118" s="135"/>
      <c r="M118" s="64"/>
      <c r="N118" s="65" t="s">
        <v>35</v>
      </c>
      <c r="O118" s="65" t="s">
        <v>139</v>
      </c>
      <c r="P118" s="65" t="s">
        <v>140</v>
      </c>
      <c r="Q118" s="65" t="s">
        <v>141</v>
      </c>
      <c r="R118" s="65" t="s">
        <v>142</v>
      </c>
      <c r="S118" s="65" t="s">
        <v>143</v>
      </c>
      <c r="T118" s="66" t="s">
        <v>144</v>
      </c>
    </row>
    <row r="119" s="22" customFormat="true" ht="22.5" hidden="false" customHeight="true" outlineLevel="0" collapsed="false">
      <c r="B119" s="23"/>
      <c r="C119" s="70" t="s">
        <v>145</v>
      </c>
      <c r="J119" s="140" t="n">
        <f aca="false">BK119</f>
        <v>0</v>
      </c>
      <c r="L119" s="23"/>
      <c r="M119" s="67"/>
      <c r="N119" s="55"/>
      <c r="O119" s="55"/>
      <c r="P119" s="141" t="n">
        <f aca="false">P120+P158+P204</f>
        <v>0</v>
      </c>
      <c r="Q119" s="55"/>
      <c r="R119" s="141" t="n">
        <f aca="false">R120+R158+R204</f>
        <v>0</v>
      </c>
      <c r="S119" s="55"/>
      <c r="T119" s="142" t="n">
        <f aca="false">T120+T158+T204</f>
        <v>0</v>
      </c>
      <c r="AT119" s="3" t="s">
        <v>70</v>
      </c>
      <c r="AU119" s="3" t="s">
        <v>119</v>
      </c>
      <c r="BK119" s="143" t="n">
        <f aca="false">BK120+BK158+BK204</f>
        <v>0</v>
      </c>
    </row>
    <row r="120" s="144" customFormat="true" ht="25.5" hidden="false" customHeight="true" outlineLevel="0" collapsed="false">
      <c r="B120" s="145"/>
      <c r="D120" s="146" t="s">
        <v>70</v>
      </c>
      <c r="E120" s="147" t="s">
        <v>1142</v>
      </c>
      <c r="F120" s="147" t="s">
        <v>1143</v>
      </c>
      <c r="I120" s="148"/>
      <c r="J120" s="149" t="n">
        <f aca="false">BK120</f>
        <v>0</v>
      </c>
      <c r="L120" s="145"/>
      <c r="M120" s="150"/>
      <c r="P120" s="151" t="n">
        <f aca="false">SUM(P121:P157)</f>
        <v>0</v>
      </c>
      <c r="R120" s="151" t="n">
        <f aca="false">SUM(R121:R157)</f>
        <v>0</v>
      </c>
      <c r="T120" s="152" t="n">
        <f aca="false">SUM(T121:T157)</f>
        <v>0</v>
      </c>
      <c r="AR120" s="146" t="s">
        <v>79</v>
      </c>
      <c r="AT120" s="153" t="s">
        <v>70</v>
      </c>
      <c r="AU120" s="153" t="s">
        <v>71</v>
      </c>
      <c r="AY120" s="146" t="s">
        <v>148</v>
      </c>
      <c r="BK120" s="154" t="n">
        <f aca="false">SUM(BK121:BK157)</f>
        <v>0</v>
      </c>
    </row>
    <row r="121" s="22" customFormat="true" ht="21.75" hidden="false" customHeight="true" outlineLevel="0" collapsed="false">
      <c r="B121" s="23"/>
      <c r="C121" s="157" t="s">
        <v>167</v>
      </c>
      <c r="D121" s="157" t="s">
        <v>150</v>
      </c>
      <c r="E121" s="158" t="s">
        <v>1144</v>
      </c>
      <c r="F121" s="159" t="s">
        <v>1145</v>
      </c>
      <c r="G121" s="160" t="s">
        <v>190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6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54</v>
      </c>
      <c r="AT121" s="169" t="s">
        <v>150</v>
      </c>
      <c r="AU121" s="169" t="s">
        <v>79</v>
      </c>
      <c r="AY121" s="3" t="s">
        <v>14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54</v>
      </c>
      <c r="BM121" s="169" t="s">
        <v>170</v>
      </c>
    </row>
    <row r="122" s="22" customFormat="true" ht="16.5" hidden="false" customHeight="true" outlineLevel="0" collapsed="false">
      <c r="B122" s="23"/>
      <c r="C122" s="157" t="s">
        <v>162</v>
      </c>
      <c r="D122" s="157" t="s">
        <v>150</v>
      </c>
      <c r="E122" s="158" t="s">
        <v>1146</v>
      </c>
      <c r="F122" s="159" t="s">
        <v>1147</v>
      </c>
      <c r="G122" s="160" t="s">
        <v>190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6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54</v>
      </c>
      <c r="AT122" s="169" t="s">
        <v>150</v>
      </c>
      <c r="AU122" s="169" t="s">
        <v>79</v>
      </c>
      <c r="AY122" s="3" t="s">
        <v>14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54</v>
      </c>
      <c r="BM122" s="169" t="s">
        <v>7</v>
      </c>
    </row>
    <row r="123" s="22" customFormat="true" ht="16.5" hidden="false" customHeight="true" outlineLevel="0" collapsed="false">
      <c r="B123" s="23"/>
      <c r="C123" s="157" t="s">
        <v>173</v>
      </c>
      <c r="D123" s="157" t="s">
        <v>150</v>
      </c>
      <c r="E123" s="158" t="s">
        <v>1148</v>
      </c>
      <c r="F123" s="159" t="s">
        <v>1149</v>
      </c>
      <c r="G123" s="160" t="s">
        <v>190</v>
      </c>
      <c r="H123" s="161" t="n">
        <v>2</v>
      </c>
      <c r="I123" s="162"/>
      <c r="J123" s="163" t="n">
        <f aca="false">ROUND(I123*H123,2)</f>
        <v>0</v>
      </c>
      <c r="K123" s="164"/>
      <c r="L123" s="23"/>
      <c r="M123" s="165"/>
      <c r="N123" s="166" t="s">
        <v>36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4</v>
      </c>
      <c r="AT123" s="169" t="s">
        <v>150</v>
      </c>
      <c r="AU123" s="169" t="s">
        <v>79</v>
      </c>
      <c r="AY123" s="3" t="s">
        <v>14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54</v>
      </c>
      <c r="BM123" s="169" t="s">
        <v>176</v>
      </c>
    </row>
    <row r="124" s="22" customFormat="true" ht="16.5" hidden="false" customHeight="true" outlineLevel="0" collapsed="false">
      <c r="B124" s="23"/>
      <c r="C124" s="157" t="s">
        <v>166</v>
      </c>
      <c r="D124" s="157" t="s">
        <v>150</v>
      </c>
      <c r="E124" s="158" t="s">
        <v>1150</v>
      </c>
      <c r="F124" s="159" t="s">
        <v>1151</v>
      </c>
      <c r="G124" s="160" t="s">
        <v>190</v>
      </c>
      <c r="H124" s="161" t="n">
        <v>5</v>
      </c>
      <c r="I124" s="162"/>
      <c r="J124" s="163" t="n">
        <f aca="false">ROUND(I124*H124,2)</f>
        <v>0</v>
      </c>
      <c r="K124" s="164"/>
      <c r="L124" s="23"/>
      <c r="M124" s="165"/>
      <c r="N124" s="166" t="s">
        <v>3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4</v>
      </c>
      <c r="AT124" s="169" t="s">
        <v>150</v>
      </c>
      <c r="AU124" s="169" t="s">
        <v>79</v>
      </c>
      <c r="AY124" s="3" t="s">
        <v>14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54</v>
      </c>
      <c r="BM124" s="169" t="s">
        <v>179</v>
      </c>
    </row>
    <row r="125" s="22" customFormat="true" ht="16.5" hidden="false" customHeight="true" outlineLevel="0" collapsed="false">
      <c r="B125" s="23"/>
      <c r="C125" s="157" t="s">
        <v>155</v>
      </c>
      <c r="D125" s="157" t="s">
        <v>150</v>
      </c>
      <c r="E125" s="158" t="s">
        <v>1152</v>
      </c>
      <c r="F125" s="159" t="s">
        <v>1153</v>
      </c>
      <c r="G125" s="160" t="s">
        <v>190</v>
      </c>
      <c r="H125" s="161" t="n">
        <v>10</v>
      </c>
      <c r="I125" s="162"/>
      <c r="J125" s="163" t="n">
        <f aca="false">ROUND(I125*H125,2)</f>
        <v>0</v>
      </c>
      <c r="K125" s="164"/>
      <c r="L125" s="23"/>
      <c r="M125" s="165"/>
      <c r="N125" s="166" t="s">
        <v>36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4</v>
      </c>
      <c r="AT125" s="169" t="s">
        <v>150</v>
      </c>
      <c r="AU125" s="169" t="s">
        <v>79</v>
      </c>
      <c r="AY125" s="3" t="s">
        <v>14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54</v>
      </c>
      <c r="BM125" s="169" t="s">
        <v>182</v>
      </c>
    </row>
    <row r="126" s="22" customFormat="true" ht="16.5" hidden="false" customHeight="true" outlineLevel="0" collapsed="false">
      <c r="B126" s="23"/>
      <c r="C126" s="157" t="s">
        <v>170</v>
      </c>
      <c r="D126" s="157" t="s">
        <v>150</v>
      </c>
      <c r="E126" s="158" t="s">
        <v>1154</v>
      </c>
      <c r="F126" s="159" t="s">
        <v>1155</v>
      </c>
      <c r="G126" s="160" t="s">
        <v>190</v>
      </c>
      <c r="H126" s="161" t="n">
        <v>1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4</v>
      </c>
      <c r="AT126" s="169" t="s">
        <v>150</v>
      </c>
      <c r="AU126" s="169" t="s">
        <v>79</v>
      </c>
      <c r="AY126" s="3" t="s">
        <v>14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54</v>
      </c>
      <c r="BM126" s="169" t="s">
        <v>186</v>
      </c>
    </row>
    <row r="127" s="22" customFormat="true" ht="16.5" hidden="false" customHeight="true" outlineLevel="0" collapsed="false">
      <c r="B127" s="23"/>
      <c r="C127" s="157" t="s">
        <v>187</v>
      </c>
      <c r="D127" s="157" t="s">
        <v>150</v>
      </c>
      <c r="E127" s="158" t="s">
        <v>1156</v>
      </c>
      <c r="F127" s="159" t="s">
        <v>1157</v>
      </c>
      <c r="G127" s="160" t="s">
        <v>190</v>
      </c>
      <c r="H127" s="161" t="n">
        <v>2</v>
      </c>
      <c r="I127" s="162"/>
      <c r="J127" s="163" t="n">
        <f aca="false">ROUND(I127*H127,2)</f>
        <v>0</v>
      </c>
      <c r="K127" s="164"/>
      <c r="L127" s="23"/>
      <c r="M127" s="165"/>
      <c r="N127" s="166" t="s">
        <v>3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4</v>
      </c>
      <c r="AT127" s="169" t="s">
        <v>150</v>
      </c>
      <c r="AU127" s="169" t="s">
        <v>79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4</v>
      </c>
      <c r="BM127" s="169" t="s">
        <v>191</v>
      </c>
    </row>
    <row r="128" s="22" customFormat="true" ht="16.5" hidden="false" customHeight="true" outlineLevel="0" collapsed="false">
      <c r="B128" s="23"/>
      <c r="C128" s="157" t="s">
        <v>7</v>
      </c>
      <c r="D128" s="157" t="s">
        <v>150</v>
      </c>
      <c r="E128" s="158" t="s">
        <v>1158</v>
      </c>
      <c r="F128" s="159" t="s">
        <v>1159</v>
      </c>
      <c r="G128" s="160" t="s">
        <v>190</v>
      </c>
      <c r="H128" s="161" t="n">
        <v>35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54</v>
      </c>
      <c r="AT128" s="169" t="s">
        <v>150</v>
      </c>
      <c r="AU128" s="169" t="s">
        <v>79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54</v>
      </c>
      <c r="BM128" s="169" t="s">
        <v>197</v>
      </c>
    </row>
    <row r="129" s="22" customFormat="true" ht="16.5" hidden="false" customHeight="true" outlineLevel="0" collapsed="false">
      <c r="B129" s="23"/>
      <c r="C129" s="157" t="s">
        <v>198</v>
      </c>
      <c r="D129" s="157" t="s">
        <v>150</v>
      </c>
      <c r="E129" s="158" t="s">
        <v>1160</v>
      </c>
      <c r="F129" s="159" t="s">
        <v>1161</v>
      </c>
      <c r="G129" s="160" t="s">
        <v>190</v>
      </c>
      <c r="H129" s="161" t="n">
        <v>3</v>
      </c>
      <c r="I129" s="162"/>
      <c r="J129" s="163" t="n">
        <f aca="false">ROUND(I129*H129,2)</f>
        <v>0</v>
      </c>
      <c r="K129" s="164"/>
      <c r="L129" s="23"/>
      <c r="M129" s="165"/>
      <c r="N129" s="166" t="s">
        <v>36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54</v>
      </c>
      <c r="AT129" s="169" t="s">
        <v>150</v>
      </c>
      <c r="AU129" s="169" t="s">
        <v>79</v>
      </c>
      <c r="AY129" s="3" t="s">
        <v>14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54</v>
      </c>
      <c r="BM129" s="169" t="s">
        <v>201</v>
      </c>
    </row>
    <row r="130" s="22" customFormat="true" ht="16.5" hidden="false" customHeight="true" outlineLevel="0" collapsed="false">
      <c r="B130" s="23"/>
      <c r="C130" s="157" t="s">
        <v>176</v>
      </c>
      <c r="D130" s="157" t="s">
        <v>150</v>
      </c>
      <c r="E130" s="158" t="s">
        <v>1162</v>
      </c>
      <c r="F130" s="159" t="s">
        <v>1163</v>
      </c>
      <c r="G130" s="160" t="s">
        <v>190</v>
      </c>
      <c r="H130" s="161" t="n">
        <v>6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79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204</v>
      </c>
    </row>
    <row r="131" s="22" customFormat="true" ht="24" hidden="false" customHeight="true" outlineLevel="0" collapsed="false">
      <c r="B131" s="23"/>
      <c r="C131" s="157" t="s">
        <v>205</v>
      </c>
      <c r="D131" s="157" t="s">
        <v>150</v>
      </c>
      <c r="E131" s="158" t="s">
        <v>1164</v>
      </c>
      <c r="F131" s="159" t="s">
        <v>1165</v>
      </c>
      <c r="G131" s="160" t="s">
        <v>190</v>
      </c>
      <c r="H131" s="161" t="n">
        <v>21</v>
      </c>
      <c r="I131" s="162"/>
      <c r="J131" s="163" t="n">
        <f aca="false">ROUND(I131*H131,2)</f>
        <v>0</v>
      </c>
      <c r="K131" s="164"/>
      <c r="L131" s="23"/>
      <c r="M131" s="165"/>
      <c r="N131" s="166" t="s">
        <v>36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4</v>
      </c>
      <c r="AT131" s="169" t="s">
        <v>150</v>
      </c>
      <c r="AU131" s="169" t="s">
        <v>79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208</v>
      </c>
    </row>
    <row r="132" s="22" customFormat="true" ht="24" hidden="false" customHeight="true" outlineLevel="0" collapsed="false">
      <c r="B132" s="23"/>
      <c r="C132" s="157" t="s">
        <v>179</v>
      </c>
      <c r="D132" s="157" t="s">
        <v>150</v>
      </c>
      <c r="E132" s="158" t="s">
        <v>1166</v>
      </c>
      <c r="F132" s="159" t="s">
        <v>1167</v>
      </c>
      <c r="G132" s="160" t="s">
        <v>190</v>
      </c>
      <c r="H132" s="161" t="n">
        <v>9</v>
      </c>
      <c r="I132" s="162"/>
      <c r="J132" s="163" t="n">
        <f aca="false">ROUND(I132*H132,2)</f>
        <v>0</v>
      </c>
      <c r="K132" s="164"/>
      <c r="L132" s="23"/>
      <c r="M132" s="165"/>
      <c r="N132" s="16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4</v>
      </c>
      <c r="AT132" s="169" t="s">
        <v>150</v>
      </c>
      <c r="AU132" s="169" t="s">
        <v>79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211</v>
      </c>
    </row>
    <row r="133" s="22" customFormat="true" ht="24" hidden="false" customHeight="true" outlineLevel="0" collapsed="false">
      <c r="B133" s="23"/>
      <c r="C133" s="157" t="s">
        <v>212</v>
      </c>
      <c r="D133" s="157" t="s">
        <v>150</v>
      </c>
      <c r="E133" s="158" t="s">
        <v>1168</v>
      </c>
      <c r="F133" s="159" t="s">
        <v>1169</v>
      </c>
      <c r="G133" s="160" t="s">
        <v>190</v>
      </c>
      <c r="H133" s="161" t="n">
        <v>2</v>
      </c>
      <c r="I133" s="162"/>
      <c r="J133" s="163" t="n">
        <f aca="false">ROUND(I133*H133,2)</f>
        <v>0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4</v>
      </c>
      <c r="AT133" s="169" t="s">
        <v>150</v>
      </c>
      <c r="AU133" s="169" t="s">
        <v>79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215</v>
      </c>
    </row>
    <row r="134" s="22" customFormat="true" ht="21.75" hidden="false" customHeight="true" outlineLevel="0" collapsed="false">
      <c r="B134" s="23"/>
      <c r="C134" s="157" t="s">
        <v>182</v>
      </c>
      <c r="D134" s="157" t="s">
        <v>150</v>
      </c>
      <c r="E134" s="158" t="s">
        <v>1170</v>
      </c>
      <c r="F134" s="159" t="s">
        <v>1171</v>
      </c>
      <c r="G134" s="160" t="s">
        <v>190</v>
      </c>
      <c r="H134" s="161" t="n">
        <v>64</v>
      </c>
      <c r="I134" s="162"/>
      <c r="J134" s="163" t="n">
        <f aca="false">ROUND(I134*H134,2)</f>
        <v>0</v>
      </c>
      <c r="K134" s="164"/>
      <c r="L134" s="23"/>
      <c r="M134" s="165"/>
      <c r="N134" s="16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4</v>
      </c>
      <c r="AT134" s="169" t="s">
        <v>150</v>
      </c>
      <c r="AU134" s="169" t="s">
        <v>79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218</v>
      </c>
    </row>
    <row r="135" s="22" customFormat="true" ht="24" hidden="false" customHeight="true" outlineLevel="0" collapsed="false">
      <c r="B135" s="23"/>
      <c r="C135" s="157" t="s">
        <v>219</v>
      </c>
      <c r="D135" s="157" t="s">
        <v>150</v>
      </c>
      <c r="E135" s="158" t="s">
        <v>1172</v>
      </c>
      <c r="F135" s="159" t="s">
        <v>1173</v>
      </c>
      <c r="G135" s="160" t="s">
        <v>190</v>
      </c>
      <c r="H135" s="161" t="n">
        <v>32</v>
      </c>
      <c r="I135" s="162"/>
      <c r="J135" s="163" t="n">
        <f aca="false">ROUND(I135*H135,2)</f>
        <v>0</v>
      </c>
      <c r="K135" s="164"/>
      <c r="L135" s="23"/>
      <c r="M135" s="165"/>
      <c r="N135" s="166" t="s">
        <v>36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4</v>
      </c>
      <c r="AT135" s="169" t="s">
        <v>150</v>
      </c>
      <c r="AU135" s="169" t="s">
        <v>79</v>
      </c>
      <c r="AY135" s="3" t="s">
        <v>14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54</v>
      </c>
      <c r="BM135" s="169" t="s">
        <v>222</v>
      </c>
    </row>
    <row r="136" s="22" customFormat="true" ht="24" hidden="false" customHeight="true" outlineLevel="0" collapsed="false">
      <c r="B136" s="23"/>
      <c r="C136" s="157" t="s">
        <v>186</v>
      </c>
      <c r="D136" s="157" t="s">
        <v>150</v>
      </c>
      <c r="E136" s="158" t="s">
        <v>1174</v>
      </c>
      <c r="F136" s="159" t="s">
        <v>1175</v>
      </c>
      <c r="G136" s="160" t="s">
        <v>190</v>
      </c>
      <c r="H136" s="161" t="n">
        <v>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54</v>
      </c>
      <c r="AT136" s="169" t="s">
        <v>150</v>
      </c>
      <c r="AU136" s="169" t="s">
        <v>79</v>
      </c>
      <c r="AY136" s="3" t="s">
        <v>14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54</v>
      </c>
      <c r="BM136" s="169" t="s">
        <v>225</v>
      </c>
    </row>
    <row r="137" s="22" customFormat="true" ht="21.75" hidden="false" customHeight="true" outlineLevel="0" collapsed="false">
      <c r="B137" s="23"/>
      <c r="C137" s="157" t="s">
        <v>6</v>
      </c>
      <c r="D137" s="157" t="s">
        <v>150</v>
      </c>
      <c r="E137" s="158" t="s">
        <v>1176</v>
      </c>
      <c r="F137" s="159" t="s">
        <v>1177</v>
      </c>
      <c r="G137" s="160" t="s">
        <v>190</v>
      </c>
      <c r="H137" s="161" t="n">
        <v>1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4</v>
      </c>
      <c r="AT137" s="169" t="s">
        <v>150</v>
      </c>
      <c r="AU137" s="169" t="s">
        <v>79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228</v>
      </c>
    </row>
    <row r="138" s="22" customFormat="true" ht="16.5" hidden="false" customHeight="true" outlineLevel="0" collapsed="false">
      <c r="B138" s="23"/>
      <c r="C138" s="157" t="s">
        <v>191</v>
      </c>
      <c r="D138" s="157" t="s">
        <v>150</v>
      </c>
      <c r="E138" s="158" t="s">
        <v>1178</v>
      </c>
      <c r="F138" s="159" t="s">
        <v>1179</v>
      </c>
      <c r="G138" s="160" t="s">
        <v>190</v>
      </c>
      <c r="H138" s="161" t="n">
        <v>1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4</v>
      </c>
      <c r="AT138" s="169" t="s">
        <v>150</v>
      </c>
      <c r="AU138" s="169" t="s">
        <v>79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4</v>
      </c>
      <c r="BM138" s="169" t="s">
        <v>231</v>
      </c>
    </row>
    <row r="139" s="22" customFormat="true" ht="16.5" hidden="false" customHeight="true" outlineLevel="0" collapsed="false">
      <c r="B139" s="23"/>
      <c r="C139" s="157" t="s">
        <v>232</v>
      </c>
      <c r="D139" s="157" t="s">
        <v>150</v>
      </c>
      <c r="E139" s="158" t="s">
        <v>1180</v>
      </c>
      <c r="F139" s="159" t="s">
        <v>1179</v>
      </c>
      <c r="G139" s="160" t="s">
        <v>190</v>
      </c>
      <c r="H139" s="161" t="n">
        <v>1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4</v>
      </c>
      <c r="AT139" s="169" t="s">
        <v>150</v>
      </c>
      <c r="AU139" s="169" t="s">
        <v>79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54</v>
      </c>
      <c r="BM139" s="169" t="s">
        <v>235</v>
      </c>
    </row>
    <row r="140" s="22" customFormat="true" ht="16.5" hidden="false" customHeight="true" outlineLevel="0" collapsed="false">
      <c r="B140" s="23"/>
      <c r="C140" s="157" t="s">
        <v>197</v>
      </c>
      <c r="D140" s="157" t="s">
        <v>150</v>
      </c>
      <c r="E140" s="158" t="s">
        <v>1181</v>
      </c>
      <c r="F140" s="159" t="s">
        <v>1182</v>
      </c>
      <c r="G140" s="160" t="s">
        <v>190</v>
      </c>
      <c r="H140" s="161" t="n">
        <v>4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4</v>
      </c>
      <c r="AT140" s="169" t="s">
        <v>150</v>
      </c>
      <c r="AU140" s="169" t="s">
        <v>79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54</v>
      </c>
      <c r="BM140" s="169" t="s">
        <v>238</v>
      </c>
    </row>
    <row r="141" s="22" customFormat="true" ht="24" hidden="false" customHeight="true" outlineLevel="0" collapsed="false">
      <c r="B141" s="23"/>
      <c r="C141" s="157" t="s">
        <v>239</v>
      </c>
      <c r="D141" s="157" t="s">
        <v>150</v>
      </c>
      <c r="E141" s="158" t="s">
        <v>1183</v>
      </c>
      <c r="F141" s="159" t="s">
        <v>1184</v>
      </c>
      <c r="G141" s="160" t="s">
        <v>190</v>
      </c>
      <c r="H141" s="161" t="n">
        <v>3</v>
      </c>
      <c r="I141" s="162"/>
      <c r="J141" s="163" t="n">
        <f aca="false">ROUND(I141*H141,2)</f>
        <v>0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4</v>
      </c>
      <c r="AT141" s="169" t="s">
        <v>150</v>
      </c>
      <c r="AU141" s="169" t="s">
        <v>79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242</v>
      </c>
    </row>
    <row r="142" s="22" customFormat="true" ht="24" hidden="false" customHeight="true" outlineLevel="0" collapsed="false">
      <c r="B142" s="23"/>
      <c r="C142" s="157" t="s">
        <v>201</v>
      </c>
      <c r="D142" s="157" t="s">
        <v>150</v>
      </c>
      <c r="E142" s="158" t="s">
        <v>1185</v>
      </c>
      <c r="F142" s="159" t="s">
        <v>1186</v>
      </c>
      <c r="G142" s="160" t="s">
        <v>190</v>
      </c>
      <c r="H142" s="161" t="n">
        <v>1</v>
      </c>
      <c r="I142" s="162"/>
      <c r="J142" s="163" t="n">
        <f aca="false">ROUND(I142*H142,2)</f>
        <v>0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4</v>
      </c>
      <c r="AT142" s="169" t="s">
        <v>150</v>
      </c>
      <c r="AU142" s="169" t="s">
        <v>79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54</v>
      </c>
      <c r="BM142" s="169" t="s">
        <v>249</v>
      </c>
    </row>
    <row r="143" s="22" customFormat="true" ht="16.5" hidden="false" customHeight="true" outlineLevel="0" collapsed="false">
      <c r="B143" s="23"/>
      <c r="C143" s="157" t="s">
        <v>252</v>
      </c>
      <c r="D143" s="157" t="s">
        <v>150</v>
      </c>
      <c r="E143" s="158" t="s">
        <v>1187</v>
      </c>
      <c r="F143" s="159" t="s">
        <v>1188</v>
      </c>
      <c r="G143" s="160" t="s">
        <v>190</v>
      </c>
      <c r="H143" s="161" t="n">
        <v>4</v>
      </c>
      <c r="I143" s="162"/>
      <c r="J143" s="163" t="n">
        <f aca="false">ROUND(I143*H143,2)</f>
        <v>0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4</v>
      </c>
      <c r="AT143" s="169" t="s">
        <v>150</v>
      </c>
      <c r="AU143" s="169" t="s">
        <v>79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255</v>
      </c>
    </row>
    <row r="144" s="22" customFormat="true" ht="24" hidden="false" customHeight="true" outlineLevel="0" collapsed="false">
      <c r="B144" s="23"/>
      <c r="C144" s="157" t="s">
        <v>204</v>
      </c>
      <c r="D144" s="157" t="s">
        <v>150</v>
      </c>
      <c r="E144" s="158" t="s">
        <v>1189</v>
      </c>
      <c r="F144" s="159" t="s">
        <v>1190</v>
      </c>
      <c r="G144" s="160" t="s">
        <v>185</v>
      </c>
      <c r="H144" s="161" t="n">
        <v>40</v>
      </c>
      <c r="I144" s="162"/>
      <c r="J144" s="163" t="n">
        <f aca="false">ROUND(I144*H144,2)</f>
        <v>0</v>
      </c>
      <c r="K144" s="164"/>
      <c r="L144" s="23"/>
      <c r="M144" s="165"/>
      <c r="N144" s="166" t="s">
        <v>3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4</v>
      </c>
      <c r="AT144" s="169" t="s">
        <v>150</v>
      </c>
      <c r="AU144" s="169" t="s">
        <v>79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54</v>
      </c>
      <c r="BM144" s="169" t="s">
        <v>260</v>
      </c>
    </row>
    <row r="145" s="22" customFormat="true" ht="24" hidden="false" customHeight="true" outlineLevel="0" collapsed="false">
      <c r="B145" s="23"/>
      <c r="C145" s="157" t="s">
        <v>263</v>
      </c>
      <c r="D145" s="157" t="s">
        <v>150</v>
      </c>
      <c r="E145" s="158" t="s">
        <v>1191</v>
      </c>
      <c r="F145" s="159" t="s">
        <v>1192</v>
      </c>
      <c r="G145" s="160" t="s">
        <v>185</v>
      </c>
      <c r="H145" s="161" t="n">
        <v>25</v>
      </c>
      <c r="I145" s="162"/>
      <c r="J145" s="163" t="n">
        <f aca="false">ROUND(I145*H145,2)</f>
        <v>0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4</v>
      </c>
      <c r="AT145" s="169" t="s">
        <v>150</v>
      </c>
      <c r="AU145" s="169" t="s">
        <v>79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266</v>
      </c>
    </row>
    <row r="146" s="22" customFormat="true" ht="24" hidden="false" customHeight="true" outlineLevel="0" collapsed="false">
      <c r="B146" s="23"/>
      <c r="C146" s="157" t="s">
        <v>208</v>
      </c>
      <c r="D146" s="157" t="s">
        <v>150</v>
      </c>
      <c r="E146" s="158" t="s">
        <v>1193</v>
      </c>
      <c r="F146" s="159" t="s">
        <v>1194</v>
      </c>
      <c r="G146" s="160" t="s">
        <v>185</v>
      </c>
      <c r="H146" s="161" t="n">
        <v>40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4</v>
      </c>
      <c r="AT146" s="169" t="s">
        <v>150</v>
      </c>
      <c r="AU146" s="169" t="s">
        <v>79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54</v>
      </c>
      <c r="BM146" s="169" t="s">
        <v>269</v>
      </c>
    </row>
    <row r="147" s="22" customFormat="true" ht="24" hidden="false" customHeight="true" outlineLevel="0" collapsed="false">
      <c r="B147" s="23"/>
      <c r="C147" s="157" t="s">
        <v>270</v>
      </c>
      <c r="D147" s="157" t="s">
        <v>150</v>
      </c>
      <c r="E147" s="158" t="s">
        <v>1195</v>
      </c>
      <c r="F147" s="159" t="s">
        <v>1196</v>
      </c>
      <c r="G147" s="160" t="s">
        <v>185</v>
      </c>
      <c r="H147" s="161" t="n">
        <v>160</v>
      </c>
      <c r="I147" s="162"/>
      <c r="J147" s="163" t="n">
        <f aca="false">ROUND(I147*H147,2)</f>
        <v>0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4</v>
      </c>
      <c r="AT147" s="169" t="s">
        <v>150</v>
      </c>
      <c r="AU147" s="169" t="s">
        <v>79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273</v>
      </c>
    </row>
    <row r="148" s="22" customFormat="true" ht="24" hidden="false" customHeight="true" outlineLevel="0" collapsed="false">
      <c r="B148" s="23"/>
      <c r="C148" s="157" t="s">
        <v>211</v>
      </c>
      <c r="D148" s="157" t="s">
        <v>150</v>
      </c>
      <c r="E148" s="158" t="s">
        <v>1197</v>
      </c>
      <c r="F148" s="159" t="s">
        <v>1198</v>
      </c>
      <c r="G148" s="160" t="s">
        <v>185</v>
      </c>
      <c r="H148" s="161" t="n">
        <v>300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4</v>
      </c>
      <c r="AT148" s="169" t="s">
        <v>150</v>
      </c>
      <c r="AU148" s="169" t="s">
        <v>79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54</v>
      </c>
      <c r="BM148" s="169" t="s">
        <v>276</v>
      </c>
    </row>
    <row r="149" s="22" customFormat="true" ht="24" hidden="false" customHeight="true" outlineLevel="0" collapsed="false">
      <c r="B149" s="23"/>
      <c r="C149" s="157" t="s">
        <v>279</v>
      </c>
      <c r="D149" s="157" t="s">
        <v>150</v>
      </c>
      <c r="E149" s="158" t="s">
        <v>1199</v>
      </c>
      <c r="F149" s="159" t="s">
        <v>1200</v>
      </c>
      <c r="G149" s="160" t="s">
        <v>185</v>
      </c>
      <c r="H149" s="161" t="n">
        <v>320</v>
      </c>
      <c r="I149" s="162"/>
      <c r="J149" s="163" t="n">
        <f aca="false">ROUND(I149*H149,2)</f>
        <v>0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4</v>
      </c>
      <c r="AT149" s="169" t="s">
        <v>150</v>
      </c>
      <c r="AU149" s="169" t="s">
        <v>79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282</v>
      </c>
    </row>
    <row r="150" s="22" customFormat="true" ht="16.5" hidden="false" customHeight="true" outlineLevel="0" collapsed="false">
      <c r="B150" s="23"/>
      <c r="C150" s="157" t="s">
        <v>215</v>
      </c>
      <c r="D150" s="157" t="s">
        <v>150</v>
      </c>
      <c r="E150" s="158" t="s">
        <v>1201</v>
      </c>
      <c r="F150" s="159" t="s">
        <v>1202</v>
      </c>
      <c r="G150" s="160" t="s">
        <v>185</v>
      </c>
      <c r="H150" s="161" t="n">
        <v>420</v>
      </c>
      <c r="I150" s="162"/>
      <c r="J150" s="163" t="n">
        <f aca="false">ROUND(I150*H150,2)</f>
        <v>0</v>
      </c>
      <c r="K150" s="164"/>
      <c r="L150" s="23"/>
      <c r="M150" s="165"/>
      <c r="N150" s="166" t="s">
        <v>3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4</v>
      </c>
      <c r="AT150" s="169" t="s">
        <v>150</v>
      </c>
      <c r="AU150" s="169" t="s">
        <v>79</v>
      </c>
      <c r="AY150" s="3" t="s">
        <v>14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54</v>
      </c>
      <c r="BM150" s="169" t="s">
        <v>285</v>
      </c>
    </row>
    <row r="151" s="22" customFormat="true" ht="16.5" hidden="false" customHeight="true" outlineLevel="0" collapsed="false">
      <c r="B151" s="23"/>
      <c r="C151" s="157" t="s">
        <v>288</v>
      </c>
      <c r="D151" s="157" t="s">
        <v>150</v>
      </c>
      <c r="E151" s="158" t="s">
        <v>1203</v>
      </c>
      <c r="F151" s="159" t="s">
        <v>1204</v>
      </c>
      <c r="G151" s="160" t="s">
        <v>185</v>
      </c>
      <c r="H151" s="161" t="n">
        <v>425</v>
      </c>
      <c r="I151" s="162"/>
      <c r="J151" s="163" t="n">
        <f aca="false">ROUND(I151*H151,2)</f>
        <v>0</v>
      </c>
      <c r="K151" s="164"/>
      <c r="L151" s="23"/>
      <c r="M151" s="165"/>
      <c r="N151" s="16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4</v>
      </c>
      <c r="AT151" s="169" t="s">
        <v>150</v>
      </c>
      <c r="AU151" s="169" t="s">
        <v>79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291</v>
      </c>
    </row>
    <row r="152" s="22" customFormat="true" ht="21.75" hidden="false" customHeight="true" outlineLevel="0" collapsed="false">
      <c r="B152" s="23"/>
      <c r="C152" s="157" t="s">
        <v>218</v>
      </c>
      <c r="D152" s="157" t="s">
        <v>150</v>
      </c>
      <c r="E152" s="158" t="s">
        <v>1205</v>
      </c>
      <c r="F152" s="159" t="s">
        <v>1206</v>
      </c>
      <c r="G152" s="160" t="s">
        <v>185</v>
      </c>
      <c r="H152" s="161" t="n">
        <v>40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79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294</v>
      </c>
    </row>
    <row r="153" s="22" customFormat="true" ht="16.5" hidden="false" customHeight="true" outlineLevel="0" collapsed="false">
      <c r="B153" s="23"/>
      <c r="C153" s="157" t="s">
        <v>297</v>
      </c>
      <c r="D153" s="157" t="s">
        <v>150</v>
      </c>
      <c r="E153" s="158" t="s">
        <v>1207</v>
      </c>
      <c r="F153" s="159" t="s">
        <v>1208</v>
      </c>
      <c r="G153" s="160" t="s">
        <v>190</v>
      </c>
      <c r="H153" s="161" t="n">
        <v>6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79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300</v>
      </c>
    </row>
    <row r="154" s="22" customFormat="true" ht="16.5" hidden="false" customHeight="true" outlineLevel="0" collapsed="false">
      <c r="B154" s="23"/>
      <c r="C154" s="157" t="s">
        <v>222</v>
      </c>
      <c r="D154" s="157" t="s">
        <v>150</v>
      </c>
      <c r="E154" s="158" t="s">
        <v>1209</v>
      </c>
      <c r="F154" s="159" t="s">
        <v>1210</v>
      </c>
      <c r="G154" s="160" t="s">
        <v>190</v>
      </c>
      <c r="H154" s="161" t="n">
        <v>1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79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303</v>
      </c>
    </row>
    <row r="155" s="22" customFormat="true" ht="16.5" hidden="false" customHeight="true" outlineLevel="0" collapsed="false">
      <c r="B155" s="23"/>
      <c r="C155" s="157" t="s">
        <v>304</v>
      </c>
      <c r="D155" s="157" t="s">
        <v>150</v>
      </c>
      <c r="E155" s="158" t="s">
        <v>1211</v>
      </c>
      <c r="F155" s="159" t="s">
        <v>1212</v>
      </c>
      <c r="G155" s="160" t="s">
        <v>499</v>
      </c>
      <c r="H155" s="161" t="n">
        <v>1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79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307</v>
      </c>
    </row>
    <row r="156" s="22" customFormat="true" ht="16.5" hidden="false" customHeight="true" outlineLevel="0" collapsed="false">
      <c r="B156" s="23"/>
      <c r="C156" s="157" t="s">
        <v>225</v>
      </c>
      <c r="D156" s="157" t="s">
        <v>150</v>
      </c>
      <c r="E156" s="158" t="s">
        <v>1213</v>
      </c>
      <c r="F156" s="159" t="s">
        <v>1214</v>
      </c>
      <c r="G156" s="160" t="s">
        <v>190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54</v>
      </c>
      <c r="AT156" s="169" t="s">
        <v>150</v>
      </c>
      <c r="AU156" s="169" t="s">
        <v>79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312</v>
      </c>
    </row>
    <row r="157" s="22" customFormat="true" ht="16.5" hidden="false" customHeight="true" outlineLevel="0" collapsed="false">
      <c r="B157" s="23"/>
      <c r="C157" s="157" t="s">
        <v>419</v>
      </c>
      <c r="D157" s="157" t="s">
        <v>150</v>
      </c>
      <c r="E157" s="158" t="s">
        <v>1215</v>
      </c>
      <c r="F157" s="159" t="s">
        <v>1216</v>
      </c>
      <c r="G157" s="160" t="s">
        <v>190</v>
      </c>
      <c r="H157" s="161" t="n">
        <v>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4</v>
      </c>
      <c r="AT157" s="169" t="s">
        <v>150</v>
      </c>
      <c r="AU157" s="169" t="s">
        <v>79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422</v>
      </c>
    </row>
    <row r="158" s="144" customFormat="true" ht="25.5" hidden="false" customHeight="true" outlineLevel="0" collapsed="false">
      <c r="B158" s="145"/>
      <c r="D158" s="146" t="s">
        <v>70</v>
      </c>
      <c r="E158" s="147" t="s">
        <v>1217</v>
      </c>
      <c r="F158" s="147" t="s">
        <v>1218</v>
      </c>
      <c r="I158" s="148"/>
      <c r="J158" s="149" t="n">
        <f aca="false">BK158</f>
        <v>0</v>
      </c>
      <c r="L158" s="145"/>
      <c r="M158" s="150"/>
      <c r="P158" s="151" t="n">
        <f aca="false">SUM(P159:P203)</f>
        <v>0</v>
      </c>
      <c r="R158" s="151" t="n">
        <f aca="false">SUM(R159:R203)</f>
        <v>0</v>
      </c>
      <c r="T158" s="152" t="n">
        <f aca="false">SUM(T159:T203)</f>
        <v>0</v>
      </c>
      <c r="AR158" s="146" t="s">
        <v>79</v>
      </c>
      <c r="AT158" s="153" t="s">
        <v>70</v>
      </c>
      <c r="AU158" s="153" t="s">
        <v>71</v>
      </c>
      <c r="AY158" s="146" t="s">
        <v>148</v>
      </c>
      <c r="BK158" s="154" t="n">
        <f aca="false">SUM(BK159:BK203)</f>
        <v>0</v>
      </c>
    </row>
    <row r="159" s="22" customFormat="true" ht="75.75" hidden="false" customHeight="true" outlineLevel="0" collapsed="false">
      <c r="B159" s="23"/>
      <c r="C159" s="157" t="s">
        <v>228</v>
      </c>
      <c r="D159" s="157" t="s">
        <v>150</v>
      </c>
      <c r="E159" s="158" t="s">
        <v>1219</v>
      </c>
      <c r="F159" s="159" t="s">
        <v>1220</v>
      </c>
      <c r="G159" s="160" t="s">
        <v>499</v>
      </c>
      <c r="H159" s="161" t="n">
        <v>1</v>
      </c>
      <c r="I159" s="162"/>
      <c r="J159" s="163" t="n">
        <f aca="false">ROUND(I159*H159,2)</f>
        <v>0</v>
      </c>
      <c r="K159" s="164"/>
      <c r="L159" s="23"/>
      <c r="M159" s="165"/>
      <c r="N159" s="16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4</v>
      </c>
      <c r="AT159" s="169" t="s">
        <v>150</v>
      </c>
      <c r="AU159" s="169" t="s">
        <v>79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54</v>
      </c>
      <c r="BM159" s="169" t="s">
        <v>425</v>
      </c>
    </row>
    <row r="160" s="22" customFormat="true" ht="75.75" hidden="false" customHeight="true" outlineLevel="0" collapsed="false">
      <c r="B160" s="23"/>
      <c r="C160" s="157" t="s">
        <v>1221</v>
      </c>
      <c r="D160" s="157" t="s">
        <v>150</v>
      </c>
      <c r="E160" s="158" t="s">
        <v>1222</v>
      </c>
      <c r="F160" s="159" t="s">
        <v>1223</v>
      </c>
      <c r="G160" s="160" t="s">
        <v>499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6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4</v>
      </c>
      <c r="AT160" s="169" t="s">
        <v>150</v>
      </c>
      <c r="AU160" s="169" t="s">
        <v>79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54</v>
      </c>
      <c r="BM160" s="169" t="s">
        <v>1224</v>
      </c>
    </row>
    <row r="161" s="22" customFormat="true" ht="24" hidden="false" customHeight="true" outlineLevel="0" collapsed="false">
      <c r="B161" s="23"/>
      <c r="C161" s="157" t="s">
        <v>426</v>
      </c>
      <c r="D161" s="157" t="s">
        <v>150</v>
      </c>
      <c r="E161" s="158" t="s">
        <v>1225</v>
      </c>
      <c r="F161" s="159" t="s">
        <v>1226</v>
      </c>
      <c r="G161" s="160" t="s">
        <v>190</v>
      </c>
      <c r="H161" s="161" t="n">
        <v>2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4</v>
      </c>
      <c r="AT161" s="169" t="s">
        <v>150</v>
      </c>
      <c r="AU161" s="169" t="s">
        <v>79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54</v>
      </c>
      <c r="BM161" s="169" t="s">
        <v>429</v>
      </c>
    </row>
    <row r="162" s="22" customFormat="true" ht="16.5" hidden="false" customHeight="true" outlineLevel="0" collapsed="false">
      <c r="B162" s="23"/>
      <c r="C162" s="157" t="s">
        <v>231</v>
      </c>
      <c r="D162" s="157" t="s">
        <v>150</v>
      </c>
      <c r="E162" s="158" t="s">
        <v>1227</v>
      </c>
      <c r="F162" s="159" t="s">
        <v>1228</v>
      </c>
      <c r="G162" s="160" t="s">
        <v>190</v>
      </c>
      <c r="H162" s="161" t="n">
        <v>1</v>
      </c>
      <c r="I162" s="162"/>
      <c r="J162" s="163" t="n">
        <f aca="false">ROUND(I162*H162,2)</f>
        <v>0</v>
      </c>
      <c r="K162" s="164"/>
      <c r="L162" s="23"/>
      <c r="M162" s="165"/>
      <c r="N162" s="166" t="s">
        <v>36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54</v>
      </c>
      <c r="AT162" s="169" t="s">
        <v>150</v>
      </c>
      <c r="AU162" s="169" t="s">
        <v>79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54</v>
      </c>
      <c r="BM162" s="169" t="s">
        <v>432</v>
      </c>
    </row>
    <row r="163" s="22" customFormat="true" ht="16.5" hidden="false" customHeight="true" outlineLevel="0" collapsed="false">
      <c r="B163" s="23"/>
      <c r="C163" s="157" t="s">
        <v>433</v>
      </c>
      <c r="D163" s="157" t="s">
        <v>150</v>
      </c>
      <c r="E163" s="158" t="s">
        <v>1229</v>
      </c>
      <c r="F163" s="159" t="s">
        <v>1230</v>
      </c>
      <c r="G163" s="160" t="s">
        <v>190</v>
      </c>
      <c r="H163" s="161" t="n">
        <v>1</v>
      </c>
      <c r="I163" s="162"/>
      <c r="J163" s="163" t="n">
        <f aca="false">ROUND(I163*H163,2)</f>
        <v>0</v>
      </c>
      <c r="K163" s="164"/>
      <c r="L163" s="23"/>
      <c r="M163" s="165"/>
      <c r="N163" s="16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54</v>
      </c>
      <c r="AT163" s="169" t="s">
        <v>150</v>
      </c>
      <c r="AU163" s="169" t="s">
        <v>79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54</v>
      </c>
      <c r="BM163" s="169" t="s">
        <v>436</v>
      </c>
    </row>
    <row r="164" s="22" customFormat="true" ht="16.5" hidden="false" customHeight="true" outlineLevel="0" collapsed="false">
      <c r="B164" s="23"/>
      <c r="C164" s="157" t="s">
        <v>235</v>
      </c>
      <c r="D164" s="157" t="s">
        <v>150</v>
      </c>
      <c r="E164" s="158" t="s">
        <v>1231</v>
      </c>
      <c r="F164" s="159" t="s">
        <v>1232</v>
      </c>
      <c r="G164" s="160" t="s">
        <v>190</v>
      </c>
      <c r="H164" s="161" t="n">
        <v>1</v>
      </c>
      <c r="I164" s="162"/>
      <c r="J164" s="163" t="n">
        <f aca="false">ROUND(I164*H164,2)</f>
        <v>0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54</v>
      </c>
      <c r="AT164" s="169" t="s">
        <v>150</v>
      </c>
      <c r="AU164" s="169" t="s">
        <v>79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54</v>
      </c>
      <c r="BM164" s="169" t="s">
        <v>439</v>
      </c>
    </row>
    <row r="165" s="22" customFormat="true" ht="16.5" hidden="false" customHeight="true" outlineLevel="0" collapsed="false">
      <c r="B165" s="23"/>
      <c r="C165" s="157" t="s">
        <v>440</v>
      </c>
      <c r="D165" s="157" t="s">
        <v>150</v>
      </c>
      <c r="E165" s="158" t="s">
        <v>1233</v>
      </c>
      <c r="F165" s="159" t="s">
        <v>1234</v>
      </c>
      <c r="G165" s="160" t="s">
        <v>190</v>
      </c>
      <c r="H165" s="161" t="n">
        <v>1</v>
      </c>
      <c r="I165" s="162"/>
      <c r="J165" s="163" t="n">
        <f aca="false">ROUND(I165*H165,2)</f>
        <v>0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54</v>
      </c>
      <c r="AT165" s="169" t="s">
        <v>150</v>
      </c>
      <c r="AU165" s="169" t="s">
        <v>79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54</v>
      </c>
      <c r="BM165" s="169" t="s">
        <v>443</v>
      </c>
    </row>
    <row r="166" s="22" customFormat="true" ht="16.5" hidden="false" customHeight="true" outlineLevel="0" collapsed="false">
      <c r="B166" s="23"/>
      <c r="C166" s="157" t="s">
        <v>238</v>
      </c>
      <c r="D166" s="157" t="s">
        <v>150</v>
      </c>
      <c r="E166" s="158" t="s">
        <v>1235</v>
      </c>
      <c r="F166" s="159" t="s">
        <v>1236</v>
      </c>
      <c r="G166" s="160" t="s">
        <v>190</v>
      </c>
      <c r="H166" s="161" t="n">
        <v>2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4</v>
      </c>
      <c r="AT166" s="169" t="s">
        <v>150</v>
      </c>
      <c r="AU166" s="169" t="s">
        <v>79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54</v>
      </c>
      <c r="BM166" s="169" t="s">
        <v>446</v>
      </c>
    </row>
    <row r="167" s="22" customFormat="true" ht="16.5" hidden="false" customHeight="true" outlineLevel="0" collapsed="false">
      <c r="B167" s="23"/>
      <c r="C167" s="157" t="s">
        <v>447</v>
      </c>
      <c r="D167" s="157" t="s">
        <v>150</v>
      </c>
      <c r="E167" s="158" t="s">
        <v>1237</v>
      </c>
      <c r="F167" s="159" t="s">
        <v>1238</v>
      </c>
      <c r="G167" s="160" t="s">
        <v>190</v>
      </c>
      <c r="H167" s="161" t="n">
        <v>1</v>
      </c>
      <c r="I167" s="162"/>
      <c r="J167" s="163" t="n">
        <f aca="false">ROUND(I167*H167,2)</f>
        <v>0</v>
      </c>
      <c r="K167" s="164"/>
      <c r="L167" s="23"/>
      <c r="M167" s="165"/>
      <c r="N167" s="16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54</v>
      </c>
      <c r="AT167" s="169" t="s">
        <v>150</v>
      </c>
      <c r="AU167" s="169" t="s">
        <v>79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54</v>
      </c>
      <c r="BM167" s="169" t="s">
        <v>450</v>
      </c>
    </row>
    <row r="168" s="22" customFormat="true" ht="16.5" hidden="false" customHeight="true" outlineLevel="0" collapsed="false">
      <c r="B168" s="23"/>
      <c r="C168" s="157" t="s">
        <v>242</v>
      </c>
      <c r="D168" s="157" t="s">
        <v>150</v>
      </c>
      <c r="E168" s="158" t="s">
        <v>1239</v>
      </c>
      <c r="F168" s="159" t="s">
        <v>1240</v>
      </c>
      <c r="G168" s="160" t="s">
        <v>190</v>
      </c>
      <c r="H168" s="161" t="n">
        <v>2</v>
      </c>
      <c r="I168" s="162"/>
      <c r="J168" s="163" t="n">
        <f aca="false">ROUND(I168*H168,2)</f>
        <v>0</v>
      </c>
      <c r="K168" s="164"/>
      <c r="L168" s="23"/>
      <c r="M168" s="165"/>
      <c r="N168" s="16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4</v>
      </c>
      <c r="AT168" s="169" t="s">
        <v>150</v>
      </c>
      <c r="AU168" s="169" t="s">
        <v>79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54</v>
      </c>
      <c r="BM168" s="169" t="s">
        <v>401</v>
      </c>
    </row>
    <row r="169" s="22" customFormat="true" ht="24" hidden="false" customHeight="true" outlineLevel="0" collapsed="false">
      <c r="B169" s="23"/>
      <c r="C169" s="157" t="s">
        <v>452</v>
      </c>
      <c r="D169" s="157" t="s">
        <v>150</v>
      </c>
      <c r="E169" s="158" t="s">
        <v>1241</v>
      </c>
      <c r="F169" s="159" t="s">
        <v>1242</v>
      </c>
      <c r="G169" s="160" t="s">
        <v>190</v>
      </c>
      <c r="H169" s="161" t="n">
        <v>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54</v>
      </c>
      <c r="AT169" s="169" t="s">
        <v>150</v>
      </c>
      <c r="AU169" s="169" t="s">
        <v>79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54</v>
      </c>
      <c r="BM169" s="169" t="s">
        <v>454</v>
      </c>
    </row>
    <row r="170" s="22" customFormat="true" ht="24" hidden="false" customHeight="true" outlineLevel="0" collapsed="false">
      <c r="B170" s="23"/>
      <c r="C170" s="157" t="s">
        <v>249</v>
      </c>
      <c r="D170" s="157" t="s">
        <v>150</v>
      </c>
      <c r="E170" s="158" t="s">
        <v>1243</v>
      </c>
      <c r="F170" s="159" t="s">
        <v>1244</v>
      </c>
      <c r="G170" s="160" t="s">
        <v>190</v>
      </c>
      <c r="H170" s="161" t="n">
        <v>22</v>
      </c>
      <c r="I170" s="162"/>
      <c r="J170" s="163" t="n">
        <f aca="false">ROUND(I170*H170,2)</f>
        <v>0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54</v>
      </c>
      <c r="AT170" s="169" t="s">
        <v>150</v>
      </c>
      <c r="AU170" s="169" t="s">
        <v>79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54</v>
      </c>
      <c r="BM170" s="169" t="s">
        <v>457</v>
      </c>
    </row>
    <row r="171" s="22" customFormat="true" ht="16.5" hidden="false" customHeight="true" outlineLevel="0" collapsed="false">
      <c r="B171" s="23"/>
      <c r="C171" s="157" t="s">
        <v>458</v>
      </c>
      <c r="D171" s="157" t="s">
        <v>150</v>
      </c>
      <c r="E171" s="158" t="s">
        <v>1245</v>
      </c>
      <c r="F171" s="159" t="s">
        <v>1246</v>
      </c>
      <c r="G171" s="160" t="s">
        <v>190</v>
      </c>
      <c r="H171" s="161" t="n">
        <v>22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4</v>
      </c>
      <c r="AT171" s="169" t="s">
        <v>150</v>
      </c>
      <c r="AU171" s="169" t="s">
        <v>79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54</v>
      </c>
      <c r="BM171" s="169" t="s">
        <v>461</v>
      </c>
    </row>
    <row r="172" s="22" customFormat="true" ht="16.5" hidden="false" customHeight="true" outlineLevel="0" collapsed="false">
      <c r="B172" s="23"/>
      <c r="C172" s="157" t="s">
        <v>255</v>
      </c>
      <c r="D172" s="157" t="s">
        <v>150</v>
      </c>
      <c r="E172" s="158" t="s">
        <v>1247</v>
      </c>
      <c r="F172" s="159" t="s">
        <v>1248</v>
      </c>
      <c r="G172" s="160" t="s">
        <v>190</v>
      </c>
      <c r="H172" s="161" t="n">
        <v>3</v>
      </c>
      <c r="I172" s="162"/>
      <c r="J172" s="163" t="n">
        <f aca="false">ROUND(I172*H172,2)</f>
        <v>0</v>
      </c>
      <c r="K172" s="164"/>
      <c r="L172" s="23"/>
      <c r="M172" s="165"/>
      <c r="N172" s="166" t="s">
        <v>36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4</v>
      </c>
      <c r="AT172" s="169" t="s">
        <v>150</v>
      </c>
      <c r="AU172" s="169" t="s">
        <v>79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54</v>
      </c>
      <c r="BM172" s="169" t="s">
        <v>465</v>
      </c>
    </row>
    <row r="173" s="22" customFormat="true" ht="16.5" hidden="false" customHeight="true" outlineLevel="0" collapsed="false">
      <c r="B173" s="23"/>
      <c r="C173" s="157" t="s">
        <v>466</v>
      </c>
      <c r="D173" s="157" t="s">
        <v>150</v>
      </c>
      <c r="E173" s="158" t="s">
        <v>1249</v>
      </c>
      <c r="F173" s="159" t="s">
        <v>1250</v>
      </c>
      <c r="G173" s="160" t="s">
        <v>190</v>
      </c>
      <c r="H173" s="161" t="n">
        <v>2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4</v>
      </c>
      <c r="AT173" s="169" t="s">
        <v>150</v>
      </c>
      <c r="AU173" s="169" t="s">
        <v>79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54</v>
      </c>
      <c r="BM173" s="169" t="s">
        <v>469</v>
      </c>
    </row>
    <row r="174" s="22" customFormat="true" ht="16.5" hidden="false" customHeight="true" outlineLevel="0" collapsed="false">
      <c r="B174" s="23"/>
      <c r="C174" s="157" t="s">
        <v>260</v>
      </c>
      <c r="D174" s="157" t="s">
        <v>150</v>
      </c>
      <c r="E174" s="158" t="s">
        <v>1251</v>
      </c>
      <c r="F174" s="159" t="s">
        <v>1252</v>
      </c>
      <c r="G174" s="160" t="s">
        <v>190</v>
      </c>
      <c r="H174" s="161" t="n">
        <v>12</v>
      </c>
      <c r="I174" s="162"/>
      <c r="J174" s="163" t="n">
        <f aca="false">ROUND(I174*H174,2)</f>
        <v>0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54</v>
      </c>
      <c r="AT174" s="169" t="s">
        <v>150</v>
      </c>
      <c r="AU174" s="169" t="s">
        <v>79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54</v>
      </c>
      <c r="BM174" s="169" t="s">
        <v>472</v>
      </c>
    </row>
    <row r="175" s="22" customFormat="true" ht="16.5" hidden="false" customHeight="true" outlineLevel="0" collapsed="false">
      <c r="B175" s="23"/>
      <c r="C175" s="157" t="s">
        <v>473</v>
      </c>
      <c r="D175" s="157" t="s">
        <v>150</v>
      </c>
      <c r="E175" s="158" t="s">
        <v>1253</v>
      </c>
      <c r="F175" s="159" t="s">
        <v>1254</v>
      </c>
      <c r="G175" s="160" t="s">
        <v>190</v>
      </c>
      <c r="H175" s="161" t="n">
        <v>11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4</v>
      </c>
      <c r="AT175" s="169" t="s">
        <v>150</v>
      </c>
      <c r="AU175" s="169" t="s">
        <v>79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54</v>
      </c>
      <c r="BM175" s="169" t="s">
        <v>476</v>
      </c>
    </row>
    <row r="176" s="22" customFormat="true" ht="16.5" hidden="false" customHeight="true" outlineLevel="0" collapsed="false">
      <c r="B176" s="23"/>
      <c r="C176" s="157" t="s">
        <v>266</v>
      </c>
      <c r="D176" s="157" t="s">
        <v>150</v>
      </c>
      <c r="E176" s="158" t="s">
        <v>1255</v>
      </c>
      <c r="F176" s="159" t="s">
        <v>1256</v>
      </c>
      <c r="G176" s="160" t="s">
        <v>190</v>
      </c>
      <c r="H176" s="161" t="n">
        <v>9</v>
      </c>
      <c r="I176" s="162"/>
      <c r="J176" s="163" t="n">
        <f aca="false">ROUND(I176*H176,2)</f>
        <v>0</v>
      </c>
      <c r="K176" s="164"/>
      <c r="L176" s="23"/>
      <c r="M176" s="165"/>
      <c r="N176" s="16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54</v>
      </c>
      <c r="AT176" s="169" t="s">
        <v>150</v>
      </c>
      <c r="AU176" s="169" t="s">
        <v>79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54</v>
      </c>
      <c r="BM176" s="169" t="s">
        <v>479</v>
      </c>
    </row>
    <row r="177" s="22" customFormat="true" ht="16.5" hidden="false" customHeight="true" outlineLevel="0" collapsed="false">
      <c r="B177" s="23"/>
      <c r="C177" s="157" t="s">
        <v>480</v>
      </c>
      <c r="D177" s="157" t="s">
        <v>150</v>
      </c>
      <c r="E177" s="158" t="s">
        <v>1257</v>
      </c>
      <c r="F177" s="159" t="s">
        <v>1258</v>
      </c>
      <c r="G177" s="160" t="s">
        <v>190</v>
      </c>
      <c r="H177" s="161" t="n">
        <v>4</v>
      </c>
      <c r="I177" s="162"/>
      <c r="J177" s="163" t="n">
        <f aca="false">ROUND(I177*H177,2)</f>
        <v>0</v>
      </c>
      <c r="K177" s="164"/>
      <c r="L177" s="23"/>
      <c r="M177" s="165"/>
      <c r="N177" s="16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54</v>
      </c>
      <c r="AT177" s="169" t="s">
        <v>150</v>
      </c>
      <c r="AU177" s="169" t="s">
        <v>79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54</v>
      </c>
      <c r="BM177" s="169" t="s">
        <v>483</v>
      </c>
    </row>
    <row r="178" s="22" customFormat="true" ht="16.5" hidden="false" customHeight="true" outlineLevel="0" collapsed="false">
      <c r="B178" s="23"/>
      <c r="C178" s="157" t="s">
        <v>269</v>
      </c>
      <c r="D178" s="157" t="s">
        <v>150</v>
      </c>
      <c r="E178" s="158" t="s">
        <v>1259</v>
      </c>
      <c r="F178" s="159" t="s">
        <v>1260</v>
      </c>
      <c r="G178" s="160" t="s">
        <v>190</v>
      </c>
      <c r="H178" s="161" t="n">
        <v>8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4</v>
      </c>
      <c r="AT178" s="169" t="s">
        <v>150</v>
      </c>
      <c r="AU178" s="169" t="s">
        <v>79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54</v>
      </c>
      <c r="BM178" s="169" t="s">
        <v>486</v>
      </c>
    </row>
    <row r="179" s="22" customFormat="true" ht="16.5" hidden="false" customHeight="true" outlineLevel="0" collapsed="false">
      <c r="B179" s="23"/>
      <c r="C179" s="157" t="s">
        <v>487</v>
      </c>
      <c r="D179" s="157" t="s">
        <v>150</v>
      </c>
      <c r="E179" s="158" t="s">
        <v>1261</v>
      </c>
      <c r="F179" s="159" t="s">
        <v>1262</v>
      </c>
      <c r="G179" s="160" t="s">
        <v>190</v>
      </c>
      <c r="H179" s="161" t="n">
        <v>13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54</v>
      </c>
      <c r="AT179" s="169" t="s">
        <v>150</v>
      </c>
      <c r="AU179" s="169" t="s">
        <v>79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54</v>
      </c>
      <c r="BM179" s="169" t="s">
        <v>490</v>
      </c>
    </row>
    <row r="180" s="22" customFormat="true" ht="16.5" hidden="false" customHeight="true" outlineLevel="0" collapsed="false">
      <c r="B180" s="23"/>
      <c r="C180" s="157" t="s">
        <v>273</v>
      </c>
      <c r="D180" s="157" t="s">
        <v>150</v>
      </c>
      <c r="E180" s="158" t="s">
        <v>1263</v>
      </c>
      <c r="F180" s="159" t="s">
        <v>1264</v>
      </c>
      <c r="G180" s="160" t="s">
        <v>190</v>
      </c>
      <c r="H180" s="161" t="n">
        <v>4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4</v>
      </c>
      <c r="AT180" s="169" t="s">
        <v>150</v>
      </c>
      <c r="AU180" s="169" t="s">
        <v>79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54</v>
      </c>
      <c r="BM180" s="169" t="s">
        <v>493</v>
      </c>
    </row>
    <row r="181" s="22" customFormat="true" ht="16.5" hidden="false" customHeight="true" outlineLevel="0" collapsed="false">
      <c r="B181" s="23"/>
      <c r="C181" s="157" t="s">
        <v>1106</v>
      </c>
      <c r="D181" s="157" t="s">
        <v>150</v>
      </c>
      <c r="E181" s="158" t="s">
        <v>1265</v>
      </c>
      <c r="F181" s="159" t="s">
        <v>1266</v>
      </c>
      <c r="G181" s="160" t="s">
        <v>190</v>
      </c>
      <c r="H181" s="161" t="n">
        <v>4</v>
      </c>
      <c r="I181" s="162"/>
      <c r="J181" s="163" t="n">
        <f aca="false">ROUND(I181*H181,2)</f>
        <v>0</v>
      </c>
      <c r="K181" s="164"/>
      <c r="L181" s="23"/>
      <c r="M181" s="165"/>
      <c r="N181" s="16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54</v>
      </c>
      <c r="AT181" s="169" t="s">
        <v>150</v>
      </c>
      <c r="AU181" s="169" t="s">
        <v>79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54</v>
      </c>
      <c r="BM181" s="169" t="s">
        <v>654</v>
      </c>
    </row>
    <row r="182" s="22" customFormat="true" ht="16.5" hidden="false" customHeight="true" outlineLevel="0" collapsed="false">
      <c r="B182" s="23"/>
      <c r="C182" s="157" t="s">
        <v>276</v>
      </c>
      <c r="D182" s="157" t="s">
        <v>150</v>
      </c>
      <c r="E182" s="158" t="s">
        <v>1267</v>
      </c>
      <c r="F182" s="159" t="s">
        <v>1268</v>
      </c>
      <c r="G182" s="160" t="s">
        <v>190</v>
      </c>
      <c r="H182" s="161" t="n">
        <v>11</v>
      </c>
      <c r="I182" s="162"/>
      <c r="J182" s="163" t="n">
        <f aca="false">ROUND(I182*H182,2)</f>
        <v>0</v>
      </c>
      <c r="K182" s="164"/>
      <c r="L182" s="23"/>
      <c r="M182" s="165"/>
      <c r="N182" s="16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4</v>
      </c>
      <c r="AT182" s="169" t="s">
        <v>150</v>
      </c>
      <c r="AU182" s="169" t="s">
        <v>79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54</v>
      </c>
      <c r="BM182" s="169" t="s">
        <v>662</v>
      </c>
    </row>
    <row r="183" s="22" customFormat="true" ht="16.5" hidden="false" customHeight="true" outlineLevel="0" collapsed="false">
      <c r="B183" s="23"/>
      <c r="C183" s="157" t="s">
        <v>1111</v>
      </c>
      <c r="D183" s="157" t="s">
        <v>150</v>
      </c>
      <c r="E183" s="158" t="s">
        <v>1269</v>
      </c>
      <c r="F183" s="159" t="s">
        <v>1270</v>
      </c>
      <c r="G183" s="160" t="s">
        <v>190</v>
      </c>
      <c r="H183" s="161" t="n">
        <v>9</v>
      </c>
      <c r="I183" s="162"/>
      <c r="J183" s="163" t="n">
        <f aca="false">ROUND(I183*H183,2)</f>
        <v>0</v>
      </c>
      <c r="K183" s="164"/>
      <c r="L183" s="23"/>
      <c r="M183" s="165"/>
      <c r="N183" s="166" t="s">
        <v>36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54</v>
      </c>
      <c r="AT183" s="169" t="s">
        <v>150</v>
      </c>
      <c r="AU183" s="169" t="s">
        <v>79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54</v>
      </c>
      <c r="BM183" s="169" t="s">
        <v>670</v>
      </c>
    </row>
    <row r="184" s="22" customFormat="true" ht="16.5" hidden="false" customHeight="true" outlineLevel="0" collapsed="false">
      <c r="B184" s="23"/>
      <c r="C184" s="157" t="s">
        <v>282</v>
      </c>
      <c r="D184" s="157" t="s">
        <v>150</v>
      </c>
      <c r="E184" s="158" t="s">
        <v>1271</v>
      </c>
      <c r="F184" s="159" t="s">
        <v>1272</v>
      </c>
      <c r="G184" s="160" t="s">
        <v>190</v>
      </c>
      <c r="H184" s="161" t="n">
        <v>8</v>
      </c>
      <c r="I184" s="162"/>
      <c r="J184" s="163" t="n">
        <f aca="false">ROUND(I184*H184,2)</f>
        <v>0</v>
      </c>
      <c r="K184" s="164"/>
      <c r="L184" s="23"/>
      <c r="M184" s="165"/>
      <c r="N184" s="166" t="s">
        <v>36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54</v>
      </c>
      <c r="AT184" s="169" t="s">
        <v>150</v>
      </c>
      <c r="AU184" s="169" t="s">
        <v>79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54</v>
      </c>
      <c r="BM184" s="169" t="s">
        <v>676</v>
      </c>
    </row>
    <row r="185" s="22" customFormat="true" ht="16.5" hidden="false" customHeight="true" outlineLevel="0" collapsed="false">
      <c r="B185" s="23"/>
      <c r="C185" s="157" t="s">
        <v>1116</v>
      </c>
      <c r="D185" s="157" t="s">
        <v>150</v>
      </c>
      <c r="E185" s="158" t="s">
        <v>1273</v>
      </c>
      <c r="F185" s="159" t="s">
        <v>1274</v>
      </c>
      <c r="G185" s="160" t="s">
        <v>190</v>
      </c>
      <c r="H185" s="161" t="n">
        <v>4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4</v>
      </c>
      <c r="AT185" s="169" t="s">
        <v>150</v>
      </c>
      <c r="AU185" s="169" t="s">
        <v>79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54</v>
      </c>
      <c r="BM185" s="169" t="s">
        <v>688</v>
      </c>
    </row>
    <row r="186" s="22" customFormat="true" ht="16.5" hidden="false" customHeight="true" outlineLevel="0" collapsed="false">
      <c r="B186" s="23"/>
      <c r="C186" s="157" t="s">
        <v>285</v>
      </c>
      <c r="D186" s="157" t="s">
        <v>150</v>
      </c>
      <c r="E186" s="158" t="s">
        <v>1275</v>
      </c>
      <c r="F186" s="159" t="s">
        <v>1276</v>
      </c>
      <c r="G186" s="160" t="s">
        <v>190</v>
      </c>
      <c r="H186" s="161" t="n">
        <v>13</v>
      </c>
      <c r="I186" s="162"/>
      <c r="J186" s="163" t="n">
        <f aca="false">ROUND(I186*H186,2)</f>
        <v>0</v>
      </c>
      <c r="K186" s="164"/>
      <c r="L186" s="23"/>
      <c r="M186" s="165"/>
      <c r="N186" s="16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54</v>
      </c>
      <c r="AT186" s="169" t="s">
        <v>150</v>
      </c>
      <c r="AU186" s="169" t="s">
        <v>79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54</v>
      </c>
      <c r="BM186" s="169" t="s">
        <v>696</v>
      </c>
    </row>
    <row r="187" s="22" customFormat="true" ht="16.5" hidden="false" customHeight="true" outlineLevel="0" collapsed="false">
      <c r="B187" s="23"/>
      <c r="C187" s="157" t="s">
        <v>1121</v>
      </c>
      <c r="D187" s="157" t="s">
        <v>150</v>
      </c>
      <c r="E187" s="158" t="s">
        <v>1277</v>
      </c>
      <c r="F187" s="159" t="s">
        <v>1278</v>
      </c>
      <c r="G187" s="160" t="s">
        <v>190</v>
      </c>
      <c r="H187" s="161" t="n">
        <v>4</v>
      </c>
      <c r="I187" s="162"/>
      <c r="J187" s="163" t="n">
        <f aca="false">ROUND(I187*H187,2)</f>
        <v>0</v>
      </c>
      <c r="K187" s="164"/>
      <c r="L187" s="23"/>
      <c r="M187" s="165"/>
      <c r="N187" s="16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54</v>
      </c>
      <c r="AT187" s="169" t="s">
        <v>150</v>
      </c>
      <c r="AU187" s="169" t="s">
        <v>79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54</v>
      </c>
      <c r="BM187" s="169" t="s">
        <v>704</v>
      </c>
    </row>
    <row r="188" s="22" customFormat="true" ht="24" hidden="false" customHeight="true" outlineLevel="0" collapsed="false">
      <c r="B188" s="23"/>
      <c r="C188" s="157" t="s">
        <v>291</v>
      </c>
      <c r="D188" s="157" t="s">
        <v>150</v>
      </c>
      <c r="E188" s="158" t="s">
        <v>1279</v>
      </c>
      <c r="F188" s="159" t="s">
        <v>1280</v>
      </c>
      <c r="G188" s="160" t="s">
        <v>190</v>
      </c>
      <c r="H188" s="161" t="n">
        <v>1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54</v>
      </c>
      <c r="AT188" s="169" t="s">
        <v>150</v>
      </c>
      <c r="AU188" s="169" t="s">
        <v>79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54</v>
      </c>
      <c r="BM188" s="169" t="s">
        <v>710</v>
      </c>
    </row>
    <row r="189" s="22" customFormat="true" ht="24" hidden="false" customHeight="true" outlineLevel="0" collapsed="false">
      <c r="B189" s="23"/>
      <c r="C189" s="157" t="s">
        <v>1128</v>
      </c>
      <c r="D189" s="157" t="s">
        <v>150</v>
      </c>
      <c r="E189" s="158" t="s">
        <v>1281</v>
      </c>
      <c r="F189" s="159" t="s">
        <v>1282</v>
      </c>
      <c r="G189" s="160" t="s">
        <v>190</v>
      </c>
      <c r="H189" s="161" t="n">
        <v>1</v>
      </c>
      <c r="I189" s="162"/>
      <c r="J189" s="163" t="n">
        <f aca="false">ROUND(I189*H189,2)</f>
        <v>0</v>
      </c>
      <c r="K189" s="164"/>
      <c r="L189" s="23"/>
      <c r="M189" s="165"/>
      <c r="N189" s="16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4</v>
      </c>
      <c r="AT189" s="169" t="s">
        <v>150</v>
      </c>
      <c r="AU189" s="169" t="s">
        <v>79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54</v>
      </c>
      <c r="BM189" s="169" t="s">
        <v>718</v>
      </c>
    </row>
    <row r="190" s="22" customFormat="true" ht="24" hidden="false" customHeight="true" outlineLevel="0" collapsed="false">
      <c r="B190" s="23"/>
      <c r="C190" s="157" t="s">
        <v>294</v>
      </c>
      <c r="D190" s="157" t="s">
        <v>150</v>
      </c>
      <c r="E190" s="158" t="s">
        <v>1283</v>
      </c>
      <c r="F190" s="159" t="s">
        <v>1284</v>
      </c>
      <c r="G190" s="160" t="s">
        <v>153</v>
      </c>
      <c r="H190" s="161" t="n">
        <v>130</v>
      </c>
      <c r="I190" s="162"/>
      <c r="J190" s="163" t="n">
        <f aca="false">ROUND(I190*H190,2)</f>
        <v>0</v>
      </c>
      <c r="K190" s="164"/>
      <c r="L190" s="23"/>
      <c r="M190" s="165"/>
      <c r="N190" s="16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54</v>
      </c>
      <c r="AT190" s="169" t="s">
        <v>150</v>
      </c>
      <c r="AU190" s="169" t="s">
        <v>79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54</v>
      </c>
      <c r="BM190" s="169" t="s">
        <v>726</v>
      </c>
    </row>
    <row r="191" s="22" customFormat="true" ht="24" hidden="false" customHeight="true" outlineLevel="0" collapsed="false">
      <c r="B191" s="23"/>
      <c r="C191" s="157" t="s">
        <v>1135</v>
      </c>
      <c r="D191" s="157" t="s">
        <v>150</v>
      </c>
      <c r="E191" s="158" t="s">
        <v>1285</v>
      </c>
      <c r="F191" s="159" t="s">
        <v>1286</v>
      </c>
      <c r="G191" s="160" t="s">
        <v>185</v>
      </c>
      <c r="H191" s="161" t="n">
        <v>34</v>
      </c>
      <c r="I191" s="162"/>
      <c r="J191" s="163" t="n">
        <f aca="false">ROUND(I191*H191,2)</f>
        <v>0</v>
      </c>
      <c r="K191" s="164"/>
      <c r="L191" s="23"/>
      <c r="M191" s="165"/>
      <c r="N191" s="16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54</v>
      </c>
      <c r="AT191" s="169" t="s">
        <v>150</v>
      </c>
      <c r="AU191" s="169" t="s">
        <v>79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54</v>
      </c>
      <c r="BM191" s="169" t="s">
        <v>734</v>
      </c>
    </row>
    <row r="192" s="22" customFormat="true" ht="24" hidden="false" customHeight="true" outlineLevel="0" collapsed="false">
      <c r="B192" s="23"/>
      <c r="C192" s="157" t="s">
        <v>300</v>
      </c>
      <c r="D192" s="157" t="s">
        <v>150</v>
      </c>
      <c r="E192" s="158" t="s">
        <v>1287</v>
      </c>
      <c r="F192" s="159" t="s">
        <v>1288</v>
      </c>
      <c r="G192" s="160" t="s">
        <v>185</v>
      </c>
      <c r="H192" s="161" t="n">
        <v>10</v>
      </c>
      <c r="I192" s="162"/>
      <c r="J192" s="163" t="n">
        <f aca="false">ROUND(I192*H192,2)</f>
        <v>0</v>
      </c>
      <c r="K192" s="164"/>
      <c r="L192" s="23"/>
      <c r="M192" s="165"/>
      <c r="N192" s="16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4</v>
      </c>
      <c r="AT192" s="169" t="s">
        <v>150</v>
      </c>
      <c r="AU192" s="169" t="s">
        <v>79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54</v>
      </c>
      <c r="BM192" s="169" t="s">
        <v>742</v>
      </c>
    </row>
    <row r="193" s="22" customFormat="true" ht="24" hidden="false" customHeight="true" outlineLevel="0" collapsed="false">
      <c r="B193" s="23"/>
      <c r="C193" s="157" t="s">
        <v>1289</v>
      </c>
      <c r="D193" s="157" t="s">
        <v>150</v>
      </c>
      <c r="E193" s="158" t="s">
        <v>1290</v>
      </c>
      <c r="F193" s="159" t="s">
        <v>1291</v>
      </c>
      <c r="G193" s="160" t="s">
        <v>185</v>
      </c>
      <c r="H193" s="161" t="n">
        <v>20</v>
      </c>
      <c r="I193" s="162"/>
      <c r="J193" s="163" t="n">
        <f aca="false">ROUND(I193*H193,2)</f>
        <v>0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54</v>
      </c>
      <c r="AT193" s="169" t="s">
        <v>150</v>
      </c>
      <c r="AU193" s="169" t="s">
        <v>79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54</v>
      </c>
      <c r="BM193" s="169" t="s">
        <v>750</v>
      </c>
    </row>
    <row r="194" s="22" customFormat="true" ht="24" hidden="false" customHeight="true" outlineLevel="0" collapsed="false">
      <c r="B194" s="23"/>
      <c r="C194" s="157" t="s">
        <v>303</v>
      </c>
      <c r="D194" s="157" t="s">
        <v>150</v>
      </c>
      <c r="E194" s="158" t="s">
        <v>1292</v>
      </c>
      <c r="F194" s="159" t="s">
        <v>1293</v>
      </c>
      <c r="G194" s="160" t="s">
        <v>185</v>
      </c>
      <c r="H194" s="161" t="n">
        <v>36</v>
      </c>
      <c r="I194" s="162"/>
      <c r="J194" s="163" t="n">
        <f aca="false">ROUND(I194*H194,2)</f>
        <v>0</v>
      </c>
      <c r="K194" s="164"/>
      <c r="L194" s="23"/>
      <c r="M194" s="165"/>
      <c r="N194" s="166" t="s">
        <v>3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4</v>
      </c>
      <c r="AT194" s="169" t="s">
        <v>150</v>
      </c>
      <c r="AU194" s="169" t="s">
        <v>79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54</v>
      </c>
      <c r="BM194" s="169" t="s">
        <v>760</v>
      </c>
    </row>
    <row r="195" s="22" customFormat="true" ht="24" hidden="false" customHeight="true" outlineLevel="0" collapsed="false">
      <c r="B195" s="23"/>
      <c r="C195" s="157" t="s">
        <v>1294</v>
      </c>
      <c r="D195" s="157" t="s">
        <v>150</v>
      </c>
      <c r="E195" s="158" t="s">
        <v>1295</v>
      </c>
      <c r="F195" s="159" t="s">
        <v>1296</v>
      </c>
      <c r="G195" s="160" t="s">
        <v>185</v>
      </c>
      <c r="H195" s="161" t="n">
        <v>26</v>
      </c>
      <c r="I195" s="162"/>
      <c r="J195" s="163" t="n">
        <f aca="false">ROUND(I195*H195,2)</f>
        <v>0</v>
      </c>
      <c r="K195" s="164"/>
      <c r="L195" s="23"/>
      <c r="M195" s="165"/>
      <c r="N195" s="166" t="s">
        <v>36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54</v>
      </c>
      <c r="AT195" s="169" t="s">
        <v>150</v>
      </c>
      <c r="AU195" s="169" t="s">
        <v>79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54</v>
      </c>
      <c r="BM195" s="169" t="s">
        <v>768</v>
      </c>
    </row>
    <row r="196" s="22" customFormat="true" ht="24" hidden="false" customHeight="true" outlineLevel="0" collapsed="false">
      <c r="B196" s="23"/>
      <c r="C196" s="157" t="s">
        <v>307</v>
      </c>
      <c r="D196" s="157" t="s">
        <v>150</v>
      </c>
      <c r="E196" s="158" t="s">
        <v>1297</v>
      </c>
      <c r="F196" s="159" t="s">
        <v>1298</v>
      </c>
      <c r="G196" s="160" t="s">
        <v>185</v>
      </c>
      <c r="H196" s="161" t="n">
        <v>190</v>
      </c>
      <c r="I196" s="162"/>
      <c r="J196" s="163" t="n">
        <f aca="false">ROUND(I196*H196,2)</f>
        <v>0</v>
      </c>
      <c r="K196" s="164"/>
      <c r="L196" s="23"/>
      <c r="M196" s="165"/>
      <c r="N196" s="16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54</v>
      </c>
      <c r="AT196" s="169" t="s">
        <v>150</v>
      </c>
      <c r="AU196" s="169" t="s">
        <v>79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54</v>
      </c>
      <c r="BM196" s="169" t="s">
        <v>776</v>
      </c>
    </row>
    <row r="197" s="22" customFormat="true" ht="24" hidden="false" customHeight="true" outlineLevel="0" collapsed="false">
      <c r="B197" s="23"/>
      <c r="C197" s="157" t="s">
        <v>1299</v>
      </c>
      <c r="D197" s="157" t="s">
        <v>150</v>
      </c>
      <c r="E197" s="158" t="s">
        <v>1300</v>
      </c>
      <c r="F197" s="159" t="s">
        <v>1301</v>
      </c>
      <c r="G197" s="160" t="s">
        <v>185</v>
      </c>
      <c r="H197" s="161" t="n">
        <v>60</v>
      </c>
      <c r="I197" s="162"/>
      <c r="J197" s="163" t="n">
        <f aca="false">ROUND(I197*H197,2)</f>
        <v>0</v>
      </c>
      <c r="K197" s="164"/>
      <c r="L197" s="23"/>
      <c r="M197" s="165"/>
      <c r="N197" s="166" t="s">
        <v>36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54</v>
      </c>
      <c r="AT197" s="169" t="s">
        <v>150</v>
      </c>
      <c r="AU197" s="169" t="s">
        <v>79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54</v>
      </c>
      <c r="BM197" s="169" t="s">
        <v>784</v>
      </c>
    </row>
    <row r="198" s="22" customFormat="true" ht="24" hidden="false" customHeight="true" outlineLevel="0" collapsed="false">
      <c r="B198" s="23"/>
      <c r="C198" s="157" t="s">
        <v>312</v>
      </c>
      <c r="D198" s="157" t="s">
        <v>150</v>
      </c>
      <c r="E198" s="158" t="s">
        <v>1302</v>
      </c>
      <c r="F198" s="159" t="s">
        <v>1303</v>
      </c>
      <c r="G198" s="160" t="s">
        <v>153</v>
      </c>
      <c r="H198" s="161" t="n">
        <v>60</v>
      </c>
      <c r="I198" s="162"/>
      <c r="J198" s="163" t="n">
        <f aca="false">ROUND(I198*H198,2)</f>
        <v>0</v>
      </c>
      <c r="K198" s="164"/>
      <c r="L198" s="23"/>
      <c r="M198" s="165"/>
      <c r="N198" s="16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54</v>
      </c>
      <c r="AT198" s="169" t="s">
        <v>150</v>
      </c>
      <c r="AU198" s="169" t="s">
        <v>79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54</v>
      </c>
      <c r="BM198" s="169" t="s">
        <v>792</v>
      </c>
    </row>
    <row r="199" s="22" customFormat="true" ht="16.5" hidden="false" customHeight="true" outlineLevel="0" collapsed="false">
      <c r="B199" s="23"/>
      <c r="C199" s="157" t="s">
        <v>1304</v>
      </c>
      <c r="D199" s="157" t="s">
        <v>150</v>
      </c>
      <c r="E199" s="158" t="s">
        <v>1305</v>
      </c>
      <c r="F199" s="159" t="s">
        <v>1306</v>
      </c>
      <c r="G199" s="160" t="s">
        <v>153</v>
      </c>
      <c r="H199" s="161" t="n">
        <v>60</v>
      </c>
      <c r="I199" s="162"/>
      <c r="J199" s="163" t="n">
        <f aca="false">ROUND(I199*H199,2)</f>
        <v>0</v>
      </c>
      <c r="K199" s="164"/>
      <c r="L199" s="23"/>
      <c r="M199" s="165"/>
      <c r="N199" s="166" t="s">
        <v>36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54</v>
      </c>
      <c r="AT199" s="169" t="s">
        <v>150</v>
      </c>
      <c r="AU199" s="169" t="s">
        <v>79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54</v>
      </c>
      <c r="BM199" s="169" t="s">
        <v>802</v>
      </c>
    </row>
    <row r="200" s="22" customFormat="true" ht="24" hidden="false" customHeight="true" outlineLevel="0" collapsed="false">
      <c r="B200" s="23"/>
      <c r="C200" s="157" t="s">
        <v>422</v>
      </c>
      <c r="D200" s="157" t="s">
        <v>150</v>
      </c>
      <c r="E200" s="158" t="s">
        <v>1307</v>
      </c>
      <c r="F200" s="159" t="s">
        <v>1308</v>
      </c>
      <c r="G200" s="160" t="s">
        <v>153</v>
      </c>
      <c r="H200" s="161" t="n">
        <v>30</v>
      </c>
      <c r="I200" s="162"/>
      <c r="J200" s="163" t="n">
        <f aca="false">ROUND(I200*H200,2)</f>
        <v>0</v>
      </c>
      <c r="K200" s="164"/>
      <c r="L200" s="23"/>
      <c r="M200" s="165"/>
      <c r="N200" s="16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54</v>
      </c>
      <c r="AT200" s="169" t="s">
        <v>150</v>
      </c>
      <c r="AU200" s="169" t="s">
        <v>79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54</v>
      </c>
      <c r="BM200" s="169" t="s">
        <v>810</v>
      </c>
    </row>
    <row r="201" s="22" customFormat="true" ht="24" hidden="false" customHeight="true" outlineLevel="0" collapsed="false">
      <c r="B201" s="23"/>
      <c r="C201" s="157" t="s">
        <v>1309</v>
      </c>
      <c r="D201" s="157" t="s">
        <v>150</v>
      </c>
      <c r="E201" s="158" t="s">
        <v>1310</v>
      </c>
      <c r="F201" s="159" t="s">
        <v>1311</v>
      </c>
      <c r="G201" s="160" t="s">
        <v>499</v>
      </c>
      <c r="H201" s="161" t="n">
        <v>1</v>
      </c>
      <c r="I201" s="162"/>
      <c r="J201" s="163" t="n">
        <f aca="false">ROUND(I201*H201,2)</f>
        <v>0</v>
      </c>
      <c r="K201" s="164"/>
      <c r="L201" s="23"/>
      <c r="M201" s="165"/>
      <c r="N201" s="166" t="s">
        <v>3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54</v>
      </c>
      <c r="AT201" s="169" t="s">
        <v>150</v>
      </c>
      <c r="AU201" s="169" t="s">
        <v>79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54</v>
      </c>
      <c r="BM201" s="169" t="s">
        <v>818</v>
      </c>
    </row>
    <row r="202" s="22" customFormat="true" ht="16.5" hidden="false" customHeight="true" outlineLevel="0" collapsed="false">
      <c r="B202" s="23"/>
      <c r="C202" s="157" t="s">
        <v>425</v>
      </c>
      <c r="D202" s="157" t="s">
        <v>150</v>
      </c>
      <c r="E202" s="158" t="s">
        <v>1312</v>
      </c>
      <c r="F202" s="159" t="s">
        <v>1216</v>
      </c>
      <c r="G202" s="160" t="s">
        <v>499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165"/>
      <c r="N202" s="166" t="s">
        <v>36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54</v>
      </c>
      <c r="AT202" s="169" t="s">
        <v>150</v>
      </c>
      <c r="AU202" s="169" t="s">
        <v>79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54</v>
      </c>
      <c r="BM202" s="169" t="s">
        <v>826</v>
      </c>
    </row>
    <row r="203" s="22" customFormat="true" ht="16.5" hidden="false" customHeight="true" outlineLevel="0" collapsed="false">
      <c r="B203" s="23"/>
      <c r="C203" s="157" t="s">
        <v>1313</v>
      </c>
      <c r="D203" s="157" t="s">
        <v>150</v>
      </c>
      <c r="E203" s="158" t="s">
        <v>1314</v>
      </c>
      <c r="F203" s="159" t="s">
        <v>1214</v>
      </c>
      <c r="G203" s="160" t="s">
        <v>499</v>
      </c>
      <c r="H203" s="161" t="n">
        <v>1</v>
      </c>
      <c r="I203" s="162"/>
      <c r="J203" s="163" t="n">
        <f aca="false">ROUND(I203*H203,2)</f>
        <v>0</v>
      </c>
      <c r="K203" s="164"/>
      <c r="L203" s="23"/>
      <c r="M203" s="165"/>
      <c r="N203" s="16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54</v>
      </c>
      <c r="AT203" s="169" t="s">
        <v>150</v>
      </c>
      <c r="AU203" s="169" t="s">
        <v>79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54</v>
      </c>
      <c r="BM203" s="169" t="s">
        <v>834</v>
      </c>
    </row>
    <row r="204" s="144" customFormat="true" ht="25.5" hidden="false" customHeight="true" outlineLevel="0" collapsed="false">
      <c r="B204" s="145"/>
      <c r="D204" s="146" t="s">
        <v>70</v>
      </c>
      <c r="E204" s="147" t="s">
        <v>1315</v>
      </c>
      <c r="F204" s="147" t="s">
        <v>1316</v>
      </c>
      <c r="I204" s="148"/>
      <c r="J204" s="149" t="n">
        <f aca="false">BK204</f>
        <v>0</v>
      </c>
      <c r="L204" s="145"/>
      <c r="M204" s="150"/>
      <c r="P204" s="151" t="n">
        <f aca="false">SUM(P205:P207)</f>
        <v>0</v>
      </c>
      <c r="R204" s="151" t="n">
        <f aca="false">SUM(R205:R207)</f>
        <v>0</v>
      </c>
      <c r="T204" s="152" t="n">
        <f aca="false">SUM(T205:T207)</f>
        <v>0</v>
      </c>
      <c r="AR204" s="146" t="s">
        <v>79</v>
      </c>
      <c r="AT204" s="153" t="s">
        <v>70</v>
      </c>
      <c r="AU204" s="153" t="s">
        <v>71</v>
      </c>
      <c r="AY204" s="146" t="s">
        <v>148</v>
      </c>
      <c r="BK204" s="154" t="n">
        <f aca="false">SUM(BK205:BK207)</f>
        <v>0</v>
      </c>
    </row>
    <row r="205" s="22" customFormat="true" ht="21.75" hidden="false" customHeight="true" outlineLevel="0" collapsed="false">
      <c r="B205" s="23"/>
      <c r="C205" s="157" t="s">
        <v>429</v>
      </c>
      <c r="D205" s="157" t="s">
        <v>150</v>
      </c>
      <c r="E205" s="158" t="s">
        <v>1317</v>
      </c>
      <c r="F205" s="159" t="s">
        <v>1318</v>
      </c>
      <c r="G205" s="160" t="s">
        <v>190</v>
      </c>
      <c r="H205" s="161" t="n">
        <v>20</v>
      </c>
      <c r="I205" s="162"/>
      <c r="J205" s="163" t="n">
        <f aca="false">ROUND(I205*H205,2)</f>
        <v>0</v>
      </c>
      <c r="K205" s="164"/>
      <c r="L205" s="23"/>
      <c r="M205" s="165"/>
      <c r="N205" s="166" t="s">
        <v>36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54</v>
      </c>
      <c r="AT205" s="169" t="s">
        <v>150</v>
      </c>
      <c r="AU205" s="169" t="s">
        <v>79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54</v>
      </c>
      <c r="BM205" s="169" t="s">
        <v>842</v>
      </c>
    </row>
    <row r="206" s="22" customFormat="true" ht="21.75" hidden="false" customHeight="true" outlineLevel="0" collapsed="false">
      <c r="B206" s="23"/>
      <c r="C206" s="157" t="s">
        <v>1319</v>
      </c>
      <c r="D206" s="157" t="s">
        <v>150</v>
      </c>
      <c r="E206" s="158" t="s">
        <v>1320</v>
      </c>
      <c r="F206" s="159" t="s">
        <v>1321</v>
      </c>
      <c r="G206" s="160" t="s">
        <v>190</v>
      </c>
      <c r="H206" s="161" t="n">
        <v>40</v>
      </c>
      <c r="I206" s="162"/>
      <c r="J206" s="163" t="n">
        <f aca="false">ROUND(I206*H206,2)</f>
        <v>0</v>
      </c>
      <c r="K206" s="164"/>
      <c r="L206" s="23"/>
      <c r="M206" s="165"/>
      <c r="N206" s="166" t="s">
        <v>3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54</v>
      </c>
      <c r="AT206" s="169" t="s">
        <v>150</v>
      </c>
      <c r="AU206" s="169" t="s">
        <v>79</v>
      </c>
      <c r="AY206" s="3" t="s">
        <v>14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54</v>
      </c>
      <c r="BM206" s="169" t="s">
        <v>850</v>
      </c>
    </row>
    <row r="207" s="22" customFormat="true" ht="24" hidden="false" customHeight="true" outlineLevel="0" collapsed="false">
      <c r="B207" s="23"/>
      <c r="C207" s="157" t="s">
        <v>432</v>
      </c>
      <c r="D207" s="157" t="s">
        <v>150</v>
      </c>
      <c r="E207" s="158" t="s">
        <v>1322</v>
      </c>
      <c r="F207" s="159" t="s">
        <v>1323</v>
      </c>
      <c r="G207" s="160" t="s">
        <v>185</v>
      </c>
      <c r="H207" s="161" t="n">
        <v>104</v>
      </c>
      <c r="I207" s="162"/>
      <c r="J207" s="163" t="n">
        <f aca="false">ROUND(I207*H207,2)</f>
        <v>0</v>
      </c>
      <c r="K207" s="164"/>
      <c r="L207" s="23"/>
      <c r="M207" s="171"/>
      <c r="N207" s="172" t="s">
        <v>36</v>
      </c>
      <c r="O207" s="173"/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69" t="s">
        <v>154</v>
      </c>
      <c r="AT207" s="169" t="s">
        <v>150</v>
      </c>
      <c r="AU207" s="169" t="s">
        <v>79</v>
      </c>
      <c r="AY207" s="3" t="s">
        <v>14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54</v>
      </c>
      <c r="BM207" s="169" t="s">
        <v>858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uBTJ5EyWLAMFPJ0wMIf21GW/DE9abSN9sv2ugXJQuZjwBi5d/WB0Og7hMv+BnMqTAVAYUw7HPeCeGO762sqBAw==" saltValue="RbzBkIEbOEIW1PJLyhpA3JUgLF9gLmbUAVR1FQ56t6Nrp9MlYhWqC0s3RO2Lx/LnCHNHoyqWneP6cyY3vK4vVA==" spinCount="100000" sheet="true" objects="true" scenarios="true" formatColumns="false" formatRows="false" autoFilter="false"/>
  <autoFilter ref="C118:K20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1324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3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34:BE283)),  2)</f>
        <v>0</v>
      </c>
      <c r="I33" s="111" t="n">
        <v>0.21</v>
      </c>
      <c r="J33" s="110" t="n">
        <f aca="false">ROUND(((SUM(BE134:BE283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34:BF283)),  2)</f>
        <v>0</v>
      </c>
      <c r="I34" s="111" t="n">
        <v>0.12</v>
      </c>
      <c r="J34" s="110" t="n">
        <f aca="false">ROUND(((SUM(BF134:BF283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34:BG28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34:BH283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34:BI28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6 - Elektroinstalace Silnoproud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34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20</v>
      </c>
      <c r="E97" s="127"/>
      <c r="F97" s="127"/>
      <c r="G97" s="127"/>
      <c r="H97" s="127"/>
      <c r="I97" s="127"/>
      <c r="J97" s="128" t="n">
        <f aca="false">J135</f>
        <v>0</v>
      </c>
      <c r="L97" s="125"/>
    </row>
    <row r="98" s="129" customFormat="true" ht="19.5" hidden="true" customHeight="true" outlineLevel="0" collapsed="false">
      <c r="B98" s="130"/>
      <c r="D98" s="131" t="s">
        <v>122</v>
      </c>
      <c r="E98" s="132"/>
      <c r="F98" s="132"/>
      <c r="G98" s="132"/>
      <c r="H98" s="132"/>
      <c r="I98" s="132"/>
      <c r="J98" s="133" t="n">
        <f aca="false">J136</f>
        <v>0</v>
      </c>
      <c r="L98" s="130"/>
    </row>
    <row r="99" s="124" customFormat="true" ht="24.75" hidden="true" customHeight="true" outlineLevel="0" collapsed="false">
      <c r="B99" s="125"/>
      <c r="D99" s="126" t="s">
        <v>124</v>
      </c>
      <c r="E99" s="127"/>
      <c r="F99" s="127"/>
      <c r="G99" s="127"/>
      <c r="H99" s="127"/>
      <c r="I99" s="127"/>
      <c r="J99" s="128" t="n">
        <f aca="false">J138</f>
        <v>0</v>
      </c>
      <c r="L99" s="125"/>
    </row>
    <row r="100" s="129" customFormat="true" ht="19.5" hidden="true" customHeight="true" outlineLevel="0" collapsed="false">
      <c r="B100" s="130"/>
      <c r="D100" s="131" t="s">
        <v>1325</v>
      </c>
      <c r="E100" s="132"/>
      <c r="F100" s="132"/>
      <c r="G100" s="132"/>
      <c r="H100" s="132"/>
      <c r="I100" s="132"/>
      <c r="J100" s="133" t="n">
        <f aca="false">J139</f>
        <v>0</v>
      </c>
      <c r="L100" s="130"/>
    </row>
    <row r="101" s="129" customFormat="true" ht="19.5" hidden="true" customHeight="true" outlineLevel="0" collapsed="false">
      <c r="B101" s="130"/>
      <c r="D101" s="131" t="s">
        <v>1326</v>
      </c>
      <c r="E101" s="132"/>
      <c r="F101" s="132"/>
      <c r="G101" s="132"/>
      <c r="H101" s="132"/>
      <c r="I101" s="132"/>
      <c r="J101" s="133" t="n">
        <f aca="false">J140</f>
        <v>0</v>
      </c>
      <c r="L101" s="130"/>
    </row>
    <row r="102" s="129" customFormat="true" ht="19.5" hidden="true" customHeight="true" outlineLevel="0" collapsed="false">
      <c r="B102" s="130"/>
      <c r="D102" s="131" t="s">
        <v>1327</v>
      </c>
      <c r="E102" s="132"/>
      <c r="F102" s="132"/>
      <c r="G102" s="132"/>
      <c r="H102" s="132"/>
      <c r="I102" s="132"/>
      <c r="J102" s="133" t="n">
        <f aca="false">J142</f>
        <v>0</v>
      </c>
      <c r="L102" s="130"/>
    </row>
    <row r="103" s="129" customFormat="true" ht="19.5" hidden="true" customHeight="true" outlineLevel="0" collapsed="false">
      <c r="B103" s="130"/>
      <c r="D103" s="131" t="s">
        <v>1328</v>
      </c>
      <c r="E103" s="132"/>
      <c r="F103" s="132"/>
      <c r="G103" s="132"/>
      <c r="H103" s="132"/>
      <c r="I103" s="132"/>
      <c r="J103" s="133" t="n">
        <f aca="false">J144</f>
        <v>0</v>
      </c>
      <c r="L103" s="130"/>
    </row>
    <row r="104" s="129" customFormat="true" ht="19.5" hidden="true" customHeight="true" outlineLevel="0" collapsed="false">
      <c r="B104" s="130"/>
      <c r="D104" s="131" t="s">
        <v>1329</v>
      </c>
      <c r="E104" s="132"/>
      <c r="F104" s="132"/>
      <c r="G104" s="132"/>
      <c r="H104" s="132"/>
      <c r="I104" s="132"/>
      <c r="J104" s="133" t="n">
        <f aca="false">J146</f>
        <v>0</v>
      </c>
      <c r="L104" s="130"/>
    </row>
    <row r="105" s="129" customFormat="true" ht="19.5" hidden="true" customHeight="true" outlineLevel="0" collapsed="false">
      <c r="B105" s="130"/>
      <c r="D105" s="131" t="s">
        <v>1330</v>
      </c>
      <c r="E105" s="132"/>
      <c r="F105" s="132"/>
      <c r="G105" s="132"/>
      <c r="H105" s="132"/>
      <c r="I105" s="132"/>
      <c r="J105" s="133" t="n">
        <f aca="false">J148</f>
        <v>0</v>
      </c>
      <c r="L105" s="130"/>
    </row>
    <row r="106" s="129" customFormat="true" ht="19.5" hidden="true" customHeight="true" outlineLevel="0" collapsed="false">
      <c r="B106" s="130"/>
      <c r="D106" s="131" t="s">
        <v>1331</v>
      </c>
      <c r="E106" s="132"/>
      <c r="F106" s="132"/>
      <c r="G106" s="132"/>
      <c r="H106" s="132"/>
      <c r="I106" s="132"/>
      <c r="J106" s="133" t="n">
        <f aca="false">J150</f>
        <v>0</v>
      </c>
      <c r="L106" s="130"/>
    </row>
    <row r="107" s="129" customFormat="true" ht="14.25" hidden="true" customHeight="true" outlineLevel="0" collapsed="false">
      <c r="B107" s="130"/>
      <c r="D107" s="131" t="s">
        <v>1332</v>
      </c>
      <c r="E107" s="132"/>
      <c r="F107" s="132"/>
      <c r="G107" s="132"/>
      <c r="H107" s="132"/>
      <c r="I107" s="132"/>
      <c r="J107" s="133" t="n">
        <f aca="false">J152</f>
        <v>0</v>
      </c>
      <c r="L107" s="130"/>
    </row>
    <row r="108" s="129" customFormat="true" ht="19.5" hidden="true" customHeight="true" outlineLevel="0" collapsed="false">
      <c r="B108" s="130"/>
      <c r="D108" s="131" t="s">
        <v>1333</v>
      </c>
      <c r="E108" s="132"/>
      <c r="F108" s="132"/>
      <c r="G108" s="132"/>
      <c r="H108" s="132"/>
      <c r="I108" s="132"/>
      <c r="J108" s="133" t="n">
        <f aca="false">J154</f>
        <v>0</v>
      </c>
      <c r="L108" s="130"/>
    </row>
    <row r="109" s="129" customFormat="true" ht="19.5" hidden="true" customHeight="true" outlineLevel="0" collapsed="false">
      <c r="B109" s="130"/>
      <c r="D109" s="131" t="s">
        <v>1334</v>
      </c>
      <c r="E109" s="132"/>
      <c r="F109" s="132"/>
      <c r="G109" s="132"/>
      <c r="H109" s="132"/>
      <c r="I109" s="132"/>
      <c r="J109" s="133" t="n">
        <f aca="false">J172</f>
        <v>0</v>
      </c>
      <c r="L109" s="130"/>
    </row>
    <row r="110" s="124" customFormat="true" ht="24.75" hidden="true" customHeight="true" outlineLevel="0" collapsed="false">
      <c r="B110" s="125"/>
      <c r="D110" s="126" t="s">
        <v>1335</v>
      </c>
      <c r="E110" s="127"/>
      <c r="F110" s="127"/>
      <c r="G110" s="127"/>
      <c r="H110" s="127"/>
      <c r="I110" s="127"/>
      <c r="J110" s="128" t="n">
        <f aca="false">J261</f>
        <v>0</v>
      </c>
      <c r="L110" s="125"/>
    </row>
    <row r="111" s="129" customFormat="true" ht="19.5" hidden="true" customHeight="true" outlineLevel="0" collapsed="false">
      <c r="B111" s="130"/>
      <c r="D111" s="131" t="s">
        <v>1336</v>
      </c>
      <c r="E111" s="132"/>
      <c r="F111" s="132"/>
      <c r="G111" s="132"/>
      <c r="H111" s="132"/>
      <c r="I111" s="132"/>
      <c r="J111" s="133" t="n">
        <f aca="false">J262</f>
        <v>0</v>
      </c>
      <c r="L111" s="130"/>
    </row>
    <row r="112" s="124" customFormat="true" ht="24.75" hidden="true" customHeight="true" outlineLevel="0" collapsed="false">
      <c r="B112" s="125"/>
      <c r="D112" s="126" t="s">
        <v>1337</v>
      </c>
      <c r="E112" s="127"/>
      <c r="F112" s="127"/>
      <c r="G112" s="127"/>
      <c r="H112" s="127"/>
      <c r="I112" s="127"/>
      <c r="J112" s="128" t="n">
        <f aca="false">J269</f>
        <v>0</v>
      </c>
      <c r="L112" s="125"/>
    </row>
    <row r="113" s="129" customFormat="true" ht="19.5" hidden="true" customHeight="true" outlineLevel="0" collapsed="false">
      <c r="B113" s="130"/>
      <c r="D113" s="131" t="s">
        <v>1338</v>
      </c>
      <c r="E113" s="132"/>
      <c r="F113" s="132"/>
      <c r="G113" s="132"/>
      <c r="H113" s="132"/>
      <c r="I113" s="132"/>
      <c r="J113" s="133" t="n">
        <f aca="false">J270</f>
        <v>0</v>
      </c>
      <c r="L113" s="130"/>
    </row>
    <row r="114" s="129" customFormat="true" ht="19.5" hidden="true" customHeight="true" outlineLevel="0" collapsed="false">
      <c r="B114" s="130"/>
      <c r="D114" s="131" t="s">
        <v>1339</v>
      </c>
      <c r="E114" s="132"/>
      <c r="F114" s="132"/>
      <c r="G114" s="132"/>
      <c r="H114" s="132"/>
      <c r="I114" s="132"/>
      <c r="J114" s="133" t="n">
        <f aca="false">J272</f>
        <v>0</v>
      </c>
      <c r="L114" s="130"/>
    </row>
    <row r="115" s="22" customFormat="true" ht="21.75" hidden="true" customHeight="true" outlineLevel="0" collapsed="false">
      <c r="B115" s="23"/>
      <c r="L115" s="23"/>
    </row>
    <row r="116" s="22" customFormat="true" ht="6.75" hidden="tru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17" customFormat="false" ht="9.75" hidden="true" customHeight="false" outlineLevel="0" collapsed="false"/>
    <row r="118" customFormat="false" ht="9.75" hidden="true" customHeight="false" outlineLevel="0" collapsed="false"/>
    <row r="119" customFormat="false" ht="9.75" hidden="true" customHeight="false" outlineLevel="0" collapsed="false"/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3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99" t="str">
        <f aca="false">E7</f>
        <v>Nový děkanát Jinonice</v>
      </c>
      <c r="F124" s="99"/>
      <c r="G124" s="99"/>
      <c r="H124" s="99"/>
      <c r="L124" s="23"/>
    </row>
    <row r="125" s="22" customFormat="true" ht="12" hidden="false" customHeight="true" outlineLevel="0" collapsed="false">
      <c r="B125" s="23"/>
      <c r="C125" s="15" t="s">
        <v>113</v>
      </c>
      <c r="L125" s="23"/>
    </row>
    <row r="126" s="22" customFormat="true" ht="16.5" hidden="false" customHeight="true" outlineLevel="0" collapsed="false">
      <c r="B126" s="23"/>
      <c r="E126" s="100" t="str">
        <f aca="false">E9</f>
        <v>D.1.6 - Elektroinstalace Silnoproud</v>
      </c>
      <c r="F126" s="100"/>
      <c r="G126" s="100"/>
      <c r="H126" s="10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 </v>
      </c>
      <c r="I128" s="15" t="s">
        <v>21</v>
      </c>
      <c r="J128" s="101" t="n">
        <f aca="false">IF(J12="","",J12)</f>
        <v>0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2</v>
      </c>
      <c r="F130" s="16" t="str">
        <f aca="false">E15</f>
        <v> </v>
      </c>
      <c r="I130" s="15" t="s">
        <v>27</v>
      </c>
      <c r="J130" s="120" t="str">
        <f aca="false">E21</f>
        <v> </v>
      </c>
      <c r="L130" s="23"/>
    </row>
    <row r="131" s="22" customFormat="true" ht="15" hidden="false" customHeight="true" outlineLevel="0" collapsed="false">
      <c r="B131" s="23"/>
      <c r="C131" s="15" t="s">
        <v>25</v>
      </c>
      <c r="F131" s="16" t="str">
        <f aca="false">IF(E18="","",E18)</f>
        <v>Vyplň údaj</v>
      </c>
      <c r="I131" s="15" t="s">
        <v>29</v>
      </c>
      <c r="J131" s="120" t="str">
        <f aca="false">E24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34" customFormat="true" ht="29.25" hidden="false" customHeight="true" outlineLevel="0" collapsed="false">
      <c r="B133" s="135"/>
      <c r="C133" s="136" t="s">
        <v>134</v>
      </c>
      <c r="D133" s="137" t="s">
        <v>56</v>
      </c>
      <c r="E133" s="137" t="s">
        <v>52</v>
      </c>
      <c r="F133" s="137" t="s">
        <v>53</v>
      </c>
      <c r="G133" s="137" t="s">
        <v>135</v>
      </c>
      <c r="H133" s="137" t="s">
        <v>136</v>
      </c>
      <c r="I133" s="137" t="s">
        <v>137</v>
      </c>
      <c r="J133" s="138" t="s">
        <v>117</v>
      </c>
      <c r="K133" s="139" t="s">
        <v>138</v>
      </c>
      <c r="L133" s="135"/>
      <c r="M133" s="64"/>
      <c r="N133" s="65" t="s">
        <v>35</v>
      </c>
      <c r="O133" s="65" t="s">
        <v>139</v>
      </c>
      <c r="P133" s="65" t="s">
        <v>140</v>
      </c>
      <c r="Q133" s="65" t="s">
        <v>141</v>
      </c>
      <c r="R133" s="65" t="s">
        <v>142</v>
      </c>
      <c r="S133" s="65" t="s">
        <v>143</v>
      </c>
      <c r="T133" s="66" t="s">
        <v>144</v>
      </c>
    </row>
    <row r="134" s="22" customFormat="true" ht="22.5" hidden="false" customHeight="true" outlineLevel="0" collapsed="false">
      <c r="B134" s="23"/>
      <c r="C134" s="70" t="s">
        <v>145</v>
      </c>
      <c r="J134" s="140" t="n">
        <f aca="false">BK134</f>
        <v>0</v>
      </c>
      <c r="L134" s="23"/>
      <c r="M134" s="67"/>
      <c r="N134" s="55"/>
      <c r="O134" s="55"/>
      <c r="P134" s="141" t="n">
        <f aca="false">P135+P138+P261+P269</f>
        <v>0</v>
      </c>
      <c r="Q134" s="55"/>
      <c r="R134" s="141" t="n">
        <f aca="false">R135+R138+R261+R269</f>
        <v>2068.98049</v>
      </c>
      <c r="S134" s="55"/>
      <c r="T134" s="142" t="n">
        <f aca="false">T135+T138+T261+T269</f>
        <v>4.73838</v>
      </c>
      <c r="AT134" s="3" t="s">
        <v>70</v>
      </c>
      <c r="AU134" s="3" t="s">
        <v>119</v>
      </c>
      <c r="BK134" s="143" t="n">
        <f aca="false">BK135+BK138+BK261+BK269</f>
        <v>0</v>
      </c>
    </row>
    <row r="135" s="144" customFormat="true" ht="25.5" hidden="false" customHeight="true" outlineLevel="0" collapsed="false">
      <c r="B135" s="145"/>
      <c r="D135" s="146" t="s">
        <v>70</v>
      </c>
      <c r="E135" s="147" t="s">
        <v>146</v>
      </c>
      <c r="F135" s="147" t="s">
        <v>147</v>
      </c>
      <c r="I135" s="148"/>
      <c r="J135" s="149" t="n">
        <f aca="false">BK135</f>
        <v>0</v>
      </c>
      <c r="L135" s="145"/>
      <c r="M135" s="150"/>
      <c r="P135" s="151" t="n">
        <f aca="false">P136</f>
        <v>0</v>
      </c>
      <c r="R135" s="151" t="n">
        <f aca="false">R136</f>
        <v>0</v>
      </c>
      <c r="T135" s="152" t="n">
        <f aca="false">T136</f>
        <v>0</v>
      </c>
      <c r="AR135" s="146" t="s">
        <v>79</v>
      </c>
      <c r="AT135" s="153" t="s">
        <v>70</v>
      </c>
      <c r="AU135" s="153" t="s">
        <v>71</v>
      </c>
      <c r="AY135" s="146" t="s">
        <v>148</v>
      </c>
      <c r="BK135" s="154" t="n">
        <f aca="false">BK136</f>
        <v>0</v>
      </c>
    </row>
    <row r="136" s="144" customFormat="true" ht="22.5" hidden="false" customHeight="true" outlineLevel="0" collapsed="false">
      <c r="B136" s="145"/>
      <c r="D136" s="146" t="s">
        <v>70</v>
      </c>
      <c r="E136" s="155" t="s">
        <v>155</v>
      </c>
      <c r="F136" s="155" t="s">
        <v>156</v>
      </c>
      <c r="I136" s="148"/>
      <c r="J136" s="156" t="n">
        <f aca="false">BK136</f>
        <v>0</v>
      </c>
      <c r="L136" s="145"/>
      <c r="M136" s="150"/>
      <c r="P136" s="151" t="n">
        <f aca="false">P137</f>
        <v>0</v>
      </c>
      <c r="R136" s="151" t="n">
        <f aca="false">R137</f>
        <v>0</v>
      </c>
      <c r="T136" s="152" t="n">
        <f aca="false">T137</f>
        <v>0</v>
      </c>
      <c r="AR136" s="146" t="s">
        <v>79</v>
      </c>
      <c r="AT136" s="153" t="s">
        <v>70</v>
      </c>
      <c r="AU136" s="153" t="s">
        <v>79</v>
      </c>
      <c r="AY136" s="146" t="s">
        <v>148</v>
      </c>
      <c r="BK136" s="154" t="n">
        <f aca="false">BK137</f>
        <v>0</v>
      </c>
    </row>
    <row r="137" s="22" customFormat="true" ht="16.5" hidden="false" customHeight="true" outlineLevel="0" collapsed="false">
      <c r="B137" s="23"/>
      <c r="C137" s="157" t="s">
        <v>79</v>
      </c>
      <c r="D137" s="157" t="s">
        <v>150</v>
      </c>
      <c r="E137" s="158" t="s">
        <v>1340</v>
      </c>
      <c r="F137" s="159" t="s">
        <v>1341</v>
      </c>
      <c r="G137" s="160" t="s">
        <v>190</v>
      </c>
      <c r="H137" s="161" t="n">
        <v>6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4</v>
      </c>
      <c r="AT137" s="169" t="s">
        <v>150</v>
      </c>
      <c r="AU137" s="169" t="s">
        <v>81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81</v>
      </c>
    </row>
    <row r="138" s="144" customFormat="true" ht="25.5" hidden="false" customHeight="true" outlineLevel="0" collapsed="false">
      <c r="B138" s="145"/>
      <c r="D138" s="146" t="s">
        <v>70</v>
      </c>
      <c r="E138" s="147" t="s">
        <v>243</v>
      </c>
      <c r="F138" s="147" t="s">
        <v>244</v>
      </c>
      <c r="I138" s="148"/>
      <c r="J138" s="149" t="n">
        <f aca="false">BK138</f>
        <v>0</v>
      </c>
      <c r="L138" s="145"/>
      <c r="M138" s="150"/>
      <c r="P138" s="151" t="n">
        <f aca="false">P139+P140+P142+P144+P146+P148+P150+P154+P172</f>
        <v>0</v>
      </c>
      <c r="R138" s="151" t="n">
        <f aca="false">R139+R140+R142+R144+R146+R148+R150+R154+R172</f>
        <v>2068.50799</v>
      </c>
      <c r="T138" s="152" t="n">
        <f aca="false">T139+T140+T142+T144+T146+T148+T150+T154+T172</f>
        <v>0</v>
      </c>
      <c r="AR138" s="146" t="s">
        <v>81</v>
      </c>
      <c r="AT138" s="153" t="s">
        <v>70</v>
      </c>
      <c r="AU138" s="153" t="s">
        <v>71</v>
      </c>
      <c r="AY138" s="146" t="s">
        <v>148</v>
      </c>
      <c r="BK138" s="154" t="n">
        <f aca="false">BK139+BK140+BK142+BK144+BK146+BK148+BK150+BK154+BK172</f>
        <v>0</v>
      </c>
    </row>
    <row r="139" s="144" customFormat="true" ht="22.5" hidden="false" customHeight="true" outlineLevel="0" collapsed="false">
      <c r="B139" s="145"/>
      <c r="D139" s="146" t="s">
        <v>70</v>
      </c>
      <c r="E139" s="155" t="s">
        <v>1342</v>
      </c>
      <c r="F139" s="155" t="s">
        <v>1343</v>
      </c>
      <c r="I139" s="148"/>
      <c r="J139" s="156" t="n">
        <f aca="false">BK139</f>
        <v>0</v>
      </c>
      <c r="L139" s="145"/>
      <c r="M139" s="150"/>
      <c r="P139" s="151" t="n">
        <v>0</v>
      </c>
      <c r="R139" s="151" t="n">
        <v>0</v>
      </c>
      <c r="T139" s="152" t="n">
        <v>0</v>
      </c>
      <c r="AR139" s="146" t="s">
        <v>79</v>
      </c>
      <c r="AT139" s="153" t="s">
        <v>70</v>
      </c>
      <c r="AU139" s="153" t="s">
        <v>79</v>
      </c>
      <c r="AY139" s="146" t="s">
        <v>148</v>
      </c>
      <c r="BK139" s="154" t="n">
        <v>0</v>
      </c>
    </row>
    <row r="140" s="144" customFormat="true" ht="22.5" hidden="false" customHeight="true" outlineLevel="0" collapsed="false">
      <c r="B140" s="145"/>
      <c r="D140" s="146" t="s">
        <v>70</v>
      </c>
      <c r="E140" s="155" t="s">
        <v>1344</v>
      </c>
      <c r="F140" s="155" t="s">
        <v>1345</v>
      </c>
      <c r="I140" s="148"/>
      <c r="J140" s="156" t="n">
        <f aca="false">BK140</f>
        <v>0</v>
      </c>
      <c r="L140" s="145"/>
      <c r="M140" s="150"/>
      <c r="P140" s="151" t="n">
        <f aca="false">P141</f>
        <v>0</v>
      </c>
      <c r="R140" s="151" t="n">
        <f aca="false">R141</f>
        <v>0</v>
      </c>
      <c r="T140" s="152" t="n">
        <f aca="false">T141</f>
        <v>0</v>
      </c>
      <c r="AR140" s="146" t="s">
        <v>79</v>
      </c>
      <c r="AT140" s="153" t="s">
        <v>70</v>
      </c>
      <c r="AU140" s="153" t="s">
        <v>79</v>
      </c>
      <c r="AY140" s="146" t="s">
        <v>148</v>
      </c>
      <c r="BK140" s="154" t="n">
        <f aca="false">BK141</f>
        <v>0</v>
      </c>
    </row>
    <row r="141" s="22" customFormat="true" ht="16.5" hidden="false" customHeight="true" outlineLevel="0" collapsed="false">
      <c r="B141" s="23"/>
      <c r="C141" s="176" t="s">
        <v>81</v>
      </c>
      <c r="D141" s="176" t="s">
        <v>353</v>
      </c>
      <c r="E141" s="177" t="s">
        <v>1346</v>
      </c>
      <c r="F141" s="178" t="s">
        <v>1347</v>
      </c>
      <c r="G141" s="179" t="s">
        <v>190</v>
      </c>
      <c r="H141" s="180" t="n">
        <v>6</v>
      </c>
      <c r="I141" s="181"/>
      <c r="J141" s="182" t="n">
        <f aca="false">ROUND(I141*H141,2)</f>
        <v>0</v>
      </c>
      <c r="K141" s="183"/>
      <c r="L141" s="184"/>
      <c r="M141" s="185"/>
      <c r="N141" s="18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6</v>
      </c>
      <c r="AT141" s="169" t="s">
        <v>353</v>
      </c>
      <c r="AU141" s="169" t="s">
        <v>81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154</v>
      </c>
    </row>
    <row r="142" s="144" customFormat="true" ht="22.5" hidden="false" customHeight="true" outlineLevel="0" collapsed="false">
      <c r="B142" s="145"/>
      <c r="D142" s="146" t="s">
        <v>70</v>
      </c>
      <c r="E142" s="155" t="s">
        <v>1348</v>
      </c>
      <c r="F142" s="155" t="s">
        <v>1349</v>
      </c>
      <c r="I142" s="148"/>
      <c r="J142" s="156" t="n">
        <f aca="false">BK142</f>
        <v>0</v>
      </c>
      <c r="L142" s="145"/>
      <c r="M142" s="150"/>
      <c r="P142" s="151" t="n">
        <f aca="false">P143</f>
        <v>0</v>
      </c>
      <c r="R142" s="151" t="n">
        <f aca="false">R143</f>
        <v>0</v>
      </c>
      <c r="T142" s="152" t="n">
        <f aca="false">T143</f>
        <v>0</v>
      </c>
      <c r="AR142" s="146" t="s">
        <v>79</v>
      </c>
      <c r="AT142" s="153" t="s">
        <v>70</v>
      </c>
      <c r="AU142" s="153" t="s">
        <v>79</v>
      </c>
      <c r="AY142" s="146" t="s">
        <v>148</v>
      </c>
      <c r="BK142" s="154" t="n">
        <f aca="false">BK143</f>
        <v>0</v>
      </c>
    </row>
    <row r="143" s="22" customFormat="true" ht="24" hidden="false" customHeight="true" outlineLevel="0" collapsed="false">
      <c r="B143" s="23"/>
      <c r="C143" s="176" t="s">
        <v>159</v>
      </c>
      <c r="D143" s="176" t="s">
        <v>353</v>
      </c>
      <c r="E143" s="177" t="s">
        <v>1350</v>
      </c>
      <c r="F143" s="178" t="s">
        <v>1351</v>
      </c>
      <c r="G143" s="179" t="s">
        <v>190</v>
      </c>
      <c r="H143" s="180" t="n">
        <v>1</v>
      </c>
      <c r="I143" s="181"/>
      <c r="J143" s="182" t="n">
        <f aca="false">ROUND(I143*H143,2)</f>
        <v>0</v>
      </c>
      <c r="K143" s="183"/>
      <c r="L143" s="184"/>
      <c r="M143" s="185"/>
      <c r="N143" s="18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6</v>
      </c>
      <c r="AT143" s="169" t="s">
        <v>353</v>
      </c>
      <c r="AU143" s="169" t="s">
        <v>81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162</v>
      </c>
    </row>
    <row r="144" s="144" customFormat="true" ht="22.5" hidden="false" customHeight="true" outlineLevel="0" collapsed="false">
      <c r="B144" s="145"/>
      <c r="D144" s="146" t="s">
        <v>70</v>
      </c>
      <c r="E144" s="155" t="s">
        <v>1352</v>
      </c>
      <c r="F144" s="155" t="s">
        <v>1353</v>
      </c>
      <c r="I144" s="148"/>
      <c r="J144" s="156" t="n">
        <f aca="false">BK144</f>
        <v>0</v>
      </c>
      <c r="L144" s="145"/>
      <c r="M144" s="150"/>
      <c r="P144" s="151" t="n">
        <f aca="false">P145</f>
        <v>0</v>
      </c>
      <c r="R144" s="151" t="n">
        <f aca="false">R145</f>
        <v>0</v>
      </c>
      <c r="T144" s="152" t="n">
        <f aca="false">T145</f>
        <v>0</v>
      </c>
      <c r="AR144" s="146" t="s">
        <v>79</v>
      </c>
      <c r="AT144" s="153" t="s">
        <v>70</v>
      </c>
      <c r="AU144" s="153" t="s">
        <v>79</v>
      </c>
      <c r="AY144" s="146" t="s">
        <v>148</v>
      </c>
      <c r="BK144" s="154" t="n">
        <f aca="false">BK145</f>
        <v>0</v>
      </c>
    </row>
    <row r="145" s="22" customFormat="true" ht="24" hidden="false" customHeight="true" outlineLevel="0" collapsed="false">
      <c r="B145" s="23"/>
      <c r="C145" s="176" t="s">
        <v>154</v>
      </c>
      <c r="D145" s="176" t="s">
        <v>353</v>
      </c>
      <c r="E145" s="177" t="s">
        <v>1354</v>
      </c>
      <c r="F145" s="178" t="s">
        <v>1351</v>
      </c>
      <c r="G145" s="179" t="s">
        <v>190</v>
      </c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6</v>
      </c>
      <c r="AT145" s="169" t="s">
        <v>353</v>
      </c>
      <c r="AU145" s="169" t="s">
        <v>81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166</v>
      </c>
    </row>
    <row r="146" s="144" customFormat="true" ht="22.5" hidden="false" customHeight="true" outlineLevel="0" collapsed="false">
      <c r="B146" s="145"/>
      <c r="D146" s="146" t="s">
        <v>70</v>
      </c>
      <c r="E146" s="155" t="s">
        <v>1355</v>
      </c>
      <c r="F146" s="155" t="s">
        <v>1356</v>
      </c>
      <c r="I146" s="148"/>
      <c r="J146" s="156" t="n">
        <f aca="false">BK146</f>
        <v>0</v>
      </c>
      <c r="L146" s="145"/>
      <c r="M146" s="150"/>
      <c r="P146" s="151" t="n">
        <f aca="false">P147</f>
        <v>0</v>
      </c>
      <c r="R146" s="151" t="n">
        <f aca="false">R147</f>
        <v>0</v>
      </c>
      <c r="T146" s="152" t="n">
        <f aca="false">T147</f>
        <v>0</v>
      </c>
      <c r="AR146" s="146" t="s">
        <v>79</v>
      </c>
      <c r="AT146" s="153" t="s">
        <v>70</v>
      </c>
      <c r="AU146" s="153" t="s">
        <v>79</v>
      </c>
      <c r="AY146" s="146" t="s">
        <v>148</v>
      </c>
      <c r="BK146" s="154" t="n">
        <f aca="false">BK147</f>
        <v>0</v>
      </c>
    </row>
    <row r="147" s="22" customFormat="true" ht="24" hidden="false" customHeight="true" outlineLevel="0" collapsed="false">
      <c r="B147" s="23"/>
      <c r="C147" s="176" t="s">
        <v>167</v>
      </c>
      <c r="D147" s="176" t="s">
        <v>353</v>
      </c>
      <c r="E147" s="177" t="s">
        <v>1357</v>
      </c>
      <c r="F147" s="178" t="s">
        <v>1351</v>
      </c>
      <c r="G147" s="179" t="s">
        <v>190</v>
      </c>
      <c r="H147" s="180" t="n">
        <v>1</v>
      </c>
      <c r="I147" s="181"/>
      <c r="J147" s="182" t="n">
        <f aca="false">ROUND(I147*H147,2)</f>
        <v>0</v>
      </c>
      <c r="K147" s="183"/>
      <c r="L147" s="184"/>
      <c r="M147" s="185"/>
      <c r="N147" s="18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6</v>
      </c>
      <c r="AT147" s="169" t="s">
        <v>353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170</v>
      </c>
    </row>
    <row r="148" s="144" customFormat="true" ht="22.5" hidden="false" customHeight="true" outlineLevel="0" collapsed="false">
      <c r="B148" s="145"/>
      <c r="D148" s="146" t="s">
        <v>70</v>
      </c>
      <c r="E148" s="155" t="s">
        <v>1358</v>
      </c>
      <c r="F148" s="155" t="s">
        <v>1359</v>
      </c>
      <c r="I148" s="148"/>
      <c r="J148" s="156" t="n">
        <f aca="false">BK148</f>
        <v>0</v>
      </c>
      <c r="L148" s="145"/>
      <c r="M148" s="150"/>
      <c r="P148" s="151" t="n">
        <f aca="false">P149</f>
        <v>0</v>
      </c>
      <c r="R148" s="151" t="n">
        <f aca="false">R149</f>
        <v>0</v>
      </c>
      <c r="T148" s="152" t="n">
        <f aca="false">T149</f>
        <v>0</v>
      </c>
      <c r="AR148" s="146" t="s">
        <v>79</v>
      </c>
      <c r="AT148" s="153" t="s">
        <v>70</v>
      </c>
      <c r="AU148" s="153" t="s">
        <v>79</v>
      </c>
      <c r="AY148" s="146" t="s">
        <v>148</v>
      </c>
      <c r="BK148" s="154" t="n">
        <f aca="false">BK149</f>
        <v>0</v>
      </c>
    </row>
    <row r="149" s="22" customFormat="true" ht="24" hidden="false" customHeight="true" outlineLevel="0" collapsed="false">
      <c r="B149" s="23"/>
      <c r="C149" s="176" t="s">
        <v>162</v>
      </c>
      <c r="D149" s="176" t="s">
        <v>353</v>
      </c>
      <c r="E149" s="177" t="s">
        <v>1360</v>
      </c>
      <c r="F149" s="178" t="s">
        <v>1361</v>
      </c>
      <c r="G149" s="179" t="s">
        <v>499</v>
      </c>
      <c r="H149" s="180" t="n">
        <v>1</v>
      </c>
      <c r="I149" s="181"/>
      <c r="J149" s="182" t="n">
        <f aca="false">ROUND(I149*H149,2)</f>
        <v>0</v>
      </c>
      <c r="K149" s="183"/>
      <c r="L149" s="184"/>
      <c r="M149" s="185"/>
      <c r="N149" s="18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6</v>
      </c>
      <c r="AT149" s="169" t="s">
        <v>353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7</v>
      </c>
    </row>
    <row r="150" s="144" customFormat="true" ht="22.5" hidden="false" customHeight="true" outlineLevel="0" collapsed="false">
      <c r="B150" s="145"/>
      <c r="D150" s="146" t="s">
        <v>70</v>
      </c>
      <c r="E150" s="155" t="s">
        <v>1362</v>
      </c>
      <c r="F150" s="155" t="s">
        <v>1363</v>
      </c>
      <c r="I150" s="148"/>
      <c r="J150" s="156" t="n">
        <f aca="false">BK150</f>
        <v>0</v>
      </c>
      <c r="L150" s="145"/>
      <c r="M150" s="150"/>
      <c r="P150" s="151" t="n">
        <f aca="false">P151+P152</f>
        <v>0</v>
      </c>
      <c r="R150" s="151" t="n">
        <f aca="false">R151+R152</f>
        <v>0</v>
      </c>
      <c r="T150" s="152" t="n">
        <f aca="false">T151+T152</f>
        <v>0</v>
      </c>
      <c r="AR150" s="146" t="s">
        <v>79</v>
      </c>
      <c r="AT150" s="153" t="s">
        <v>70</v>
      </c>
      <c r="AU150" s="153" t="s">
        <v>79</v>
      </c>
      <c r="AY150" s="146" t="s">
        <v>148</v>
      </c>
      <c r="BK150" s="154" t="n">
        <f aca="false">BK151+BK152</f>
        <v>0</v>
      </c>
    </row>
    <row r="151" s="22" customFormat="true" ht="16.5" hidden="false" customHeight="true" outlineLevel="0" collapsed="false">
      <c r="B151" s="23"/>
      <c r="C151" s="176" t="s">
        <v>173</v>
      </c>
      <c r="D151" s="176" t="s">
        <v>353</v>
      </c>
      <c r="E151" s="177" t="s">
        <v>1364</v>
      </c>
      <c r="F151" s="178" t="s">
        <v>1363</v>
      </c>
      <c r="G151" s="179" t="s">
        <v>190</v>
      </c>
      <c r="H151" s="180" t="n">
        <v>1</v>
      </c>
      <c r="I151" s="181"/>
      <c r="J151" s="182" t="n">
        <f aca="false">ROUND(I151*H151,2)</f>
        <v>0</v>
      </c>
      <c r="K151" s="183"/>
      <c r="L151" s="184"/>
      <c r="M151" s="185"/>
      <c r="N151" s="18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6</v>
      </c>
      <c r="AT151" s="169" t="s">
        <v>353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176</v>
      </c>
    </row>
    <row r="152" s="144" customFormat="true" ht="20.25" hidden="false" customHeight="true" outlineLevel="0" collapsed="false">
      <c r="B152" s="145"/>
      <c r="D152" s="146" t="s">
        <v>70</v>
      </c>
      <c r="E152" s="155" t="s">
        <v>1365</v>
      </c>
      <c r="F152" s="155" t="s">
        <v>1366</v>
      </c>
      <c r="I152" s="148"/>
      <c r="J152" s="156" t="n">
        <f aca="false">BK152</f>
        <v>0</v>
      </c>
      <c r="L152" s="145"/>
      <c r="M152" s="150"/>
      <c r="P152" s="151" t="n">
        <f aca="false">P153</f>
        <v>0</v>
      </c>
      <c r="R152" s="151" t="n">
        <f aca="false">R153</f>
        <v>0</v>
      </c>
      <c r="T152" s="152" t="n">
        <f aca="false">T153</f>
        <v>0</v>
      </c>
      <c r="AR152" s="146" t="s">
        <v>79</v>
      </c>
      <c r="AT152" s="153" t="s">
        <v>70</v>
      </c>
      <c r="AU152" s="153" t="s">
        <v>81</v>
      </c>
      <c r="AY152" s="146" t="s">
        <v>148</v>
      </c>
      <c r="BK152" s="154" t="n">
        <f aca="false">BK153</f>
        <v>0</v>
      </c>
    </row>
    <row r="153" s="22" customFormat="true" ht="16.5" hidden="false" customHeight="true" outlineLevel="0" collapsed="false">
      <c r="B153" s="23"/>
      <c r="C153" s="176" t="s">
        <v>708</v>
      </c>
      <c r="D153" s="176" t="s">
        <v>353</v>
      </c>
      <c r="E153" s="177" t="s">
        <v>1367</v>
      </c>
      <c r="F153" s="178" t="s">
        <v>1368</v>
      </c>
      <c r="G153" s="179" t="s">
        <v>190</v>
      </c>
      <c r="H153" s="180" t="n">
        <v>1</v>
      </c>
      <c r="I153" s="181"/>
      <c r="J153" s="182" t="n">
        <f aca="false">ROUND(I153*H153,2)</f>
        <v>0</v>
      </c>
      <c r="K153" s="183"/>
      <c r="L153" s="184"/>
      <c r="M153" s="185"/>
      <c r="N153" s="18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6</v>
      </c>
      <c r="AT153" s="169" t="s">
        <v>353</v>
      </c>
      <c r="AU153" s="169" t="s">
        <v>159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1369</v>
      </c>
    </row>
    <row r="154" s="144" customFormat="true" ht="22.5" hidden="false" customHeight="true" outlineLevel="0" collapsed="false">
      <c r="B154" s="145"/>
      <c r="D154" s="146" t="s">
        <v>70</v>
      </c>
      <c r="E154" s="155" t="s">
        <v>1370</v>
      </c>
      <c r="F154" s="155" t="s">
        <v>1371</v>
      </c>
      <c r="I154" s="148"/>
      <c r="J154" s="156" t="n">
        <f aca="false">BK154</f>
        <v>0</v>
      </c>
      <c r="L154" s="145"/>
      <c r="M154" s="150"/>
      <c r="P154" s="151" t="n">
        <f aca="false">SUM(P155:P171)</f>
        <v>0</v>
      </c>
      <c r="R154" s="151" t="n">
        <f aca="false">SUM(R155:R171)</f>
        <v>0</v>
      </c>
      <c r="T154" s="152" t="n">
        <f aca="false">SUM(T155:T171)</f>
        <v>0</v>
      </c>
      <c r="AR154" s="146" t="s">
        <v>79</v>
      </c>
      <c r="AT154" s="153" t="s">
        <v>70</v>
      </c>
      <c r="AU154" s="153" t="s">
        <v>79</v>
      </c>
      <c r="AY154" s="146" t="s">
        <v>148</v>
      </c>
      <c r="BK154" s="154" t="n">
        <f aca="false">SUM(BK155:BK171)</f>
        <v>0</v>
      </c>
    </row>
    <row r="155" s="22" customFormat="true" ht="48.75" hidden="false" customHeight="true" outlineLevel="0" collapsed="false">
      <c r="B155" s="23"/>
      <c r="C155" s="157" t="s">
        <v>166</v>
      </c>
      <c r="D155" s="157" t="s">
        <v>150</v>
      </c>
      <c r="E155" s="158" t="s">
        <v>1372</v>
      </c>
      <c r="F155" s="159" t="s">
        <v>1373</v>
      </c>
      <c r="G155" s="160" t="s">
        <v>190</v>
      </c>
      <c r="H155" s="161" t="n">
        <v>231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179</v>
      </c>
    </row>
    <row r="156" s="22" customFormat="true" ht="16.5" hidden="false" customHeight="true" outlineLevel="0" collapsed="false">
      <c r="B156" s="23"/>
      <c r="C156" s="176" t="s">
        <v>170</v>
      </c>
      <c r="D156" s="176" t="s">
        <v>353</v>
      </c>
      <c r="E156" s="177" t="s">
        <v>1374</v>
      </c>
      <c r="F156" s="178" t="s">
        <v>1375</v>
      </c>
      <c r="G156" s="179" t="s">
        <v>190</v>
      </c>
      <c r="H156" s="180" t="n">
        <v>38</v>
      </c>
      <c r="I156" s="181"/>
      <c r="J156" s="182" t="n">
        <f aca="false">ROUND(I156*H156,2)</f>
        <v>0</v>
      </c>
      <c r="K156" s="183"/>
      <c r="L156" s="184"/>
      <c r="M156" s="185"/>
      <c r="N156" s="18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66</v>
      </c>
      <c r="AT156" s="169" t="s">
        <v>353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186</v>
      </c>
    </row>
    <row r="157" s="22" customFormat="true" ht="16.5" hidden="false" customHeight="true" outlineLevel="0" collapsed="false">
      <c r="B157" s="23"/>
      <c r="C157" s="176" t="s">
        <v>187</v>
      </c>
      <c r="D157" s="176" t="s">
        <v>353</v>
      </c>
      <c r="E157" s="177" t="s">
        <v>1376</v>
      </c>
      <c r="F157" s="178" t="s">
        <v>1377</v>
      </c>
      <c r="G157" s="179" t="s">
        <v>190</v>
      </c>
      <c r="H157" s="180" t="n">
        <v>54</v>
      </c>
      <c r="I157" s="181"/>
      <c r="J157" s="182" t="n">
        <f aca="false">ROUND(I157*H157,2)</f>
        <v>0</v>
      </c>
      <c r="K157" s="183"/>
      <c r="L157" s="184"/>
      <c r="M157" s="185"/>
      <c r="N157" s="18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66</v>
      </c>
      <c r="AT157" s="169" t="s">
        <v>353</v>
      </c>
      <c r="AU157" s="169" t="s">
        <v>81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191</v>
      </c>
    </row>
    <row r="158" s="22" customFormat="true" ht="16.5" hidden="false" customHeight="true" outlineLevel="0" collapsed="false">
      <c r="B158" s="23"/>
      <c r="C158" s="176" t="s">
        <v>7</v>
      </c>
      <c r="D158" s="176" t="s">
        <v>353</v>
      </c>
      <c r="E158" s="177" t="s">
        <v>1378</v>
      </c>
      <c r="F158" s="178" t="s">
        <v>1379</v>
      </c>
      <c r="G158" s="179" t="s">
        <v>190</v>
      </c>
      <c r="H158" s="180" t="n">
        <v>12</v>
      </c>
      <c r="I158" s="181"/>
      <c r="J158" s="182" t="n">
        <f aca="false">ROUND(I158*H158,2)</f>
        <v>0</v>
      </c>
      <c r="K158" s="183"/>
      <c r="L158" s="184"/>
      <c r="M158" s="185"/>
      <c r="N158" s="18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66</v>
      </c>
      <c r="AT158" s="169" t="s">
        <v>353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197</v>
      </c>
    </row>
    <row r="159" s="22" customFormat="true" ht="16.5" hidden="false" customHeight="true" outlineLevel="0" collapsed="false">
      <c r="B159" s="23"/>
      <c r="C159" s="176" t="s">
        <v>198</v>
      </c>
      <c r="D159" s="176" t="s">
        <v>353</v>
      </c>
      <c r="E159" s="177" t="s">
        <v>1380</v>
      </c>
      <c r="F159" s="178" t="s">
        <v>1381</v>
      </c>
      <c r="G159" s="179" t="s">
        <v>190</v>
      </c>
      <c r="H159" s="180" t="n">
        <v>4</v>
      </c>
      <c r="I159" s="181"/>
      <c r="J159" s="182" t="n">
        <f aca="false">ROUND(I159*H159,2)</f>
        <v>0</v>
      </c>
      <c r="K159" s="183"/>
      <c r="L159" s="184"/>
      <c r="M159" s="185"/>
      <c r="N159" s="18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6</v>
      </c>
      <c r="AT159" s="169" t="s">
        <v>353</v>
      </c>
      <c r="AU159" s="169" t="s">
        <v>81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54</v>
      </c>
      <c r="BM159" s="169" t="s">
        <v>201</v>
      </c>
    </row>
    <row r="160" s="22" customFormat="true" ht="16.5" hidden="false" customHeight="true" outlineLevel="0" collapsed="false">
      <c r="B160" s="23"/>
      <c r="C160" s="176" t="s">
        <v>179</v>
      </c>
      <c r="D160" s="176" t="s">
        <v>353</v>
      </c>
      <c r="E160" s="177" t="s">
        <v>1382</v>
      </c>
      <c r="F160" s="178" t="s">
        <v>1383</v>
      </c>
      <c r="G160" s="179" t="s">
        <v>190</v>
      </c>
      <c r="H160" s="180" t="n">
        <v>11</v>
      </c>
      <c r="I160" s="181"/>
      <c r="J160" s="182" t="n">
        <f aca="false">ROUND(I160*H160,2)</f>
        <v>0</v>
      </c>
      <c r="K160" s="183"/>
      <c r="L160" s="184"/>
      <c r="M160" s="185"/>
      <c r="N160" s="186" t="s">
        <v>36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66</v>
      </c>
      <c r="AT160" s="169" t="s">
        <v>353</v>
      </c>
      <c r="AU160" s="169" t="s">
        <v>81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54</v>
      </c>
      <c r="BM160" s="169" t="s">
        <v>211</v>
      </c>
    </row>
    <row r="161" s="22" customFormat="true" ht="16.5" hidden="false" customHeight="true" outlineLevel="0" collapsed="false">
      <c r="B161" s="23"/>
      <c r="C161" s="176" t="s">
        <v>186</v>
      </c>
      <c r="D161" s="176" t="s">
        <v>353</v>
      </c>
      <c r="E161" s="177" t="s">
        <v>1384</v>
      </c>
      <c r="F161" s="178" t="s">
        <v>1385</v>
      </c>
      <c r="G161" s="179" t="s">
        <v>190</v>
      </c>
      <c r="H161" s="180" t="n">
        <v>27</v>
      </c>
      <c r="I161" s="181"/>
      <c r="J161" s="182" t="n">
        <f aca="false">ROUND(I161*H161,2)</f>
        <v>0</v>
      </c>
      <c r="K161" s="183"/>
      <c r="L161" s="184"/>
      <c r="M161" s="185"/>
      <c r="N161" s="18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66</v>
      </c>
      <c r="AT161" s="169" t="s">
        <v>353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54</v>
      </c>
      <c r="BM161" s="169" t="s">
        <v>225</v>
      </c>
    </row>
    <row r="162" s="22" customFormat="true" ht="21.75" hidden="false" customHeight="true" outlineLevel="0" collapsed="false">
      <c r="B162" s="23"/>
      <c r="C162" s="176" t="s">
        <v>6</v>
      </c>
      <c r="D162" s="176" t="s">
        <v>353</v>
      </c>
      <c r="E162" s="177" t="s">
        <v>1386</v>
      </c>
      <c r="F162" s="178" t="s">
        <v>1387</v>
      </c>
      <c r="G162" s="179" t="s">
        <v>190</v>
      </c>
      <c r="H162" s="180" t="n">
        <v>5</v>
      </c>
      <c r="I162" s="181"/>
      <c r="J162" s="182" t="n">
        <f aca="false">ROUND(I162*H162,2)</f>
        <v>0</v>
      </c>
      <c r="K162" s="183"/>
      <c r="L162" s="184"/>
      <c r="M162" s="185"/>
      <c r="N162" s="186" t="s">
        <v>36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6</v>
      </c>
      <c r="AT162" s="169" t="s">
        <v>353</v>
      </c>
      <c r="AU162" s="169" t="s">
        <v>81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54</v>
      </c>
      <c r="BM162" s="169" t="s">
        <v>228</v>
      </c>
    </row>
    <row r="163" s="22" customFormat="true" ht="21.75" hidden="false" customHeight="true" outlineLevel="0" collapsed="false">
      <c r="B163" s="23"/>
      <c r="C163" s="176" t="s">
        <v>191</v>
      </c>
      <c r="D163" s="176" t="s">
        <v>353</v>
      </c>
      <c r="E163" s="177" t="s">
        <v>1388</v>
      </c>
      <c r="F163" s="178" t="s">
        <v>1389</v>
      </c>
      <c r="G163" s="179" t="s">
        <v>190</v>
      </c>
      <c r="H163" s="180" t="n">
        <v>7</v>
      </c>
      <c r="I163" s="181"/>
      <c r="J163" s="182" t="n">
        <f aca="false">ROUND(I163*H163,2)</f>
        <v>0</v>
      </c>
      <c r="K163" s="183"/>
      <c r="L163" s="184"/>
      <c r="M163" s="185"/>
      <c r="N163" s="18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66</v>
      </c>
      <c r="AT163" s="169" t="s">
        <v>353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54</v>
      </c>
      <c r="BM163" s="169" t="s">
        <v>231</v>
      </c>
    </row>
    <row r="164" s="22" customFormat="true" ht="21.75" hidden="false" customHeight="true" outlineLevel="0" collapsed="false">
      <c r="B164" s="23"/>
      <c r="C164" s="176" t="s">
        <v>232</v>
      </c>
      <c r="D164" s="176" t="s">
        <v>353</v>
      </c>
      <c r="E164" s="177" t="s">
        <v>1390</v>
      </c>
      <c r="F164" s="178" t="s">
        <v>1391</v>
      </c>
      <c r="G164" s="179" t="s">
        <v>190</v>
      </c>
      <c r="H164" s="180" t="n">
        <v>15</v>
      </c>
      <c r="I164" s="181"/>
      <c r="J164" s="182" t="n">
        <f aca="false">ROUND(I164*H164,2)</f>
        <v>0</v>
      </c>
      <c r="K164" s="183"/>
      <c r="L164" s="184"/>
      <c r="M164" s="185"/>
      <c r="N164" s="18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6</v>
      </c>
      <c r="AT164" s="169" t="s">
        <v>353</v>
      </c>
      <c r="AU164" s="169" t="s">
        <v>81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54</v>
      </c>
      <c r="BM164" s="169" t="s">
        <v>235</v>
      </c>
    </row>
    <row r="165" s="22" customFormat="true" ht="48.75" hidden="false" customHeight="true" outlineLevel="0" collapsed="false">
      <c r="B165" s="23"/>
      <c r="C165" s="176" t="s">
        <v>197</v>
      </c>
      <c r="D165" s="176" t="s">
        <v>353</v>
      </c>
      <c r="E165" s="177" t="s">
        <v>1392</v>
      </c>
      <c r="F165" s="178" t="s">
        <v>1393</v>
      </c>
      <c r="G165" s="179" t="s">
        <v>190</v>
      </c>
      <c r="H165" s="180" t="n">
        <v>1</v>
      </c>
      <c r="I165" s="181"/>
      <c r="J165" s="182" t="n">
        <f aca="false">ROUND(I165*H165,2)</f>
        <v>0</v>
      </c>
      <c r="K165" s="183"/>
      <c r="L165" s="184"/>
      <c r="M165" s="185"/>
      <c r="N165" s="18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6</v>
      </c>
      <c r="AT165" s="169" t="s">
        <v>353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54</v>
      </c>
      <c r="BM165" s="169" t="s">
        <v>238</v>
      </c>
    </row>
    <row r="166" s="22" customFormat="true" ht="24" hidden="false" customHeight="true" outlineLevel="0" collapsed="false">
      <c r="B166" s="23"/>
      <c r="C166" s="176" t="s">
        <v>674</v>
      </c>
      <c r="D166" s="176" t="s">
        <v>353</v>
      </c>
      <c r="E166" s="177" t="s">
        <v>1394</v>
      </c>
      <c r="F166" s="178" t="s">
        <v>1395</v>
      </c>
      <c r="G166" s="179"/>
      <c r="H166" s="180" t="n">
        <v>7</v>
      </c>
      <c r="I166" s="181"/>
      <c r="J166" s="182" t="n">
        <f aca="false">ROUND(I166*H166,2)</f>
        <v>0</v>
      </c>
      <c r="K166" s="183"/>
      <c r="L166" s="184"/>
      <c r="M166" s="185"/>
      <c r="N166" s="18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66</v>
      </c>
      <c r="AT166" s="169" t="s">
        <v>353</v>
      </c>
      <c r="AU166" s="169" t="s">
        <v>81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54</v>
      </c>
      <c r="BM166" s="169" t="s">
        <v>1396</v>
      </c>
    </row>
    <row r="167" s="22" customFormat="true" ht="24" hidden="false" customHeight="true" outlineLevel="0" collapsed="false">
      <c r="B167" s="23"/>
      <c r="C167" s="176" t="s">
        <v>676</v>
      </c>
      <c r="D167" s="176" t="s">
        <v>353</v>
      </c>
      <c r="E167" s="177" t="s">
        <v>1397</v>
      </c>
      <c r="F167" s="178" t="s">
        <v>1398</v>
      </c>
      <c r="G167" s="179"/>
      <c r="H167" s="180" t="n">
        <v>2</v>
      </c>
      <c r="I167" s="181"/>
      <c r="J167" s="182" t="n">
        <f aca="false">ROUND(I167*H167,2)</f>
        <v>0</v>
      </c>
      <c r="K167" s="183"/>
      <c r="L167" s="184"/>
      <c r="M167" s="185"/>
      <c r="N167" s="18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66</v>
      </c>
      <c r="AT167" s="169" t="s">
        <v>353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54</v>
      </c>
      <c r="BM167" s="169" t="s">
        <v>1399</v>
      </c>
    </row>
    <row r="168" s="22" customFormat="true" ht="24" hidden="false" customHeight="true" outlineLevel="0" collapsed="false">
      <c r="B168" s="23"/>
      <c r="C168" s="176" t="s">
        <v>684</v>
      </c>
      <c r="D168" s="176" t="s">
        <v>353</v>
      </c>
      <c r="E168" s="177" t="s">
        <v>1400</v>
      </c>
      <c r="F168" s="178" t="s">
        <v>1401</v>
      </c>
      <c r="G168" s="179"/>
      <c r="H168" s="180" t="n">
        <v>4</v>
      </c>
      <c r="I168" s="181"/>
      <c r="J168" s="182" t="n">
        <f aca="false">ROUND(I168*H168,2)</f>
        <v>0</v>
      </c>
      <c r="K168" s="183"/>
      <c r="L168" s="184"/>
      <c r="M168" s="185"/>
      <c r="N168" s="18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6</v>
      </c>
      <c r="AT168" s="169" t="s">
        <v>353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54</v>
      </c>
      <c r="BM168" s="169" t="s">
        <v>1402</v>
      </c>
    </row>
    <row r="169" s="22" customFormat="true" ht="24" hidden="false" customHeight="true" outlineLevel="0" collapsed="false">
      <c r="B169" s="23"/>
      <c r="C169" s="176" t="s">
        <v>688</v>
      </c>
      <c r="D169" s="176" t="s">
        <v>353</v>
      </c>
      <c r="E169" s="177" t="s">
        <v>1403</v>
      </c>
      <c r="F169" s="178" t="s">
        <v>1404</v>
      </c>
      <c r="G169" s="179"/>
      <c r="H169" s="180" t="n">
        <v>17</v>
      </c>
      <c r="I169" s="181"/>
      <c r="J169" s="182" t="n">
        <f aca="false">ROUND(I169*H169,2)</f>
        <v>0</v>
      </c>
      <c r="K169" s="183"/>
      <c r="L169" s="184"/>
      <c r="M169" s="185"/>
      <c r="N169" s="18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66</v>
      </c>
      <c r="AT169" s="169" t="s">
        <v>353</v>
      </c>
      <c r="AU169" s="169" t="s">
        <v>81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54</v>
      </c>
      <c r="BM169" s="169" t="s">
        <v>1405</v>
      </c>
    </row>
    <row r="170" s="22" customFormat="true" ht="24" hidden="false" customHeight="true" outlineLevel="0" collapsed="false">
      <c r="B170" s="23"/>
      <c r="C170" s="176" t="s">
        <v>696</v>
      </c>
      <c r="D170" s="176" t="s">
        <v>353</v>
      </c>
      <c r="E170" s="177" t="s">
        <v>1406</v>
      </c>
      <c r="F170" s="178" t="s">
        <v>1407</v>
      </c>
      <c r="G170" s="179"/>
      <c r="H170" s="180" t="n">
        <v>6</v>
      </c>
      <c r="I170" s="181"/>
      <c r="J170" s="182" t="n">
        <f aca="false">ROUND(I170*H170,2)</f>
        <v>0</v>
      </c>
      <c r="K170" s="183"/>
      <c r="L170" s="184"/>
      <c r="M170" s="185"/>
      <c r="N170" s="18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66</v>
      </c>
      <c r="AT170" s="169" t="s">
        <v>353</v>
      </c>
      <c r="AU170" s="169" t="s">
        <v>81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54</v>
      </c>
      <c r="BM170" s="169" t="s">
        <v>1408</v>
      </c>
    </row>
    <row r="171" s="22" customFormat="true" ht="24" hidden="false" customHeight="true" outlineLevel="0" collapsed="false">
      <c r="B171" s="23"/>
      <c r="C171" s="176" t="s">
        <v>700</v>
      </c>
      <c r="D171" s="176" t="s">
        <v>353</v>
      </c>
      <c r="E171" s="177" t="s">
        <v>1409</v>
      </c>
      <c r="F171" s="178" t="s">
        <v>1410</v>
      </c>
      <c r="G171" s="179"/>
      <c r="H171" s="180" t="n">
        <v>1</v>
      </c>
      <c r="I171" s="181"/>
      <c r="J171" s="182" t="n">
        <f aca="false">ROUND(I171*H171,2)</f>
        <v>0</v>
      </c>
      <c r="K171" s="183"/>
      <c r="L171" s="184"/>
      <c r="M171" s="185"/>
      <c r="N171" s="18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66</v>
      </c>
      <c r="AT171" s="169" t="s">
        <v>353</v>
      </c>
      <c r="AU171" s="169" t="s">
        <v>81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54</v>
      </c>
      <c r="BM171" s="169" t="s">
        <v>1411</v>
      </c>
    </row>
    <row r="172" s="144" customFormat="true" ht="22.5" hidden="false" customHeight="true" outlineLevel="0" collapsed="false">
      <c r="B172" s="145"/>
      <c r="D172" s="146" t="s">
        <v>70</v>
      </c>
      <c r="E172" s="155" t="s">
        <v>1412</v>
      </c>
      <c r="F172" s="155" t="s">
        <v>1413</v>
      </c>
      <c r="I172" s="148"/>
      <c r="J172" s="156" t="n">
        <f aca="false">BK172</f>
        <v>0</v>
      </c>
      <c r="L172" s="145"/>
      <c r="M172" s="150"/>
      <c r="P172" s="151" t="n">
        <f aca="false">SUM(P173:P260)</f>
        <v>0</v>
      </c>
      <c r="R172" s="151" t="n">
        <f aca="false">SUM(R173:R260)</f>
        <v>2068.50799</v>
      </c>
      <c r="T172" s="152" t="n">
        <f aca="false">SUM(T173:T260)</f>
        <v>0</v>
      </c>
      <c r="AR172" s="146" t="s">
        <v>81</v>
      </c>
      <c r="AT172" s="153" t="s">
        <v>70</v>
      </c>
      <c r="AU172" s="153" t="s">
        <v>79</v>
      </c>
      <c r="AY172" s="146" t="s">
        <v>148</v>
      </c>
      <c r="BK172" s="154" t="n">
        <f aca="false">SUM(BK173:BK260)</f>
        <v>0</v>
      </c>
    </row>
    <row r="173" s="22" customFormat="true" ht="24" hidden="false" customHeight="true" outlineLevel="0" collapsed="false">
      <c r="B173" s="23"/>
      <c r="C173" s="157" t="s">
        <v>239</v>
      </c>
      <c r="D173" s="157" t="s">
        <v>150</v>
      </c>
      <c r="E173" s="158" t="s">
        <v>1414</v>
      </c>
      <c r="F173" s="159" t="s">
        <v>1415</v>
      </c>
      <c r="G173" s="160" t="s">
        <v>190</v>
      </c>
      <c r="H173" s="161" t="n">
        <v>9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79</v>
      </c>
      <c r="AT173" s="169" t="s">
        <v>150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79</v>
      </c>
      <c r="BM173" s="169" t="s">
        <v>242</v>
      </c>
    </row>
    <row r="174" s="22" customFormat="true" ht="33" hidden="false" customHeight="true" outlineLevel="0" collapsed="false">
      <c r="B174" s="23"/>
      <c r="C174" s="157" t="s">
        <v>201</v>
      </c>
      <c r="D174" s="157" t="s">
        <v>150</v>
      </c>
      <c r="E174" s="158" t="s">
        <v>1416</v>
      </c>
      <c r="F174" s="159" t="s">
        <v>1417</v>
      </c>
      <c r="G174" s="160" t="s">
        <v>190</v>
      </c>
      <c r="H174" s="161" t="n">
        <v>9</v>
      </c>
      <c r="I174" s="162"/>
      <c r="J174" s="163" t="n">
        <f aca="false">ROUND(I174*H174,2)</f>
        <v>0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79</v>
      </c>
      <c r="AT174" s="169" t="s">
        <v>150</v>
      </c>
      <c r="AU174" s="169" t="s">
        <v>81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79</v>
      </c>
      <c r="BM174" s="169" t="s">
        <v>249</v>
      </c>
    </row>
    <row r="175" s="22" customFormat="true" ht="48.75" hidden="false" customHeight="true" outlineLevel="0" collapsed="false">
      <c r="B175" s="23"/>
      <c r="C175" s="157" t="s">
        <v>252</v>
      </c>
      <c r="D175" s="157" t="s">
        <v>150</v>
      </c>
      <c r="E175" s="158" t="s">
        <v>1418</v>
      </c>
      <c r="F175" s="159" t="s">
        <v>1419</v>
      </c>
      <c r="G175" s="160" t="s">
        <v>190</v>
      </c>
      <c r="H175" s="161" t="n">
        <v>1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79</v>
      </c>
      <c r="AT175" s="169" t="s">
        <v>150</v>
      </c>
      <c r="AU175" s="169" t="s">
        <v>81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79</v>
      </c>
      <c r="BM175" s="169" t="s">
        <v>255</v>
      </c>
    </row>
    <row r="176" s="22" customFormat="true" ht="48.75" hidden="false" customHeight="true" outlineLevel="0" collapsed="false">
      <c r="B176" s="23"/>
      <c r="C176" s="176" t="s">
        <v>204</v>
      </c>
      <c r="D176" s="176" t="s">
        <v>353</v>
      </c>
      <c r="E176" s="177" t="s">
        <v>1420</v>
      </c>
      <c r="F176" s="178" t="s">
        <v>1421</v>
      </c>
      <c r="G176" s="179" t="s">
        <v>190</v>
      </c>
      <c r="H176" s="180" t="n">
        <v>1</v>
      </c>
      <c r="I176" s="181"/>
      <c r="J176" s="182" t="n">
        <f aca="false">ROUND(I176*H176,2)</f>
        <v>0</v>
      </c>
      <c r="K176" s="183"/>
      <c r="L176" s="184"/>
      <c r="M176" s="185"/>
      <c r="N176" s="18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11</v>
      </c>
      <c r="AT176" s="169" t="s">
        <v>353</v>
      </c>
      <c r="AU176" s="169" t="s">
        <v>81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79</v>
      </c>
      <c r="BM176" s="169" t="s">
        <v>260</v>
      </c>
    </row>
    <row r="177" s="22" customFormat="true" ht="66.75" hidden="false" customHeight="true" outlineLevel="0" collapsed="false">
      <c r="B177" s="23"/>
      <c r="C177" s="157" t="s">
        <v>263</v>
      </c>
      <c r="D177" s="157" t="s">
        <v>150</v>
      </c>
      <c r="E177" s="158" t="s">
        <v>1422</v>
      </c>
      <c r="F177" s="159" t="s">
        <v>1423</v>
      </c>
      <c r="G177" s="160" t="s">
        <v>499</v>
      </c>
      <c r="H177" s="161" t="n">
        <v>1</v>
      </c>
      <c r="I177" s="162"/>
      <c r="J177" s="163" t="n">
        <f aca="false">ROUND(I177*H177,2)</f>
        <v>0</v>
      </c>
      <c r="K177" s="164"/>
      <c r="L177" s="23"/>
      <c r="M177" s="165"/>
      <c r="N177" s="16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79</v>
      </c>
      <c r="AT177" s="169" t="s">
        <v>150</v>
      </c>
      <c r="AU177" s="169" t="s">
        <v>81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79</v>
      </c>
      <c r="BM177" s="169" t="s">
        <v>266</v>
      </c>
    </row>
    <row r="178" s="22" customFormat="true" ht="37.5" hidden="false" customHeight="true" outlineLevel="0" collapsed="false">
      <c r="B178" s="23"/>
      <c r="C178" s="157" t="s">
        <v>208</v>
      </c>
      <c r="D178" s="157" t="s">
        <v>150</v>
      </c>
      <c r="E178" s="158" t="s">
        <v>1424</v>
      </c>
      <c r="F178" s="159" t="s">
        <v>1425</v>
      </c>
      <c r="G178" s="160" t="s">
        <v>185</v>
      </c>
      <c r="H178" s="161" t="n">
        <v>30</v>
      </c>
      <c r="I178" s="162"/>
      <c r="J178" s="163" t="n">
        <f aca="false">ROUND(I178*H178,2)</f>
        <v>0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79</v>
      </c>
      <c r="AT178" s="169" t="s">
        <v>150</v>
      </c>
      <c r="AU178" s="169" t="s">
        <v>81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79</v>
      </c>
      <c r="BM178" s="169" t="s">
        <v>269</v>
      </c>
    </row>
    <row r="179" s="22" customFormat="true" ht="24" hidden="false" customHeight="true" outlineLevel="0" collapsed="false">
      <c r="B179" s="23"/>
      <c r="C179" s="176" t="s">
        <v>270</v>
      </c>
      <c r="D179" s="176" t="s">
        <v>353</v>
      </c>
      <c r="E179" s="177" t="s">
        <v>1426</v>
      </c>
      <c r="F179" s="178" t="s">
        <v>1427</v>
      </c>
      <c r="G179" s="179" t="s">
        <v>185</v>
      </c>
      <c r="H179" s="180" t="n">
        <v>30</v>
      </c>
      <c r="I179" s="181"/>
      <c r="J179" s="182" t="n">
        <f aca="false">ROUND(I179*H179,2)</f>
        <v>0</v>
      </c>
      <c r="K179" s="183"/>
      <c r="L179" s="184"/>
      <c r="M179" s="185"/>
      <c r="N179" s="186" t="s">
        <v>36</v>
      </c>
      <c r="P179" s="167" t="n">
        <f aca="false">O179*H179</f>
        <v>0</v>
      </c>
      <c r="Q179" s="167" t="n">
        <v>0.00018</v>
      </c>
      <c r="R179" s="167" t="n">
        <f aca="false">Q179*H179</f>
        <v>0.0054</v>
      </c>
      <c r="S179" s="167" t="n">
        <v>0</v>
      </c>
      <c r="T179" s="168" t="n">
        <f aca="false">S179*H179</f>
        <v>0</v>
      </c>
      <c r="AR179" s="169" t="s">
        <v>211</v>
      </c>
      <c r="AT179" s="169" t="s">
        <v>353</v>
      </c>
      <c r="AU179" s="169" t="s">
        <v>81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79</v>
      </c>
      <c r="BM179" s="169" t="s">
        <v>273</v>
      </c>
    </row>
    <row r="180" s="22" customFormat="true" ht="44.25" hidden="false" customHeight="true" outlineLevel="0" collapsed="false">
      <c r="B180" s="23"/>
      <c r="C180" s="157" t="s">
        <v>211</v>
      </c>
      <c r="D180" s="157" t="s">
        <v>150</v>
      </c>
      <c r="E180" s="158" t="s">
        <v>1428</v>
      </c>
      <c r="F180" s="159" t="s">
        <v>1429</v>
      </c>
      <c r="G180" s="160" t="s">
        <v>185</v>
      </c>
      <c r="H180" s="161" t="n">
        <v>300</v>
      </c>
      <c r="I180" s="162"/>
      <c r="J180" s="163" t="n">
        <f aca="false">ROUND(I180*H180,2)</f>
        <v>0</v>
      </c>
      <c r="K180" s="164"/>
      <c r="L180" s="23"/>
      <c r="M180" s="165"/>
      <c r="N180" s="16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79</v>
      </c>
      <c r="AT180" s="169" t="s">
        <v>150</v>
      </c>
      <c r="AU180" s="169" t="s">
        <v>81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79</v>
      </c>
      <c r="BM180" s="169" t="s">
        <v>276</v>
      </c>
    </row>
    <row r="181" s="22" customFormat="true" ht="24" hidden="false" customHeight="true" outlineLevel="0" collapsed="false">
      <c r="B181" s="23"/>
      <c r="C181" s="176" t="s">
        <v>279</v>
      </c>
      <c r="D181" s="176" t="s">
        <v>353</v>
      </c>
      <c r="E181" s="177" t="s">
        <v>1430</v>
      </c>
      <c r="F181" s="178" t="s">
        <v>1431</v>
      </c>
      <c r="G181" s="179" t="s">
        <v>185</v>
      </c>
      <c r="H181" s="180" t="n">
        <v>300</v>
      </c>
      <c r="I181" s="181"/>
      <c r="J181" s="182" t="n">
        <f aca="false">ROUND(I181*H181,2)</f>
        <v>0</v>
      </c>
      <c r="K181" s="183"/>
      <c r="L181" s="184"/>
      <c r="M181" s="185"/>
      <c r="N181" s="18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211</v>
      </c>
      <c r="AT181" s="169" t="s">
        <v>353</v>
      </c>
      <c r="AU181" s="169" t="s">
        <v>81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79</v>
      </c>
      <c r="BM181" s="169" t="s">
        <v>282</v>
      </c>
    </row>
    <row r="182" s="22" customFormat="true" ht="48.75" hidden="false" customHeight="true" outlineLevel="0" collapsed="false">
      <c r="B182" s="23"/>
      <c r="C182" s="157" t="s">
        <v>215</v>
      </c>
      <c r="D182" s="157" t="s">
        <v>150</v>
      </c>
      <c r="E182" s="158" t="s">
        <v>1432</v>
      </c>
      <c r="F182" s="159" t="s">
        <v>1433</v>
      </c>
      <c r="G182" s="160" t="s">
        <v>190</v>
      </c>
      <c r="H182" s="161" t="n">
        <v>446</v>
      </c>
      <c r="I182" s="162"/>
      <c r="J182" s="163" t="n">
        <f aca="false">ROUND(I182*H182,2)</f>
        <v>0</v>
      </c>
      <c r="K182" s="164"/>
      <c r="L182" s="23"/>
      <c r="M182" s="165"/>
      <c r="N182" s="16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79</v>
      </c>
      <c r="AT182" s="169" t="s">
        <v>150</v>
      </c>
      <c r="AU182" s="169" t="s">
        <v>81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79</v>
      </c>
      <c r="BM182" s="169" t="s">
        <v>285</v>
      </c>
    </row>
    <row r="183" s="22" customFormat="true" ht="21.75" hidden="false" customHeight="true" outlineLevel="0" collapsed="false">
      <c r="B183" s="23"/>
      <c r="C183" s="176" t="s">
        <v>288</v>
      </c>
      <c r="D183" s="176" t="s">
        <v>353</v>
      </c>
      <c r="E183" s="177" t="s">
        <v>1434</v>
      </c>
      <c r="F183" s="178" t="s">
        <v>1435</v>
      </c>
      <c r="G183" s="179" t="s">
        <v>190</v>
      </c>
      <c r="H183" s="180" t="n">
        <v>83</v>
      </c>
      <c r="I183" s="181"/>
      <c r="J183" s="182" t="n">
        <f aca="false">ROUND(I183*H183,2)</f>
        <v>0</v>
      </c>
      <c r="K183" s="183"/>
      <c r="L183" s="184"/>
      <c r="M183" s="185"/>
      <c r="N183" s="186" t="s">
        <v>36</v>
      </c>
      <c r="P183" s="167" t="n">
        <f aca="false">O183*H183</f>
        <v>0</v>
      </c>
      <c r="Q183" s="167" t="n">
        <v>4E-005</v>
      </c>
      <c r="R183" s="167" t="n">
        <f aca="false">Q183*H183</f>
        <v>0.00332</v>
      </c>
      <c r="S183" s="167" t="n">
        <v>0</v>
      </c>
      <c r="T183" s="168" t="n">
        <f aca="false">S183*H183</f>
        <v>0</v>
      </c>
      <c r="AR183" s="169" t="s">
        <v>211</v>
      </c>
      <c r="AT183" s="169" t="s">
        <v>353</v>
      </c>
      <c r="AU183" s="169" t="s">
        <v>81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79</v>
      </c>
      <c r="BM183" s="169" t="s">
        <v>291</v>
      </c>
    </row>
    <row r="184" s="22" customFormat="true" ht="24" hidden="false" customHeight="true" outlineLevel="0" collapsed="false">
      <c r="B184" s="23"/>
      <c r="C184" s="176" t="s">
        <v>218</v>
      </c>
      <c r="D184" s="176" t="s">
        <v>353</v>
      </c>
      <c r="E184" s="177" t="s">
        <v>1436</v>
      </c>
      <c r="F184" s="178" t="s">
        <v>1437</v>
      </c>
      <c r="G184" s="179" t="s">
        <v>190</v>
      </c>
      <c r="H184" s="180" t="n">
        <v>363</v>
      </c>
      <c r="I184" s="181"/>
      <c r="J184" s="182" t="n">
        <f aca="false">ROUND(I184*H184,2)</f>
        <v>0</v>
      </c>
      <c r="K184" s="183"/>
      <c r="L184" s="184"/>
      <c r="M184" s="185"/>
      <c r="N184" s="186" t="s">
        <v>36</v>
      </c>
      <c r="P184" s="167" t="n">
        <f aca="false">O184*H184</f>
        <v>0</v>
      </c>
      <c r="Q184" s="167" t="n">
        <v>5E-005</v>
      </c>
      <c r="R184" s="167" t="n">
        <f aca="false">Q184*H184</f>
        <v>0.01815</v>
      </c>
      <c r="S184" s="167" t="n">
        <v>0</v>
      </c>
      <c r="T184" s="168" t="n">
        <f aca="false">S184*H184</f>
        <v>0</v>
      </c>
      <c r="AR184" s="169" t="s">
        <v>211</v>
      </c>
      <c r="AT184" s="169" t="s">
        <v>353</v>
      </c>
      <c r="AU184" s="169" t="s">
        <v>81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79</v>
      </c>
      <c r="BM184" s="169" t="s">
        <v>294</v>
      </c>
    </row>
    <row r="185" s="22" customFormat="true" ht="24" hidden="false" customHeight="true" outlineLevel="0" collapsed="false">
      <c r="B185" s="23"/>
      <c r="C185" s="157" t="s">
        <v>297</v>
      </c>
      <c r="D185" s="157" t="s">
        <v>150</v>
      </c>
      <c r="E185" s="158" t="s">
        <v>1438</v>
      </c>
      <c r="F185" s="159" t="s">
        <v>1439</v>
      </c>
      <c r="G185" s="160" t="s">
        <v>153</v>
      </c>
      <c r="H185" s="161" t="n">
        <v>2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79</v>
      </c>
      <c r="AT185" s="169" t="s">
        <v>150</v>
      </c>
      <c r="AU185" s="169" t="s">
        <v>81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79</v>
      </c>
      <c r="BM185" s="169" t="s">
        <v>300</v>
      </c>
    </row>
    <row r="186" s="22" customFormat="true" ht="48.75" hidden="false" customHeight="true" outlineLevel="0" collapsed="false">
      <c r="B186" s="23"/>
      <c r="C186" s="176" t="s">
        <v>222</v>
      </c>
      <c r="D186" s="176" t="s">
        <v>353</v>
      </c>
      <c r="E186" s="177" t="s">
        <v>1440</v>
      </c>
      <c r="F186" s="178" t="s">
        <v>1441</v>
      </c>
      <c r="G186" s="179" t="s">
        <v>153</v>
      </c>
      <c r="H186" s="180" t="n">
        <v>2</v>
      </c>
      <c r="I186" s="181"/>
      <c r="J186" s="182" t="n">
        <f aca="false">ROUND(I186*H186,2)</f>
        <v>0</v>
      </c>
      <c r="K186" s="183"/>
      <c r="L186" s="184"/>
      <c r="M186" s="185"/>
      <c r="N186" s="18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11</v>
      </c>
      <c r="AT186" s="169" t="s">
        <v>353</v>
      </c>
      <c r="AU186" s="169" t="s">
        <v>81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79</v>
      </c>
      <c r="BM186" s="169" t="s">
        <v>303</v>
      </c>
    </row>
    <row r="187" s="22" customFormat="true" ht="24" hidden="false" customHeight="true" outlineLevel="0" collapsed="false">
      <c r="B187" s="23"/>
      <c r="C187" s="176" t="s">
        <v>304</v>
      </c>
      <c r="D187" s="176" t="s">
        <v>353</v>
      </c>
      <c r="E187" s="177" t="s">
        <v>1442</v>
      </c>
      <c r="F187" s="178" t="s">
        <v>1443</v>
      </c>
      <c r="G187" s="179" t="s">
        <v>499</v>
      </c>
      <c r="H187" s="180" t="n">
        <v>600</v>
      </c>
      <c r="I187" s="181"/>
      <c r="J187" s="182" t="n">
        <f aca="false">ROUND(I187*H187,2)</f>
        <v>0</v>
      </c>
      <c r="K187" s="183"/>
      <c r="L187" s="184"/>
      <c r="M187" s="185"/>
      <c r="N187" s="18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11</v>
      </c>
      <c r="AT187" s="169" t="s">
        <v>353</v>
      </c>
      <c r="AU187" s="169" t="s">
        <v>81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79</v>
      </c>
      <c r="BM187" s="169" t="s">
        <v>307</v>
      </c>
    </row>
    <row r="188" s="22" customFormat="true" ht="37.5" hidden="false" customHeight="true" outlineLevel="0" collapsed="false">
      <c r="B188" s="23"/>
      <c r="C188" s="157" t="s">
        <v>225</v>
      </c>
      <c r="D188" s="157" t="s">
        <v>150</v>
      </c>
      <c r="E188" s="158" t="s">
        <v>1444</v>
      </c>
      <c r="F188" s="159" t="s">
        <v>1445</v>
      </c>
      <c r="G188" s="160" t="s">
        <v>185</v>
      </c>
      <c r="H188" s="161" t="n">
        <v>540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79</v>
      </c>
      <c r="AT188" s="169" t="s">
        <v>150</v>
      </c>
      <c r="AU188" s="169" t="s">
        <v>81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79</v>
      </c>
      <c r="BM188" s="169" t="s">
        <v>312</v>
      </c>
    </row>
    <row r="189" s="22" customFormat="true" ht="16.5" hidden="false" customHeight="true" outlineLevel="0" collapsed="false">
      <c r="B189" s="23"/>
      <c r="C189" s="176" t="s">
        <v>419</v>
      </c>
      <c r="D189" s="176" t="s">
        <v>353</v>
      </c>
      <c r="E189" s="177" t="s">
        <v>1446</v>
      </c>
      <c r="F189" s="178" t="s">
        <v>1447</v>
      </c>
      <c r="G189" s="179" t="s">
        <v>185</v>
      </c>
      <c r="H189" s="180" t="n">
        <v>540</v>
      </c>
      <c r="I189" s="181"/>
      <c r="J189" s="182" t="n">
        <f aca="false">ROUND(I189*H189,2)</f>
        <v>0</v>
      </c>
      <c r="K189" s="183"/>
      <c r="L189" s="184"/>
      <c r="M189" s="185"/>
      <c r="N189" s="186" t="s">
        <v>36</v>
      </c>
      <c r="P189" s="167" t="n">
        <f aca="false">O189*H189</f>
        <v>0</v>
      </c>
      <c r="Q189" s="167" t="n">
        <v>0.00018</v>
      </c>
      <c r="R189" s="167" t="n">
        <f aca="false">Q189*H189</f>
        <v>0.0972</v>
      </c>
      <c r="S189" s="167" t="n">
        <v>0</v>
      </c>
      <c r="T189" s="168" t="n">
        <f aca="false">S189*H189</f>
        <v>0</v>
      </c>
      <c r="AR189" s="169" t="s">
        <v>211</v>
      </c>
      <c r="AT189" s="169" t="s">
        <v>353</v>
      </c>
      <c r="AU189" s="169" t="s">
        <v>81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79</v>
      </c>
      <c r="BM189" s="169" t="s">
        <v>422</v>
      </c>
    </row>
    <row r="190" s="22" customFormat="true" ht="37.5" hidden="false" customHeight="true" outlineLevel="0" collapsed="false">
      <c r="B190" s="23"/>
      <c r="C190" s="157" t="s">
        <v>228</v>
      </c>
      <c r="D190" s="157" t="s">
        <v>150</v>
      </c>
      <c r="E190" s="158" t="s">
        <v>1448</v>
      </c>
      <c r="F190" s="159" t="s">
        <v>1449</v>
      </c>
      <c r="G190" s="160" t="s">
        <v>185</v>
      </c>
      <c r="H190" s="161" t="n">
        <v>6050</v>
      </c>
      <c r="I190" s="162"/>
      <c r="J190" s="163" t="n">
        <f aca="false">ROUND(I190*H190,2)</f>
        <v>0</v>
      </c>
      <c r="K190" s="164"/>
      <c r="L190" s="23"/>
      <c r="M190" s="165"/>
      <c r="N190" s="16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79</v>
      </c>
      <c r="AT190" s="169" t="s">
        <v>150</v>
      </c>
      <c r="AU190" s="169" t="s">
        <v>81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79</v>
      </c>
      <c r="BM190" s="169" t="s">
        <v>425</v>
      </c>
    </row>
    <row r="191" s="22" customFormat="true" ht="16.5" hidden="false" customHeight="true" outlineLevel="0" collapsed="false">
      <c r="B191" s="23"/>
      <c r="C191" s="176" t="s">
        <v>426</v>
      </c>
      <c r="D191" s="176" t="s">
        <v>353</v>
      </c>
      <c r="E191" s="177" t="s">
        <v>1450</v>
      </c>
      <c r="F191" s="178" t="s">
        <v>1451</v>
      </c>
      <c r="G191" s="179" t="s">
        <v>185</v>
      </c>
      <c r="H191" s="180" t="n">
        <v>6050</v>
      </c>
      <c r="I191" s="181"/>
      <c r="J191" s="182" t="n">
        <f aca="false">ROUND(I191*H191,2)</f>
        <v>0</v>
      </c>
      <c r="K191" s="183"/>
      <c r="L191" s="184"/>
      <c r="M191" s="185"/>
      <c r="N191" s="186" t="s">
        <v>36</v>
      </c>
      <c r="P191" s="167" t="n">
        <f aca="false">O191*H191</f>
        <v>0</v>
      </c>
      <c r="Q191" s="167" t="n">
        <v>0.17</v>
      </c>
      <c r="R191" s="167" t="n">
        <f aca="false">Q191*H191</f>
        <v>1028.5</v>
      </c>
      <c r="S191" s="167" t="n">
        <v>0</v>
      </c>
      <c r="T191" s="168" t="n">
        <f aca="false">S191*H191</f>
        <v>0</v>
      </c>
      <c r="AR191" s="169" t="s">
        <v>211</v>
      </c>
      <c r="AT191" s="169" t="s">
        <v>353</v>
      </c>
      <c r="AU191" s="169" t="s">
        <v>81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79</v>
      </c>
      <c r="BM191" s="169" t="s">
        <v>429</v>
      </c>
    </row>
    <row r="192" s="22" customFormat="true" ht="37.5" hidden="false" customHeight="true" outlineLevel="0" collapsed="false">
      <c r="B192" s="23"/>
      <c r="C192" s="157" t="s">
        <v>231</v>
      </c>
      <c r="D192" s="157" t="s">
        <v>150</v>
      </c>
      <c r="E192" s="158" t="s">
        <v>1452</v>
      </c>
      <c r="F192" s="159" t="s">
        <v>1453</v>
      </c>
      <c r="G192" s="160" t="s">
        <v>185</v>
      </c>
      <c r="H192" s="161" t="n">
        <v>320</v>
      </c>
      <c r="I192" s="162"/>
      <c r="J192" s="163" t="n">
        <f aca="false">ROUND(I192*H192,2)</f>
        <v>0</v>
      </c>
      <c r="K192" s="164"/>
      <c r="L192" s="23"/>
      <c r="M192" s="165"/>
      <c r="N192" s="16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79</v>
      </c>
      <c r="AT192" s="169" t="s">
        <v>150</v>
      </c>
      <c r="AU192" s="169" t="s">
        <v>81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79</v>
      </c>
      <c r="BM192" s="169" t="s">
        <v>432</v>
      </c>
    </row>
    <row r="193" s="22" customFormat="true" ht="16.5" hidden="false" customHeight="true" outlineLevel="0" collapsed="false">
      <c r="B193" s="23"/>
      <c r="C193" s="176" t="s">
        <v>433</v>
      </c>
      <c r="D193" s="176" t="s">
        <v>353</v>
      </c>
      <c r="E193" s="177" t="s">
        <v>1454</v>
      </c>
      <c r="F193" s="178" t="s">
        <v>1455</v>
      </c>
      <c r="G193" s="179" t="s">
        <v>185</v>
      </c>
      <c r="H193" s="180" t="n">
        <v>320</v>
      </c>
      <c r="I193" s="181"/>
      <c r="J193" s="182" t="n">
        <f aca="false">ROUND(I193*H193,2)</f>
        <v>0</v>
      </c>
      <c r="K193" s="183"/>
      <c r="L193" s="184"/>
      <c r="M193" s="185"/>
      <c r="N193" s="186" t="s">
        <v>36</v>
      </c>
      <c r="P193" s="167" t="n">
        <f aca="false">O193*H193</f>
        <v>0</v>
      </c>
      <c r="Q193" s="167" t="n">
        <v>0.24</v>
      </c>
      <c r="R193" s="167" t="n">
        <f aca="false">Q193*H193</f>
        <v>76.8</v>
      </c>
      <c r="S193" s="167" t="n">
        <v>0</v>
      </c>
      <c r="T193" s="168" t="n">
        <f aca="false">S193*H193</f>
        <v>0</v>
      </c>
      <c r="AR193" s="169" t="s">
        <v>211</v>
      </c>
      <c r="AT193" s="169" t="s">
        <v>353</v>
      </c>
      <c r="AU193" s="169" t="s">
        <v>81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79</v>
      </c>
      <c r="BM193" s="169" t="s">
        <v>436</v>
      </c>
    </row>
    <row r="194" s="22" customFormat="true" ht="37.5" hidden="false" customHeight="true" outlineLevel="0" collapsed="false">
      <c r="B194" s="23"/>
      <c r="C194" s="157" t="s">
        <v>235</v>
      </c>
      <c r="D194" s="157" t="s">
        <v>150</v>
      </c>
      <c r="E194" s="158" t="s">
        <v>1456</v>
      </c>
      <c r="F194" s="159" t="s">
        <v>1457</v>
      </c>
      <c r="G194" s="160" t="s">
        <v>185</v>
      </c>
      <c r="H194" s="161" t="n">
        <v>160</v>
      </c>
      <c r="I194" s="162"/>
      <c r="J194" s="163" t="n">
        <f aca="false">ROUND(I194*H194,2)</f>
        <v>0</v>
      </c>
      <c r="K194" s="164"/>
      <c r="L194" s="23"/>
      <c r="M194" s="165"/>
      <c r="N194" s="166" t="s">
        <v>3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79</v>
      </c>
      <c r="AT194" s="169" t="s">
        <v>150</v>
      </c>
      <c r="AU194" s="169" t="s">
        <v>81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79</v>
      </c>
      <c r="BM194" s="169" t="s">
        <v>439</v>
      </c>
    </row>
    <row r="195" s="22" customFormat="true" ht="16.5" hidden="false" customHeight="true" outlineLevel="0" collapsed="false">
      <c r="B195" s="23"/>
      <c r="C195" s="176" t="s">
        <v>440</v>
      </c>
      <c r="D195" s="176" t="s">
        <v>353</v>
      </c>
      <c r="E195" s="177" t="s">
        <v>1458</v>
      </c>
      <c r="F195" s="178" t="s">
        <v>1459</v>
      </c>
      <c r="G195" s="179" t="s">
        <v>185</v>
      </c>
      <c r="H195" s="180" t="n">
        <v>160</v>
      </c>
      <c r="I195" s="181"/>
      <c r="J195" s="182" t="n">
        <f aca="false">ROUND(I195*H195,2)</f>
        <v>0</v>
      </c>
      <c r="K195" s="183"/>
      <c r="L195" s="184"/>
      <c r="M195" s="185"/>
      <c r="N195" s="186" t="s">
        <v>36</v>
      </c>
      <c r="P195" s="167" t="n">
        <f aca="false">O195*H195</f>
        <v>0</v>
      </c>
      <c r="Q195" s="167" t="n">
        <v>0.46</v>
      </c>
      <c r="R195" s="167" t="n">
        <f aca="false">Q195*H195</f>
        <v>73.6</v>
      </c>
      <c r="S195" s="167" t="n">
        <v>0</v>
      </c>
      <c r="T195" s="168" t="n">
        <f aca="false">S195*H195</f>
        <v>0</v>
      </c>
      <c r="AR195" s="169" t="s">
        <v>211</v>
      </c>
      <c r="AT195" s="169" t="s">
        <v>353</v>
      </c>
      <c r="AU195" s="169" t="s">
        <v>81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79</v>
      </c>
      <c r="BM195" s="169" t="s">
        <v>443</v>
      </c>
    </row>
    <row r="196" s="22" customFormat="true" ht="37.5" hidden="false" customHeight="true" outlineLevel="0" collapsed="false">
      <c r="B196" s="23"/>
      <c r="C196" s="157" t="s">
        <v>238</v>
      </c>
      <c r="D196" s="157" t="s">
        <v>150</v>
      </c>
      <c r="E196" s="158" t="s">
        <v>1460</v>
      </c>
      <c r="F196" s="159" t="s">
        <v>1461</v>
      </c>
      <c r="G196" s="160" t="s">
        <v>185</v>
      </c>
      <c r="H196" s="161" t="n">
        <v>340</v>
      </c>
      <c r="I196" s="162"/>
      <c r="J196" s="163" t="n">
        <f aca="false">ROUND(I196*H196,2)</f>
        <v>0</v>
      </c>
      <c r="K196" s="164"/>
      <c r="L196" s="23"/>
      <c r="M196" s="165"/>
      <c r="N196" s="16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79</v>
      </c>
      <c r="AT196" s="169" t="s">
        <v>150</v>
      </c>
      <c r="AU196" s="169" t="s">
        <v>81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79</v>
      </c>
      <c r="BM196" s="169" t="s">
        <v>446</v>
      </c>
    </row>
    <row r="197" s="22" customFormat="true" ht="16.5" hidden="false" customHeight="true" outlineLevel="0" collapsed="false">
      <c r="B197" s="23"/>
      <c r="C197" s="176" t="s">
        <v>447</v>
      </c>
      <c r="D197" s="176" t="s">
        <v>353</v>
      </c>
      <c r="E197" s="177" t="s">
        <v>1462</v>
      </c>
      <c r="F197" s="178" t="s">
        <v>1463</v>
      </c>
      <c r="G197" s="179" t="s">
        <v>185</v>
      </c>
      <c r="H197" s="180" t="n">
        <v>340</v>
      </c>
      <c r="I197" s="181"/>
      <c r="J197" s="182" t="n">
        <f aca="false">ROUND(I197*H197,2)</f>
        <v>0</v>
      </c>
      <c r="K197" s="183"/>
      <c r="L197" s="184"/>
      <c r="M197" s="185"/>
      <c r="N197" s="186" t="s">
        <v>36</v>
      </c>
      <c r="P197" s="167" t="n">
        <f aca="false">O197*H197</f>
        <v>0</v>
      </c>
      <c r="Q197" s="167" t="n">
        <v>0.65</v>
      </c>
      <c r="R197" s="167" t="n">
        <f aca="false">Q197*H197</f>
        <v>221</v>
      </c>
      <c r="S197" s="167" t="n">
        <v>0</v>
      </c>
      <c r="T197" s="168" t="n">
        <f aca="false">S197*H197</f>
        <v>0</v>
      </c>
      <c r="AR197" s="169" t="s">
        <v>211</v>
      </c>
      <c r="AT197" s="169" t="s">
        <v>353</v>
      </c>
      <c r="AU197" s="169" t="s">
        <v>81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79</v>
      </c>
      <c r="BM197" s="169" t="s">
        <v>450</v>
      </c>
    </row>
    <row r="198" s="22" customFormat="true" ht="44.25" hidden="false" customHeight="true" outlineLevel="0" collapsed="false">
      <c r="B198" s="23"/>
      <c r="C198" s="157" t="s">
        <v>242</v>
      </c>
      <c r="D198" s="157" t="s">
        <v>150</v>
      </c>
      <c r="E198" s="158" t="s">
        <v>1464</v>
      </c>
      <c r="F198" s="159" t="s">
        <v>1465</v>
      </c>
      <c r="G198" s="160" t="s">
        <v>185</v>
      </c>
      <c r="H198" s="161" t="n">
        <v>4335</v>
      </c>
      <c r="I198" s="162"/>
      <c r="J198" s="163" t="n">
        <f aca="false">ROUND(I198*H198,2)</f>
        <v>0</v>
      </c>
      <c r="K198" s="164"/>
      <c r="L198" s="23"/>
      <c r="M198" s="165"/>
      <c r="N198" s="16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79</v>
      </c>
      <c r="AT198" s="169" t="s">
        <v>150</v>
      </c>
      <c r="AU198" s="169" t="s">
        <v>81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79</v>
      </c>
      <c r="BM198" s="169" t="s">
        <v>401</v>
      </c>
    </row>
    <row r="199" s="22" customFormat="true" ht="16.5" hidden="false" customHeight="true" outlineLevel="0" collapsed="false">
      <c r="B199" s="23"/>
      <c r="C199" s="176" t="s">
        <v>452</v>
      </c>
      <c r="D199" s="176" t="s">
        <v>353</v>
      </c>
      <c r="E199" s="177" t="s">
        <v>1466</v>
      </c>
      <c r="F199" s="178" t="s">
        <v>1467</v>
      </c>
      <c r="G199" s="179" t="s">
        <v>185</v>
      </c>
      <c r="H199" s="180" t="n">
        <v>2085</v>
      </c>
      <c r="I199" s="181"/>
      <c r="J199" s="182" t="n">
        <f aca="false">ROUND(I199*H199,2)</f>
        <v>0</v>
      </c>
      <c r="K199" s="183"/>
      <c r="L199" s="184"/>
      <c r="M199" s="185"/>
      <c r="N199" s="186" t="s">
        <v>36</v>
      </c>
      <c r="P199" s="167" t="n">
        <f aca="false">O199*H199</f>
        <v>0</v>
      </c>
      <c r="Q199" s="167" t="n">
        <v>0.18</v>
      </c>
      <c r="R199" s="167" t="n">
        <f aca="false">Q199*H199</f>
        <v>375.3</v>
      </c>
      <c r="S199" s="167" t="n">
        <v>0</v>
      </c>
      <c r="T199" s="168" t="n">
        <f aca="false">S199*H199</f>
        <v>0</v>
      </c>
      <c r="AR199" s="169" t="s">
        <v>211</v>
      </c>
      <c r="AT199" s="169" t="s">
        <v>353</v>
      </c>
      <c r="AU199" s="169" t="s">
        <v>81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79</v>
      </c>
      <c r="BM199" s="169" t="s">
        <v>454</v>
      </c>
    </row>
    <row r="200" s="22" customFormat="true" ht="16.5" hidden="false" customHeight="true" outlineLevel="0" collapsed="false">
      <c r="B200" s="23"/>
      <c r="C200" s="176" t="s">
        <v>249</v>
      </c>
      <c r="D200" s="176" t="s">
        <v>353</v>
      </c>
      <c r="E200" s="177" t="s">
        <v>1468</v>
      </c>
      <c r="F200" s="178" t="s">
        <v>1469</v>
      </c>
      <c r="G200" s="179" t="s">
        <v>185</v>
      </c>
      <c r="H200" s="180" t="n">
        <v>2250</v>
      </c>
      <c r="I200" s="181"/>
      <c r="J200" s="182" t="n">
        <f aca="false">ROUND(I200*H200,2)</f>
        <v>0</v>
      </c>
      <c r="K200" s="183"/>
      <c r="L200" s="184"/>
      <c r="M200" s="185"/>
      <c r="N200" s="186" t="s">
        <v>36</v>
      </c>
      <c r="P200" s="167" t="n">
        <f aca="false">O200*H200</f>
        <v>0</v>
      </c>
      <c r="Q200" s="167" t="n">
        <v>0.13</v>
      </c>
      <c r="R200" s="167" t="n">
        <f aca="false">Q200*H200</f>
        <v>292.5</v>
      </c>
      <c r="S200" s="167" t="n">
        <v>0</v>
      </c>
      <c r="T200" s="168" t="n">
        <f aca="false">S200*H200</f>
        <v>0</v>
      </c>
      <c r="AR200" s="169" t="s">
        <v>211</v>
      </c>
      <c r="AT200" s="169" t="s">
        <v>353</v>
      </c>
      <c r="AU200" s="169" t="s">
        <v>81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79</v>
      </c>
      <c r="BM200" s="169" t="s">
        <v>457</v>
      </c>
    </row>
    <row r="201" s="22" customFormat="true" ht="48.75" hidden="false" customHeight="true" outlineLevel="0" collapsed="false">
      <c r="B201" s="23"/>
      <c r="C201" s="157" t="s">
        <v>458</v>
      </c>
      <c r="D201" s="157" t="s">
        <v>150</v>
      </c>
      <c r="E201" s="158" t="s">
        <v>1470</v>
      </c>
      <c r="F201" s="159" t="s">
        <v>1471</v>
      </c>
      <c r="G201" s="160" t="s">
        <v>185</v>
      </c>
      <c r="H201" s="161" t="n">
        <v>60</v>
      </c>
      <c r="I201" s="162"/>
      <c r="J201" s="163" t="n">
        <f aca="false">ROUND(I201*H201,2)</f>
        <v>0</v>
      </c>
      <c r="K201" s="164"/>
      <c r="L201" s="23"/>
      <c r="M201" s="165"/>
      <c r="N201" s="166" t="s">
        <v>3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79</v>
      </c>
      <c r="AT201" s="169" t="s">
        <v>150</v>
      </c>
      <c r="AU201" s="169" t="s">
        <v>81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79</v>
      </c>
      <c r="BM201" s="169" t="s">
        <v>461</v>
      </c>
    </row>
    <row r="202" s="22" customFormat="true" ht="48.75" hidden="false" customHeight="true" outlineLevel="0" collapsed="false">
      <c r="B202" s="23"/>
      <c r="C202" s="176" t="s">
        <v>255</v>
      </c>
      <c r="D202" s="176" t="s">
        <v>353</v>
      </c>
      <c r="E202" s="177" t="s">
        <v>1472</v>
      </c>
      <c r="F202" s="178" t="s">
        <v>1473</v>
      </c>
      <c r="G202" s="179" t="s">
        <v>185</v>
      </c>
      <c r="H202" s="180" t="n">
        <v>60</v>
      </c>
      <c r="I202" s="181"/>
      <c r="J202" s="182" t="n">
        <f aca="false">ROUND(I202*H202,2)</f>
        <v>0</v>
      </c>
      <c r="K202" s="183"/>
      <c r="L202" s="184"/>
      <c r="M202" s="185"/>
      <c r="N202" s="186" t="s">
        <v>36</v>
      </c>
      <c r="P202" s="167" t="n">
        <f aca="false">O202*H202</f>
        <v>0</v>
      </c>
      <c r="Q202" s="167" t="n">
        <v>0.0016</v>
      </c>
      <c r="R202" s="167" t="n">
        <f aca="false">Q202*H202</f>
        <v>0.096</v>
      </c>
      <c r="S202" s="167" t="n">
        <v>0</v>
      </c>
      <c r="T202" s="168" t="n">
        <f aca="false">S202*H202</f>
        <v>0</v>
      </c>
      <c r="AR202" s="169" t="s">
        <v>211</v>
      </c>
      <c r="AT202" s="169" t="s">
        <v>353</v>
      </c>
      <c r="AU202" s="169" t="s">
        <v>81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79</v>
      </c>
      <c r="BM202" s="169" t="s">
        <v>465</v>
      </c>
    </row>
    <row r="203" s="22" customFormat="true" ht="48.75" hidden="false" customHeight="true" outlineLevel="0" collapsed="false">
      <c r="B203" s="23"/>
      <c r="C203" s="157" t="s">
        <v>466</v>
      </c>
      <c r="D203" s="157" t="s">
        <v>150</v>
      </c>
      <c r="E203" s="158" t="s">
        <v>1474</v>
      </c>
      <c r="F203" s="159" t="s">
        <v>1475</v>
      </c>
      <c r="G203" s="160" t="s">
        <v>185</v>
      </c>
      <c r="H203" s="161" t="n">
        <v>280</v>
      </c>
      <c r="I203" s="162"/>
      <c r="J203" s="163" t="n">
        <f aca="false">ROUND(I203*H203,2)</f>
        <v>0</v>
      </c>
      <c r="K203" s="164"/>
      <c r="L203" s="23"/>
      <c r="M203" s="165"/>
      <c r="N203" s="16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79</v>
      </c>
      <c r="AT203" s="169" t="s">
        <v>150</v>
      </c>
      <c r="AU203" s="169" t="s">
        <v>81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79</v>
      </c>
      <c r="BM203" s="169" t="s">
        <v>469</v>
      </c>
    </row>
    <row r="204" s="22" customFormat="true" ht="48.75" hidden="false" customHeight="true" outlineLevel="0" collapsed="false">
      <c r="B204" s="23"/>
      <c r="C204" s="176" t="s">
        <v>260</v>
      </c>
      <c r="D204" s="176" t="s">
        <v>353</v>
      </c>
      <c r="E204" s="177" t="s">
        <v>1476</v>
      </c>
      <c r="F204" s="178" t="s">
        <v>1477</v>
      </c>
      <c r="G204" s="179" t="s">
        <v>185</v>
      </c>
      <c r="H204" s="180" t="n">
        <v>280</v>
      </c>
      <c r="I204" s="181"/>
      <c r="J204" s="182" t="n">
        <f aca="false">ROUND(I204*H204,2)</f>
        <v>0</v>
      </c>
      <c r="K204" s="183"/>
      <c r="L204" s="184"/>
      <c r="M204" s="185"/>
      <c r="N204" s="186" t="s">
        <v>36</v>
      </c>
      <c r="P204" s="167" t="n">
        <f aca="false">O204*H204</f>
        <v>0</v>
      </c>
      <c r="Q204" s="167" t="n">
        <v>0.00074</v>
      </c>
      <c r="R204" s="167" t="n">
        <f aca="false">Q204*H204</f>
        <v>0.2072</v>
      </c>
      <c r="S204" s="167" t="n">
        <v>0</v>
      </c>
      <c r="T204" s="168" t="n">
        <f aca="false">S204*H204</f>
        <v>0</v>
      </c>
      <c r="AR204" s="169" t="s">
        <v>211</v>
      </c>
      <c r="AT204" s="169" t="s">
        <v>353</v>
      </c>
      <c r="AU204" s="169" t="s">
        <v>81</v>
      </c>
      <c r="AY204" s="3" t="s">
        <v>14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79</v>
      </c>
      <c r="BM204" s="169" t="s">
        <v>472</v>
      </c>
    </row>
    <row r="205" s="22" customFormat="true" ht="24" hidden="false" customHeight="true" outlineLevel="0" collapsed="false">
      <c r="B205" s="23"/>
      <c r="C205" s="157" t="s">
        <v>473</v>
      </c>
      <c r="D205" s="157" t="s">
        <v>150</v>
      </c>
      <c r="E205" s="158" t="s">
        <v>1478</v>
      </c>
      <c r="F205" s="159" t="s">
        <v>1479</v>
      </c>
      <c r="G205" s="160" t="s">
        <v>190</v>
      </c>
      <c r="H205" s="161" t="n">
        <v>2</v>
      </c>
      <c r="I205" s="162"/>
      <c r="J205" s="163" t="n">
        <f aca="false">ROUND(I205*H205,2)</f>
        <v>0</v>
      </c>
      <c r="K205" s="164"/>
      <c r="L205" s="23"/>
      <c r="M205" s="165"/>
      <c r="N205" s="166" t="s">
        <v>36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79</v>
      </c>
      <c r="AT205" s="169" t="s">
        <v>150</v>
      </c>
      <c r="AU205" s="169" t="s">
        <v>81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79</v>
      </c>
      <c r="BM205" s="169" t="s">
        <v>476</v>
      </c>
    </row>
    <row r="206" s="22" customFormat="true" ht="16.5" hidden="false" customHeight="true" outlineLevel="0" collapsed="false">
      <c r="B206" s="23"/>
      <c r="C206" s="176" t="s">
        <v>266</v>
      </c>
      <c r="D206" s="176" t="s">
        <v>353</v>
      </c>
      <c r="E206" s="177" t="s">
        <v>1480</v>
      </c>
      <c r="F206" s="178" t="s">
        <v>1481</v>
      </c>
      <c r="G206" s="179" t="s">
        <v>190</v>
      </c>
      <c r="H206" s="180" t="n">
        <v>1</v>
      </c>
      <c r="I206" s="181"/>
      <c r="J206" s="182" t="n">
        <f aca="false">ROUND(I206*H206,2)</f>
        <v>0</v>
      </c>
      <c r="K206" s="183"/>
      <c r="L206" s="184"/>
      <c r="M206" s="185"/>
      <c r="N206" s="186" t="s">
        <v>3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11</v>
      </c>
      <c r="AT206" s="169" t="s">
        <v>353</v>
      </c>
      <c r="AU206" s="169" t="s">
        <v>81</v>
      </c>
      <c r="AY206" s="3" t="s">
        <v>14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79</v>
      </c>
      <c r="BM206" s="169" t="s">
        <v>479</v>
      </c>
    </row>
    <row r="207" s="22" customFormat="true" ht="16.5" hidden="false" customHeight="true" outlineLevel="0" collapsed="false">
      <c r="B207" s="23"/>
      <c r="C207" s="176" t="s">
        <v>480</v>
      </c>
      <c r="D207" s="176" t="s">
        <v>353</v>
      </c>
      <c r="E207" s="177" t="s">
        <v>1482</v>
      </c>
      <c r="F207" s="178" t="s">
        <v>1483</v>
      </c>
      <c r="G207" s="179" t="s">
        <v>190</v>
      </c>
      <c r="H207" s="180" t="n">
        <v>1</v>
      </c>
      <c r="I207" s="181"/>
      <c r="J207" s="182" t="n">
        <f aca="false">ROUND(I207*H207,2)</f>
        <v>0</v>
      </c>
      <c r="K207" s="183"/>
      <c r="L207" s="184"/>
      <c r="M207" s="185"/>
      <c r="N207" s="186" t="s">
        <v>36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11</v>
      </c>
      <c r="AT207" s="169" t="s">
        <v>353</v>
      </c>
      <c r="AU207" s="169" t="s">
        <v>81</v>
      </c>
      <c r="AY207" s="3" t="s">
        <v>14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79</v>
      </c>
      <c r="BM207" s="169" t="s">
        <v>483</v>
      </c>
    </row>
    <row r="208" s="22" customFormat="true" ht="24" hidden="false" customHeight="true" outlineLevel="0" collapsed="false">
      <c r="B208" s="23"/>
      <c r="C208" s="157" t="s">
        <v>269</v>
      </c>
      <c r="D208" s="157" t="s">
        <v>150</v>
      </c>
      <c r="E208" s="158" t="s">
        <v>1484</v>
      </c>
      <c r="F208" s="159" t="s">
        <v>1485</v>
      </c>
      <c r="G208" s="160" t="s">
        <v>190</v>
      </c>
      <c r="H208" s="161" t="n">
        <v>1800</v>
      </c>
      <c r="I208" s="162"/>
      <c r="J208" s="163" t="n">
        <f aca="false">ROUND(I208*H208,2)</f>
        <v>0</v>
      </c>
      <c r="K208" s="164"/>
      <c r="L208" s="23"/>
      <c r="M208" s="165"/>
      <c r="N208" s="166" t="s">
        <v>36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79</v>
      </c>
      <c r="AT208" s="169" t="s">
        <v>150</v>
      </c>
      <c r="AU208" s="169" t="s">
        <v>81</v>
      </c>
      <c r="AY208" s="3" t="s">
        <v>14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179</v>
      </c>
      <c r="BM208" s="169" t="s">
        <v>486</v>
      </c>
    </row>
    <row r="209" s="22" customFormat="true" ht="33" hidden="false" customHeight="true" outlineLevel="0" collapsed="false">
      <c r="B209" s="23"/>
      <c r="C209" s="176" t="s">
        <v>487</v>
      </c>
      <c r="D209" s="176" t="s">
        <v>353</v>
      </c>
      <c r="E209" s="177" t="s">
        <v>1486</v>
      </c>
      <c r="F209" s="178" t="s">
        <v>1487</v>
      </c>
      <c r="G209" s="179" t="s">
        <v>190</v>
      </c>
      <c r="H209" s="180" t="n">
        <v>1800</v>
      </c>
      <c r="I209" s="181"/>
      <c r="J209" s="182" t="n">
        <f aca="false">ROUND(I209*H209,2)</f>
        <v>0</v>
      </c>
      <c r="K209" s="183"/>
      <c r="L209" s="184"/>
      <c r="M209" s="185"/>
      <c r="N209" s="186" t="s">
        <v>36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11</v>
      </c>
      <c r="AT209" s="169" t="s">
        <v>353</v>
      </c>
      <c r="AU209" s="169" t="s">
        <v>81</v>
      </c>
      <c r="AY209" s="3" t="s">
        <v>14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179</v>
      </c>
      <c r="BM209" s="169" t="s">
        <v>490</v>
      </c>
    </row>
    <row r="210" s="22" customFormat="true" ht="24" hidden="false" customHeight="true" outlineLevel="0" collapsed="false">
      <c r="B210" s="23"/>
      <c r="C210" s="157" t="s">
        <v>273</v>
      </c>
      <c r="D210" s="157" t="s">
        <v>150</v>
      </c>
      <c r="E210" s="158" t="s">
        <v>1484</v>
      </c>
      <c r="F210" s="159" t="s">
        <v>1485</v>
      </c>
      <c r="G210" s="160" t="s">
        <v>190</v>
      </c>
      <c r="H210" s="161" t="n">
        <v>2400</v>
      </c>
      <c r="I210" s="162"/>
      <c r="J210" s="163" t="n">
        <f aca="false">ROUND(I210*H210,2)</f>
        <v>0</v>
      </c>
      <c r="K210" s="164"/>
      <c r="L210" s="23"/>
      <c r="M210" s="165"/>
      <c r="N210" s="166" t="s">
        <v>36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79</v>
      </c>
      <c r="AT210" s="169" t="s">
        <v>150</v>
      </c>
      <c r="AU210" s="169" t="s">
        <v>81</v>
      </c>
      <c r="AY210" s="3" t="s">
        <v>14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79</v>
      </c>
      <c r="BM210" s="169" t="s">
        <v>493</v>
      </c>
    </row>
    <row r="211" s="22" customFormat="true" ht="16.5" hidden="false" customHeight="true" outlineLevel="0" collapsed="false">
      <c r="B211" s="23"/>
      <c r="C211" s="176" t="s">
        <v>1106</v>
      </c>
      <c r="D211" s="176" t="s">
        <v>353</v>
      </c>
      <c r="E211" s="177" t="s">
        <v>1488</v>
      </c>
      <c r="F211" s="178" t="s">
        <v>1489</v>
      </c>
      <c r="G211" s="179" t="s">
        <v>190</v>
      </c>
      <c r="H211" s="180" t="n">
        <v>2400</v>
      </c>
      <c r="I211" s="181"/>
      <c r="J211" s="182" t="n">
        <f aca="false">ROUND(I211*H211,2)</f>
        <v>0</v>
      </c>
      <c r="K211" s="183"/>
      <c r="L211" s="184"/>
      <c r="M211" s="185"/>
      <c r="N211" s="186" t="s">
        <v>36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11</v>
      </c>
      <c r="AT211" s="169" t="s">
        <v>353</v>
      </c>
      <c r="AU211" s="169" t="s">
        <v>81</v>
      </c>
      <c r="AY211" s="3" t="s">
        <v>14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179</v>
      </c>
      <c r="BM211" s="169" t="s">
        <v>654</v>
      </c>
    </row>
    <row r="212" s="22" customFormat="true" ht="16.5" hidden="false" customHeight="true" outlineLevel="0" collapsed="false">
      <c r="B212" s="23"/>
      <c r="C212" s="176" t="s">
        <v>276</v>
      </c>
      <c r="D212" s="176" t="s">
        <v>353</v>
      </c>
      <c r="E212" s="177" t="s">
        <v>1490</v>
      </c>
      <c r="F212" s="178" t="s">
        <v>1491</v>
      </c>
      <c r="G212" s="179" t="s">
        <v>190</v>
      </c>
      <c r="H212" s="180" t="n">
        <v>83</v>
      </c>
      <c r="I212" s="181"/>
      <c r="J212" s="182" t="n">
        <f aca="false">ROUND(I212*H212,2)</f>
        <v>0</v>
      </c>
      <c r="K212" s="183"/>
      <c r="L212" s="184"/>
      <c r="M212" s="185"/>
      <c r="N212" s="186" t="s">
        <v>36</v>
      </c>
      <c r="P212" s="167" t="n">
        <f aca="false">O212*H212</f>
        <v>0</v>
      </c>
      <c r="Q212" s="167" t="n">
        <v>1E-005</v>
      </c>
      <c r="R212" s="167" t="n">
        <f aca="false">Q212*H212</f>
        <v>0.00083</v>
      </c>
      <c r="S212" s="167" t="n">
        <v>0</v>
      </c>
      <c r="T212" s="168" t="n">
        <f aca="false">S212*H212</f>
        <v>0</v>
      </c>
      <c r="AR212" s="169" t="s">
        <v>211</v>
      </c>
      <c r="AT212" s="169" t="s">
        <v>353</v>
      </c>
      <c r="AU212" s="169" t="s">
        <v>81</v>
      </c>
      <c r="AY212" s="3" t="s">
        <v>14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79</v>
      </c>
      <c r="BM212" s="169" t="s">
        <v>662</v>
      </c>
    </row>
    <row r="213" s="22" customFormat="true" ht="16.5" hidden="false" customHeight="true" outlineLevel="0" collapsed="false">
      <c r="B213" s="23"/>
      <c r="C213" s="176" t="s">
        <v>1111</v>
      </c>
      <c r="D213" s="176" t="s">
        <v>353</v>
      </c>
      <c r="E213" s="177" t="s">
        <v>1492</v>
      </c>
      <c r="F213" s="178" t="s">
        <v>1493</v>
      </c>
      <c r="G213" s="179" t="s">
        <v>190</v>
      </c>
      <c r="H213" s="180" t="n">
        <v>6</v>
      </c>
      <c r="I213" s="181"/>
      <c r="J213" s="182" t="n">
        <f aca="false">ROUND(I213*H213,2)</f>
        <v>0</v>
      </c>
      <c r="K213" s="183"/>
      <c r="L213" s="184"/>
      <c r="M213" s="185"/>
      <c r="N213" s="186" t="s">
        <v>36</v>
      </c>
      <c r="P213" s="167" t="n">
        <f aca="false">O213*H213</f>
        <v>0</v>
      </c>
      <c r="Q213" s="167" t="n">
        <v>2E-005</v>
      </c>
      <c r="R213" s="167" t="n">
        <f aca="false">Q213*H213</f>
        <v>0.00012</v>
      </c>
      <c r="S213" s="167" t="n">
        <v>0</v>
      </c>
      <c r="T213" s="168" t="n">
        <f aca="false">S213*H213</f>
        <v>0</v>
      </c>
      <c r="AR213" s="169" t="s">
        <v>211</v>
      </c>
      <c r="AT213" s="169" t="s">
        <v>353</v>
      </c>
      <c r="AU213" s="169" t="s">
        <v>81</v>
      </c>
      <c r="AY213" s="3" t="s">
        <v>14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179</v>
      </c>
      <c r="BM213" s="169" t="s">
        <v>670</v>
      </c>
    </row>
    <row r="214" s="22" customFormat="true" ht="16.5" hidden="false" customHeight="true" outlineLevel="0" collapsed="false">
      <c r="B214" s="23"/>
      <c r="C214" s="176" t="s">
        <v>282</v>
      </c>
      <c r="D214" s="176" t="s">
        <v>353</v>
      </c>
      <c r="E214" s="177" t="s">
        <v>1494</v>
      </c>
      <c r="F214" s="178" t="s">
        <v>1495</v>
      </c>
      <c r="G214" s="179" t="s">
        <v>190</v>
      </c>
      <c r="H214" s="180" t="n">
        <v>52</v>
      </c>
      <c r="I214" s="181"/>
      <c r="J214" s="182" t="n">
        <f aca="false">ROUND(I214*H214,2)</f>
        <v>0</v>
      </c>
      <c r="K214" s="183"/>
      <c r="L214" s="184"/>
      <c r="M214" s="185"/>
      <c r="N214" s="186" t="s">
        <v>36</v>
      </c>
      <c r="P214" s="167" t="n">
        <f aca="false">O214*H214</f>
        <v>0</v>
      </c>
      <c r="Q214" s="167" t="n">
        <v>3E-005</v>
      </c>
      <c r="R214" s="167" t="n">
        <f aca="false">Q214*H214</f>
        <v>0.00156</v>
      </c>
      <c r="S214" s="167" t="n">
        <v>0</v>
      </c>
      <c r="T214" s="168" t="n">
        <f aca="false">S214*H214</f>
        <v>0</v>
      </c>
      <c r="AR214" s="169" t="s">
        <v>211</v>
      </c>
      <c r="AT214" s="169" t="s">
        <v>353</v>
      </c>
      <c r="AU214" s="169" t="s">
        <v>81</v>
      </c>
      <c r="AY214" s="3" t="s">
        <v>14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79</v>
      </c>
      <c r="BM214" s="169" t="s">
        <v>676</v>
      </c>
    </row>
    <row r="215" s="22" customFormat="true" ht="16.5" hidden="false" customHeight="true" outlineLevel="0" collapsed="false">
      <c r="B215" s="23"/>
      <c r="C215" s="176" t="s">
        <v>1116</v>
      </c>
      <c r="D215" s="176" t="s">
        <v>353</v>
      </c>
      <c r="E215" s="177" t="s">
        <v>1496</v>
      </c>
      <c r="F215" s="178" t="s">
        <v>1497</v>
      </c>
      <c r="G215" s="179" t="s">
        <v>190</v>
      </c>
      <c r="H215" s="180" t="n">
        <v>32</v>
      </c>
      <c r="I215" s="181"/>
      <c r="J215" s="182" t="n">
        <f aca="false">ROUND(I215*H215,2)</f>
        <v>0</v>
      </c>
      <c r="K215" s="183"/>
      <c r="L215" s="184"/>
      <c r="M215" s="185"/>
      <c r="N215" s="186" t="s">
        <v>36</v>
      </c>
      <c r="P215" s="167" t="n">
        <f aca="false">O215*H215</f>
        <v>0</v>
      </c>
      <c r="Q215" s="167" t="n">
        <v>4E-005</v>
      </c>
      <c r="R215" s="167" t="n">
        <f aca="false">Q215*H215</f>
        <v>0.00128</v>
      </c>
      <c r="S215" s="167" t="n">
        <v>0</v>
      </c>
      <c r="T215" s="168" t="n">
        <f aca="false">S215*H215</f>
        <v>0</v>
      </c>
      <c r="AR215" s="169" t="s">
        <v>211</v>
      </c>
      <c r="AT215" s="169" t="s">
        <v>353</v>
      </c>
      <c r="AU215" s="169" t="s">
        <v>81</v>
      </c>
      <c r="AY215" s="3" t="s">
        <v>14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79</v>
      </c>
      <c r="BM215" s="169" t="s">
        <v>688</v>
      </c>
    </row>
    <row r="216" s="22" customFormat="true" ht="24" hidden="false" customHeight="true" outlineLevel="0" collapsed="false">
      <c r="B216" s="23"/>
      <c r="C216" s="157" t="s">
        <v>285</v>
      </c>
      <c r="D216" s="157" t="s">
        <v>150</v>
      </c>
      <c r="E216" s="158" t="s">
        <v>1498</v>
      </c>
      <c r="F216" s="159" t="s">
        <v>1499</v>
      </c>
      <c r="G216" s="160" t="s">
        <v>185</v>
      </c>
      <c r="H216" s="161" t="n">
        <v>210</v>
      </c>
      <c r="I216" s="162"/>
      <c r="J216" s="163" t="n">
        <f aca="false">ROUND(I216*H216,2)</f>
        <v>0</v>
      </c>
      <c r="K216" s="164"/>
      <c r="L216" s="23"/>
      <c r="M216" s="165"/>
      <c r="N216" s="166" t="s">
        <v>36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79</v>
      </c>
      <c r="AT216" s="169" t="s">
        <v>150</v>
      </c>
      <c r="AU216" s="169" t="s">
        <v>81</v>
      </c>
      <c r="AY216" s="3" t="s">
        <v>14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0</v>
      </c>
      <c r="BL216" s="3" t="s">
        <v>179</v>
      </c>
      <c r="BM216" s="169" t="s">
        <v>696</v>
      </c>
    </row>
    <row r="217" s="22" customFormat="true" ht="21.75" hidden="false" customHeight="true" outlineLevel="0" collapsed="false">
      <c r="B217" s="23"/>
      <c r="C217" s="176" t="s">
        <v>1121</v>
      </c>
      <c r="D217" s="176" t="s">
        <v>353</v>
      </c>
      <c r="E217" s="177" t="s">
        <v>1500</v>
      </c>
      <c r="F217" s="178" t="s">
        <v>1501</v>
      </c>
      <c r="G217" s="179" t="s">
        <v>185</v>
      </c>
      <c r="H217" s="180" t="n">
        <v>210</v>
      </c>
      <c r="I217" s="181"/>
      <c r="J217" s="182" t="n">
        <f aca="false">ROUND(I217*H217,2)</f>
        <v>0</v>
      </c>
      <c r="K217" s="183"/>
      <c r="L217" s="184"/>
      <c r="M217" s="185"/>
      <c r="N217" s="186" t="s">
        <v>36</v>
      </c>
      <c r="P217" s="167" t="n">
        <f aca="false">O217*H217</f>
        <v>0</v>
      </c>
      <c r="Q217" s="167" t="n">
        <v>0.0002</v>
      </c>
      <c r="R217" s="167" t="n">
        <f aca="false">Q217*H217</f>
        <v>0.042</v>
      </c>
      <c r="S217" s="167" t="n">
        <v>0</v>
      </c>
      <c r="T217" s="168" t="n">
        <f aca="false">S217*H217</f>
        <v>0</v>
      </c>
      <c r="AR217" s="169" t="s">
        <v>211</v>
      </c>
      <c r="AT217" s="169" t="s">
        <v>353</v>
      </c>
      <c r="AU217" s="169" t="s">
        <v>81</v>
      </c>
      <c r="AY217" s="3" t="s">
        <v>14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79</v>
      </c>
      <c r="BM217" s="169" t="s">
        <v>704</v>
      </c>
    </row>
    <row r="218" s="22" customFormat="true" ht="16.5" hidden="false" customHeight="true" outlineLevel="0" collapsed="false">
      <c r="B218" s="23"/>
      <c r="C218" s="157" t="s">
        <v>291</v>
      </c>
      <c r="D218" s="157" t="s">
        <v>150</v>
      </c>
      <c r="E218" s="158" t="s">
        <v>1502</v>
      </c>
      <c r="F218" s="159" t="s">
        <v>1503</v>
      </c>
      <c r="G218" s="160" t="s">
        <v>190</v>
      </c>
      <c r="H218" s="161" t="n">
        <v>21</v>
      </c>
      <c r="I218" s="162"/>
      <c r="J218" s="163" t="n">
        <f aca="false">ROUND(I218*H218,2)</f>
        <v>0</v>
      </c>
      <c r="K218" s="164"/>
      <c r="L218" s="23"/>
      <c r="M218" s="165"/>
      <c r="N218" s="166" t="s">
        <v>36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79</v>
      </c>
      <c r="AT218" s="169" t="s">
        <v>150</v>
      </c>
      <c r="AU218" s="169" t="s">
        <v>81</v>
      </c>
      <c r="AY218" s="3" t="s">
        <v>14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79</v>
      </c>
      <c r="BM218" s="169" t="s">
        <v>710</v>
      </c>
    </row>
    <row r="219" s="22" customFormat="true" ht="44.25" hidden="false" customHeight="true" outlineLevel="0" collapsed="false">
      <c r="B219" s="23"/>
      <c r="C219" s="176" t="s">
        <v>1128</v>
      </c>
      <c r="D219" s="176" t="s">
        <v>353</v>
      </c>
      <c r="E219" s="177" t="s">
        <v>1504</v>
      </c>
      <c r="F219" s="178" t="s">
        <v>1505</v>
      </c>
      <c r="G219" s="179" t="s">
        <v>190</v>
      </c>
      <c r="H219" s="180" t="n">
        <v>12</v>
      </c>
      <c r="I219" s="181"/>
      <c r="J219" s="182" t="n">
        <f aca="false">ROUND(I219*H219,2)</f>
        <v>0</v>
      </c>
      <c r="K219" s="183"/>
      <c r="L219" s="184"/>
      <c r="M219" s="185"/>
      <c r="N219" s="186" t="s">
        <v>36</v>
      </c>
      <c r="P219" s="167" t="n">
        <f aca="false">O219*H219</f>
        <v>0</v>
      </c>
      <c r="Q219" s="167" t="n">
        <v>0.00132</v>
      </c>
      <c r="R219" s="167" t="n">
        <f aca="false">Q219*H219</f>
        <v>0.01584</v>
      </c>
      <c r="S219" s="167" t="n">
        <v>0</v>
      </c>
      <c r="T219" s="168" t="n">
        <f aca="false">S219*H219</f>
        <v>0</v>
      </c>
      <c r="AR219" s="169" t="s">
        <v>211</v>
      </c>
      <c r="AT219" s="169" t="s">
        <v>353</v>
      </c>
      <c r="AU219" s="169" t="s">
        <v>81</v>
      </c>
      <c r="AY219" s="3" t="s">
        <v>14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79</v>
      </c>
      <c r="BM219" s="169" t="s">
        <v>718</v>
      </c>
    </row>
    <row r="220" s="22" customFormat="true" ht="44.25" hidden="false" customHeight="true" outlineLevel="0" collapsed="false">
      <c r="B220" s="23"/>
      <c r="C220" s="176" t="s">
        <v>294</v>
      </c>
      <c r="D220" s="176" t="s">
        <v>353</v>
      </c>
      <c r="E220" s="177" t="s">
        <v>1506</v>
      </c>
      <c r="F220" s="178" t="s">
        <v>1507</v>
      </c>
      <c r="G220" s="179" t="s">
        <v>190</v>
      </c>
      <c r="H220" s="180" t="n">
        <v>3</v>
      </c>
      <c r="I220" s="181"/>
      <c r="J220" s="182" t="n">
        <f aca="false">ROUND(I220*H220,2)</f>
        <v>0</v>
      </c>
      <c r="K220" s="183"/>
      <c r="L220" s="184"/>
      <c r="M220" s="185"/>
      <c r="N220" s="186" t="s">
        <v>36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11</v>
      </c>
      <c r="AT220" s="169" t="s">
        <v>353</v>
      </c>
      <c r="AU220" s="169" t="s">
        <v>81</v>
      </c>
      <c r="AY220" s="3" t="s">
        <v>14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179</v>
      </c>
      <c r="BM220" s="169" t="s">
        <v>726</v>
      </c>
    </row>
    <row r="221" s="22" customFormat="true" ht="37.5" hidden="false" customHeight="true" outlineLevel="0" collapsed="false">
      <c r="B221" s="23"/>
      <c r="C221" s="176" t="s">
        <v>1135</v>
      </c>
      <c r="D221" s="176" t="s">
        <v>353</v>
      </c>
      <c r="E221" s="177" t="s">
        <v>1508</v>
      </c>
      <c r="F221" s="178" t="s">
        <v>1509</v>
      </c>
      <c r="G221" s="179" t="s">
        <v>190</v>
      </c>
      <c r="H221" s="180" t="n">
        <v>6</v>
      </c>
      <c r="I221" s="181"/>
      <c r="J221" s="182" t="n">
        <f aca="false">ROUND(I221*H221,2)</f>
        <v>0</v>
      </c>
      <c r="K221" s="183"/>
      <c r="L221" s="184"/>
      <c r="M221" s="185"/>
      <c r="N221" s="186" t="s">
        <v>36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11</v>
      </c>
      <c r="AT221" s="169" t="s">
        <v>353</v>
      </c>
      <c r="AU221" s="169" t="s">
        <v>81</v>
      </c>
      <c r="AY221" s="3" t="s">
        <v>14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79</v>
      </c>
      <c r="BM221" s="169" t="s">
        <v>734</v>
      </c>
    </row>
    <row r="222" s="22" customFormat="true" ht="24" hidden="false" customHeight="true" outlineLevel="0" collapsed="false">
      <c r="B222" s="23"/>
      <c r="C222" s="157" t="s">
        <v>300</v>
      </c>
      <c r="D222" s="157" t="s">
        <v>150</v>
      </c>
      <c r="E222" s="158" t="s">
        <v>1510</v>
      </c>
      <c r="F222" s="159" t="s">
        <v>1511</v>
      </c>
      <c r="G222" s="160" t="s">
        <v>190</v>
      </c>
      <c r="H222" s="161" t="n">
        <v>21</v>
      </c>
      <c r="I222" s="162"/>
      <c r="J222" s="163" t="n">
        <f aca="false">ROUND(I222*H222,2)</f>
        <v>0</v>
      </c>
      <c r="K222" s="164"/>
      <c r="L222" s="23"/>
      <c r="M222" s="165"/>
      <c r="N222" s="166" t="s">
        <v>36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79</v>
      </c>
      <c r="AT222" s="169" t="s">
        <v>150</v>
      </c>
      <c r="AU222" s="169" t="s">
        <v>81</v>
      </c>
      <c r="AY222" s="3" t="s">
        <v>14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9</v>
      </c>
      <c r="BK222" s="170" t="n">
        <f aca="false">ROUND(I222*H222,2)</f>
        <v>0</v>
      </c>
      <c r="BL222" s="3" t="s">
        <v>179</v>
      </c>
      <c r="BM222" s="169" t="s">
        <v>742</v>
      </c>
    </row>
    <row r="223" s="22" customFormat="true" ht="21.75" hidden="false" customHeight="true" outlineLevel="0" collapsed="false">
      <c r="B223" s="23"/>
      <c r="C223" s="157" t="s">
        <v>1289</v>
      </c>
      <c r="D223" s="157" t="s">
        <v>150</v>
      </c>
      <c r="E223" s="158" t="s">
        <v>1512</v>
      </c>
      <c r="F223" s="159" t="s">
        <v>1513</v>
      </c>
      <c r="G223" s="160" t="s">
        <v>190</v>
      </c>
      <c r="H223" s="161" t="n">
        <v>63</v>
      </c>
      <c r="I223" s="162"/>
      <c r="J223" s="163" t="n">
        <f aca="false">ROUND(I223*H223,2)</f>
        <v>0</v>
      </c>
      <c r="K223" s="164"/>
      <c r="L223" s="23"/>
      <c r="M223" s="165"/>
      <c r="N223" s="166" t="s">
        <v>36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79</v>
      </c>
      <c r="AT223" s="169" t="s">
        <v>150</v>
      </c>
      <c r="AU223" s="169" t="s">
        <v>81</v>
      </c>
      <c r="AY223" s="3" t="s">
        <v>14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179</v>
      </c>
      <c r="BM223" s="169" t="s">
        <v>750</v>
      </c>
    </row>
    <row r="224" s="22" customFormat="true" ht="33" hidden="false" customHeight="true" outlineLevel="0" collapsed="false">
      <c r="B224" s="23"/>
      <c r="C224" s="157" t="s">
        <v>303</v>
      </c>
      <c r="D224" s="157" t="s">
        <v>150</v>
      </c>
      <c r="E224" s="158" t="s">
        <v>1514</v>
      </c>
      <c r="F224" s="159" t="s">
        <v>1515</v>
      </c>
      <c r="G224" s="160" t="s">
        <v>190</v>
      </c>
      <c r="H224" s="161" t="n">
        <v>600</v>
      </c>
      <c r="I224" s="162"/>
      <c r="J224" s="163" t="n">
        <f aca="false">ROUND(I224*H224,2)</f>
        <v>0</v>
      </c>
      <c r="K224" s="164"/>
      <c r="L224" s="23"/>
      <c r="M224" s="165"/>
      <c r="N224" s="166" t="s">
        <v>36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79</v>
      </c>
      <c r="AT224" s="169" t="s">
        <v>150</v>
      </c>
      <c r="AU224" s="169" t="s">
        <v>81</v>
      </c>
      <c r="AY224" s="3" t="s">
        <v>14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79</v>
      </c>
      <c r="BM224" s="169" t="s">
        <v>760</v>
      </c>
    </row>
    <row r="225" s="22" customFormat="true" ht="33" hidden="false" customHeight="true" outlineLevel="0" collapsed="false">
      <c r="B225" s="23"/>
      <c r="C225" s="157" t="s">
        <v>1294</v>
      </c>
      <c r="D225" s="157" t="s">
        <v>150</v>
      </c>
      <c r="E225" s="158" t="s">
        <v>1516</v>
      </c>
      <c r="F225" s="159" t="s">
        <v>1517</v>
      </c>
      <c r="G225" s="160" t="s">
        <v>190</v>
      </c>
      <c r="H225" s="161" t="n">
        <v>20</v>
      </c>
      <c r="I225" s="162"/>
      <c r="J225" s="163" t="n">
        <f aca="false">ROUND(I225*H225,2)</f>
        <v>0</v>
      </c>
      <c r="K225" s="164"/>
      <c r="L225" s="23"/>
      <c r="M225" s="165"/>
      <c r="N225" s="166" t="s">
        <v>36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79</v>
      </c>
      <c r="AT225" s="169" t="s">
        <v>150</v>
      </c>
      <c r="AU225" s="169" t="s">
        <v>81</v>
      </c>
      <c r="AY225" s="3" t="s">
        <v>14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179</v>
      </c>
      <c r="BM225" s="169" t="s">
        <v>768</v>
      </c>
    </row>
    <row r="226" s="22" customFormat="true" ht="33" hidden="false" customHeight="true" outlineLevel="0" collapsed="false">
      <c r="B226" s="23"/>
      <c r="C226" s="157" t="s">
        <v>307</v>
      </c>
      <c r="D226" s="157" t="s">
        <v>150</v>
      </c>
      <c r="E226" s="158" t="s">
        <v>1518</v>
      </c>
      <c r="F226" s="159" t="s">
        <v>1519</v>
      </c>
      <c r="G226" s="160" t="s">
        <v>190</v>
      </c>
      <c r="H226" s="161" t="n">
        <v>40</v>
      </c>
      <c r="I226" s="162"/>
      <c r="J226" s="163" t="n">
        <f aca="false">ROUND(I226*H226,2)</f>
        <v>0</v>
      </c>
      <c r="K226" s="164"/>
      <c r="L226" s="23"/>
      <c r="M226" s="165"/>
      <c r="N226" s="166" t="s">
        <v>36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79</v>
      </c>
      <c r="AT226" s="169" t="s">
        <v>150</v>
      </c>
      <c r="AU226" s="169" t="s">
        <v>81</v>
      </c>
      <c r="AY226" s="3" t="s">
        <v>14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9</v>
      </c>
      <c r="BK226" s="170" t="n">
        <f aca="false">ROUND(I226*H226,2)</f>
        <v>0</v>
      </c>
      <c r="BL226" s="3" t="s">
        <v>179</v>
      </c>
      <c r="BM226" s="169" t="s">
        <v>776</v>
      </c>
    </row>
    <row r="227" s="22" customFormat="true" ht="33" hidden="false" customHeight="true" outlineLevel="0" collapsed="false">
      <c r="B227" s="23"/>
      <c r="C227" s="157" t="s">
        <v>1299</v>
      </c>
      <c r="D227" s="157" t="s">
        <v>150</v>
      </c>
      <c r="E227" s="158" t="s">
        <v>1520</v>
      </c>
      <c r="F227" s="159" t="s">
        <v>1521</v>
      </c>
      <c r="G227" s="160" t="s">
        <v>190</v>
      </c>
      <c r="H227" s="161" t="n">
        <v>8</v>
      </c>
      <c r="I227" s="162"/>
      <c r="J227" s="163" t="n">
        <f aca="false">ROUND(I227*H227,2)</f>
        <v>0</v>
      </c>
      <c r="K227" s="164"/>
      <c r="L227" s="23"/>
      <c r="M227" s="165"/>
      <c r="N227" s="166" t="s">
        <v>36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79</v>
      </c>
      <c r="AT227" s="169" t="s">
        <v>150</v>
      </c>
      <c r="AU227" s="169" t="s">
        <v>81</v>
      </c>
      <c r="AY227" s="3" t="s">
        <v>14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179</v>
      </c>
      <c r="BM227" s="169" t="s">
        <v>784</v>
      </c>
    </row>
    <row r="228" s="22" customFormat="true" ht="16.5" hidden="false" customHeight="true" outlineLevel="0" collapsed="false">
      <c r="B228" s="23"/>
      <c r="C228" s="157" t="s">
        <v>312</v>
      </c>
      <c r="D228" s="157" t="s">
        <v>150</v>
      </c>
      <c r="E228" s="158" t="s">
        <v>1522</v>
      </c>
      <c r="F228" s="159" t="s">
        <v>1523</v>
      </c>
      <c r="G228" s="160" t="s">
        <v>190</v>
      </c>
      <c r="H228" s="161" t="n">
        <v>1</v>
      </c>
      <c r="I228" s="162"/>
      <c r="J228" s="163" t="n">
        <f aca="false">ROUND(I228*H228,2)</f>
        <v>0</v>
      </c>
      <c r="K228" s="164"/>
      <c r="L228" s="23"/>
      <c r="M228" s="165"/>
      <c r="N228" s="166" t="s">
        <v>36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79</v>
      </c>
      <c r="AT228" s="169" t="s">
        <v>150</v>
      </c>
      <c r="AU228" s="169" t="s">
        <v>81</v>
      </c>
      <c r="AY228" s="3" t="s">
        <v>14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79</v>
      </c>
      <c r="BM228" s="169" t="s">
        <v>792</v>
      </c>
    </row>
    <row r="229" s="22" customFormat="true" ht="24" hidden="false" customHeight="true" outlineLevel="0" collapsed="false">
      <c r="B229" s="23"/>
      <c r="C229" s="157" t="s">
        <v>1304</v>
      </c>
      <c r="D229" s="157" t="s">
        <v>150</v>
      </c>
      <c r="E229" s="158" t="s">
        <v>1524</v>
      </c>
      <c r="F229" s="159" t="s">
        <v>1525</v>
      </c>
      <c r="G229" s="160" t="s">
        <v>185</v>
      </c>
      <c r="H229" s="161" t="n">
        <v>550</v>
      </c>
      <c r="I229" s="162"/>
      <c r="J229" s="163" t="n">
        <f aca="false">ROUND(I229*H229,2)</f>
        <v>0</v>
      </c>
      <c r="K229" s="164"/>
      <c r="L229" s="23"/>
      <c r="M229" s="165"/>
      <c r="N229" s="166" t="s">
        <v>36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79</v>
      </c>
      <c r="AT229" s="169" t="s">
        <v>150</v>
      </c>
      <c r="AU229" s="169" t="s">
        <v>81</v>
      </c>
      <c r="AY229" s="3" t="s">
        <v>14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179</v>
      </c>
      <c r="BM229" s="169" t="s">
        <v>802</v>
      </c>
    </row>
    <row r="230" s="22" customFormat="true" ht="24" hidden="false" customHeight="true" outlineLevel="0" collapsed="false">
      <c r="B230" s="23"/>
      <c r="C230" s="176" t="s">
        <v>422</v>
      </c>
      <c r="D230" s="176" t="s">
        <v>353</v>
      </c>
      <c r="E230" s="177" t="s">
        <v>1526</v>
      </c>
      <c r="F230" s="178" t="s">
        <v>1527</v>
      </c>
      <c r="G230" s="179" t="s">
        <v>185</v>
      </c>
      <c r="H230" s="180" t="n">
        <v>250</v>
      </c>
      <c r="I230" s="181"/>
      <c r="J230" s="182" t="n">
        <f aca="false">ROUND(I230*H230,2)</f>
        <v>0</v>
      </c>
      <c r="K230" s="183"/>
      <c r="L230" s="184"/>
      <c r="M230" s="185"/>
      <c r="N230" s="186" t="s">
        <v>36</v>
      </c>
      <c r="P230" s="167" t="n">
        <f aca="false">O230*H230</f>
        <v>0</v>
      </c>
      <c r="Q230" s="167" t="n">
        <v>0.00017</v>
      </c>
      <c r="R230" s="167" t="n">
        <f aca="false">Q230*H230</f>
        <v>0.0425</v>
      </c>
      <c r="S230" s="167" t="n">
        <v>0</v>
      </c>
      <c r="T230" s="168" t="n">
        <f aca="false">S230*H230</f>
        <v>0</v>
      </c>
      <c r="AR230" s="169" t="s">
        <v>211</v>
      </c>
      <c r="AT230" s="169" t="s">
        <v>353</v>
      </c>
      <c r="AU230" s="169" t="s">
        <v>81</v>
      </c>
      <c r="AY230" s="3" t="s">
        <v>14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9</v>
      </c>
      <c r="BK230" s="170" t="n">
        <f aca="false">ROUND(I230*H230,2)</f>
        <v>0</v>
      </c>
      <c r="BL230" s="3" t="s">
        <v>179</v>
      </c>
      <c r="BM230" s="169" t="s">
        <v>810</v>
      </c>
    </row>
    <row r="231" s="22" customFormat="true" ht="24" hidden="false" customHeight="true" outlineLevel="0" collapsed="false">
      <c r="B231" s="23"/>
      <c r="C231" s="176" t="s">
        <v>1309</v>
      </c>
      <c r="D231" s="176" t="s">
        <v>353</v>
      </c>
      <c r="E231" s="177" t="s">
        <v>1528</v>
      </c>
      <c r="F231" s="178" t="s">
        <v>1529</v>
      </c>
      <c r="G231" s="179" t="s">
        <v>185</v>
      </c>
      <c r="H231" s="180" t="n">
        <v>200</v>
      </c>
      <c r="I231" s="181"/>
      <c r="J231" s="182" t="n">
        <f aca="false">ROUND(I231*H231,2)</f>
        <v>0</v>
      </c>
      <c r="K231" s="183"/>
      <c r="L231" s="184"/>
      <c r="M231" s="185"/>
      <c r="N231" s="186" t="s">
        <v>36</v>
      </c>
      <c r="P231" s="167" t="n">
        <f aca="false">O231*H231</f>
        <v>0</v>
      </c>
      <c r="Q231" s="167" t="n">
        <v>7E-005</v>
      </c>
      <c r="R231" s="167" t="n">
        <f aca="false">Q231*H231</f>
        <v>0.014</v>
      </c>
      <c r="S231" s="167" t="n">
        <v>0</v>
      </c>
      <c r="T231" s="168" t="n">
        <f aca="false">S231*H231</f>
        <v>0</v>
      </c>
      <c r="AR231" s="169" t="s">
        <v>211</v>
      </c>
      <c r="AT231" s="169" t="s">
        <v>353</v>
      </c>
      <c r="AU231" s="169" t="s">
        <v>81</v>
      </c>
      <c r="AY231" s="3" t="s">
        <v>14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179</v>
      </c>
      <c r="BM231" s="169" t="s">
        <v>818</v>
      </c>
    </row>
    <row r="232" s="22" customFormat="true" ht="24" hidden="false" customHeight="true" outlineLevel="0" collapsed="false">
      <c r="B232" s="23"/>
      <c r="C232" s="176" t="s">
        <v>425</v>
      </c>
      <c r="D232" s="176" t="s">
        <v>353</v>
      </c>
      <c r="E232" s="177" t="s">
        <v>1530</v>
      </c>
      <c r="F232" s="178" t="s">
        <v>1531</v>
      </c>
      <c r="G232" s="179" t="s">
        <v>185</v>
      </c>
      <c r="H232" s="180" t="n">
        <v>100</v>
      </c>
      <c r="I232" s="181"/>
      <c r="J232" s="182" t="n">
        <f aca="false">ROUND(I232*H232,2)</f>
        <v>0</v>
      </c>
      <c r="K232" s="183"/>
      <c r="L232" s="184"/>
      <c r="M232" s="185"/>
      <c r="N232" s="186" t="s">
        <v>36</v>
      </c>
      <c r="P232" s="167" t="n">
        <f aca="false">O232*H232</f>
        <v>0</v>
      </c>
      <c r="Q232" s="167" t="n">
        <v>5E-005</v>
      </c>
      <c r="R232" s="167" t="n">
        <f aca="false">Q232*H232</f>
        <v>0.005</v>
      </c>
      <c r="S232" s="167" t="n">
        <v>0</v>
      </c>
      <c r="T232" s="168" t="n">
        <f aca="false">S232*H232</f>
        <v>0</v>
      </c>
      <c r="AR232" s="169" t="s">
        <v>211</v>
      </c>
      <c r="AT232" s="169" t="s">
        <v>353</v>
      </c>
      <c r="AU232" s="169" t="s">
        <v>81</v>
      </c>
      <c r="AY232" s="3" t="s">
        <v>14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79</v>
      </c>
      <c r="BM232" s="169" t="s">
        <v>826</v>
      </c>
    </row>
    <row r="233" s="22" customFormat="true" ht="16.5" hidden="false" customHeight="true" outlineLevel="0" collapsed="false">
      <c r="B233" s="23"/>
      <c r="C233" s="157" t="s">
        <v>1313</v>
      </c>
      <c r="D233" s="157" t="s">
        <v>150</v>
      </c>
      <c r="E233" s="158" t="s">
        <v>1532</v>
      </c>
      <c r="F233" s="159" t="s">
        <v>1533</v>
      </c>
      <c r="G233" s="160" t="s">
        <v>190</v>
      </c>
      <c r="H233" s="161" t="n">
        <v>18</v>
      </c>
      <c r="I233" s="162"/>
      <c r="J233" s="163" t="n">
        <f aca="false">ROUND(I233*H233,2)</f>
        <v>0</v>
      </c>
      <c r="K233" s="164"/>
      <c r="L233" s="23"/>
      <c r="M233" s="165"/>
      <c r="N233" s="166" t="s">
        <v>36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79</v>
      </c>
      <c r="AT233" s="169" t="s">
        <v>150</v>
      </c>
      <c r="AU233" s="169" t="s">
        <v>81</v>
      </c>
      <c r="AY233" s="3" t="s">
        <v>14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179</v>
      </c>
      <c r="BM233" s="169" t="s">
        <v>834</v>
      </c>
    </row>
    <row r="234" s="22" customFormat="true" ht="37.5" hidden="false" customHeight="true" outlineLevel="0" collapsed="false">
      <c r="B234" s="23"/>
      <c r="C234" s="176" t="s">
        <v>429</v>
      </c>
      <c r="D234" s="176" t="s">
        <v>353</v>
      </c>
      <c r="E234" s="177" t="s">
        <v>1534</v>
      </c>
      <c r="F234" s="178" t="s">
        <v>1535</v>
      </c>
      <c r="G234" s="179" t="s">
        <v>190</v>
      </c>
      <c r="H234" s="180" t="n">
        <v>18</v>
      </c>
      <c r="I234" s="181"/>
      <c r="J234" s="182" t="n">
        <f aca="false">ROUND(I234*H234,2)</f>
        <v>0</v>
      </c>
      <c r="K234" s="183"/>
      <c r="L234" s="184"/>
      <c r="M234" s="185"/>
      <c r="N234" s="186" t="s">
        <v>36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11</v>
      </c>
      <c r="AT234" s="169" t="s">
        <v>353</v>
      </c>
      <c r="AU234" s="169" t="s">
        <v>81</v>
      </c>
      <c r="AY234" s="3" t="s">
        <v>14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79</v>
      </c>
      <c r="BM234" s="169" t="s">
        <v>842</v>
      </c>
    </row>
    <row r="235" s="22" customFormat="true" ht="24" hidden="false" customHeight="true" outlineLevel="0" collapsed="false">
      <c r="B235" s="23"/>
      <c r="C235" s="157" t="s">
        <v>1319</v>
      </c>
      <c r="D235" s="157" t="s">
        <v>150</v>
      </c>
      <c r="E235" s="158" t="s">
        <v>1536</v>
      </c>
      <c r="F235" s="159" t="s">
        <v>1537</v>
      </c>
      <c r="G235" s="160" t="s">
        <v>190</v>
      </c>
      <c r="H235" s="161" t="n">
        <v>34</v>
      </c>
      <c r="I235" s="162"/>
      <c r="J235" s="163" t="n">
        <f aca="false">ROUND(I235*H235,2)</f>
        <v>0</v>
      </c>
      <c r="K235" s="164"/>
      <c r="L235" s="23"/>
      <c r="M235" s="165"/>
      <c r="N235" s="166" t="s">
        <v>36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79</v>
      </c>
      <c r="AT235" s="169" t="s">
        <v>150</v>
      </c>
      <c r="AU235" s="169" t="s">
        <v>81</v>
      </c>
      <c r="AY235" s="3" t="s">
        <v>14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79</v>
      </c>
      <c r="BM235" s="169" t="s">
        <v>850</v>
      </c>
    </row>
    <row r="236" s="22" customFormat="true" ht="24" hidden="false" customHeight="true" outlineLevel="0" collapsed="false">
      <c r="B236" s="23"/>
      <c r="C236" s="157" t="s">
        <v>432</v>
      </c>
      <c r="D236" s="157" t="s">
        <v>150</v>
      </c>
      <c r="E236" s="158" t="s">
        <v>1538</v>
      </c>
      <c r="F236" s="159" t="s">
        <v>1537</v>
      </c>
      <c r="G236" s="160" t="s">
        <v>190</v>
      </c>
      <c r="H236" s="161" t="n">
        <v>2</v>
      </c>
      <c r="I236" s="162"/>
      <c r="J236" s="163" t="n">
        <f aca="false">ROUND(I236*H236,2)</f>
        <v>0</v>
      </c>
      <c r="K236" s="164"/>
      <c r="L236" s="23"/>
      <c r="M236" s="165"/>
      <c r="N236" s="166" t="s">
        <v>36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79</v>
      </c>
      <c r="AT236" s="169" t="s">
        <v>150</v>
      </c>
      <c r="AU236" s="169" t="s">
        <v>81</v>
      </c>
      <c r="AY236" s="3" t="s">
        <v>14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179</v>
      </c>
      <c r="BM236" s="169" t="s">
        <v>858</v>
      </c>
    </row>
    <row r="237" s="22" customFormat="true" ht="16.5" hidden="false" customHeight="true" outlineLevel="0" collapsed="false">
      <c r="B237" s="23"/>
      <c r="C237" s="176" t="s">
        <v>1221</v>
      </c>
      <c r="D237" s="176" t="s">
        <v>353</v>
      </c>
      <c r="E237" s="177" t="s">
        <v>1539</v>
      </c>
      <c r="F237" s="178" t="s">
        <v>1540</v>
      </c>
      <c r="G237" s="179" t="s">
        <v>190</v>
      </c>
      <c r="H237" s="180" t="n">
        <v>16</v>
      </c>
      <c r="I237" s="181"/>
      <c r="J237" s="182" t="n">
        <f aca="false">ROUND(I237*H237,2)</f>
        <v>0</v>
      </c>
      <c r="K237" s="183"/>
      <c r="L237" s="184"/>
      <c r="M237" s="185"/>
      <c r="N237" s="186" t="s">
        <v>36</v>
      </c>
      <c r="P237" s="167" t="n">
        <f aca="false">O237*H237</f>
        <v>0</v>
      </c>
      <c r="Q237" s="167" t="n">
        <v>3E-005</v>
      </c>
      <c r="R237" s="167" t="n">
        <f aca="false">Q237*H237</f>
        <v>0.00048</v>
      </c>
      <c r="S237" s="167" t="n">
        <v>0</v>
      </c>
      <c r="T237" s="168" t="n">
        <f aca="false">S237*H237</f>
        <v>0</v>
      </c>
      <c r="AR237" s="169" t="s">
        <v>211</v>
      </c>
      <c r="AT237" s="169" t="s">
        <v>353</v>
      </c>
      <c r="AU237" s="169" t="s">
        <v>81</v>
      </c>
      <c r="AY237" s="3" t="s">
        <v>14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79</v>
      </c>
      <c r="BM237" s="169" t="s">
        <v>866</v>
      </c>
    </row>
    <row r="238" s="22" customFormat="true" ht="48.75" hidden="false" customHeight="true" outlineLevel="0" collapsed="false">
      <c r="B238" s="23"/>
      <c r="C238" s="157" t="s">
        <v>436</v>
      </c>
      <c r="D238" s="157" t="s">
        <v>150</v>
      </c>
      <c r="E238" s="158" t="s">
        <v>1541</v>
      </c>
      <c r="F238" s="159" t="s">
        <v>1542</v>
      </c>
      <c r="G238" s="160" t="s">
        <v>190</v>
      </c>
      <c r="H238" s="161" t="n">
        <v>9</v>
      </c>
      <c r="I238" s="162"/>
      <c r="J238" s="163" t="n">
        <f aca="false">ROUND(I238*H238,2)</f>
        <v>0</v>
      </c>
      <c r="K238" s="164"/>
      <c r="L238" s="23"/>
      <c r="M238" s="165"/>
      <c r="N238" s="166" t="s">
        <v>36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79</v>
      </c>
      <c r="AT238" s="169" t="s">
        <v>150</v>
      </c>
      <c r="AU238" s="169" t="s">
        <v>81</v>
      </c>
      <c r="AY238" s="3" t="s">
        <v>14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179</v>
      </c>
      <c r="BM238" s="169" t="s">
        <v>874</v>
      </c>
    </row>
    <row r="239" s="22" customFormat="true" ht="24" hidden="false" customHeight="true" outlineLevel="0" collapsed="false">
      <c r="B239" s="23"/>
      <c r="C239" s="176" t="s">
        <v>1543</v>
      </c>
      <c r="D239" s="176" t="s">
        <v>353</v>
      </c>
      <c r="E239" s="177" t="s">
        <v>1544</v>
      </c>
      <c r="F239" s="178" t="s">
        <v>1545</v>
      </c>
      <c r="G239" s="179" t="s">
        <v>190</v>
      </c>
      <c r="H239" s="180" t="n">
        <v>9</v>
      </c>
      <c r="I239" s="181"/>
      <c r="J239" s="182" t="n">
        <f aca="false">ROUND(I239*H239,2)</f>
        <v>0</v>
      </c>
      <c r="K239" s="183"/>
      <c r="L239" s="184"/>
      <c r="M239" s="185"/>
      <c r="N239" s="186" t="s">
        <v>36</v>
      </c>
      <c r="P239" s="167" t="n">
        <f aca="false">O239*H239</f>
        <v>0</v>
      </c>
      <c r="Q239" s="167" t="n">
        <v>4E-005</v>
      </c>
      <c r="R239" s="167" t="n">
        <f aca="false">Q239*H239</f>
        <v>0.00036</v>
      </c>
      <c r="S239" s="167" t="n">
        <v>0</v>
      </c>
      <c r="T239" s="168" t="n">
        <f aca="false">S239*H239</f>
        <v>0</v>
      </c>
      <c r="AR239" s="169" t="s">
        <v>211</v>
      </c>
      <c r="AT239" s="169" t="s">
        <v>353</v>
      </c>
      <c r="AU239" s="169" t="s">
        <v>81</v>
      </c>
      <c r="AY239" s="3" t="s">
        <v>14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79</v>
      </c>
      <c r="BM239" s="169" t="s">
        <v>884</v>
      </c>
    </row>
    <row r="240" s="22" customFormat="true" ht="37.5" hidden="false" customHeight="true" outlineLevel="0" collapsed="false">
      <c r="B240" s="23"/>
      <c r="C240" s="157" t="s">
        <v>439</v>
      </c>
      <c r="D240" s="157" t="s">
        <v>150</v>
      </c>
      <c r="E240" s="158" t="s">
        <v>1546</v>
      </c>
      <c r="F240" s="159" t="s">
        <v>1547</v>
      </c>
      <c r="G240" s="160" t="s">
        <v>190</v>
      </c>
      <c r="H240" s="161" t="n">
        <v>2</v>
      </c>
      <c r="I240" s="162"/>
      <c r="J240" s="163" t="n">
        <f aca="false">ROUND(I240*H240,2)</f>
        <v>0</v>
      </c>
      <c r="K240" s="164"/>
      <c r="L240" s="23"/>
      <c r="M240" s="165"/>
      <c r="N240" s="166" t="s">
        <v>36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79</v>
      </c>
      <c r="AT240" s="169" t="s">
        <v>150</v>
      </c>
      <c r="AU240" s="169" t="s">
        <v>81</v>
      </c>
      <c r="AY240" s="3" t="s">
        <v>148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9</v>
      </c>
      <c r="BK240" s="170" t="n">
        <f aca="false">ROUND(I240*H240,2)</f>
        <v>0</v>
      </c>
      <c r="BL240" s="3" t="s">
        <v>179</v>
      </c>
      <c r="BM240" s="169" t="s">
        <v>537</v>
      </c>
    </row>
    <row r="241" s="22" customFormat="true" ht="24" hidden="false" customHeight="true" outlineLevel="0" collapsed="false">
      <c r="B241" s="23"/>
      <c r="C241" s="176" t="s">
        <v>538</v>
      </c>
      <c r="D241" s="176" t="s">
        <v>353</v>
      </c>
      <c r="E241" s="177" t="s">
        <v>1548</v>
      </c>
      <c r="F241" s="178" t="s">
        <v>1549</v>
      </c>
      <c r="G241" s="179" t="s">
        <v>190</v>
      </c>
      <c r="H241" s="180" t="n">
        <v>2</v>
      </c>
      <c r="I241" s="181"/>
      <c r="J241" s="182" t="n">
        <f aca="false">ROUND(I241*H241,2)</f>
        <v>0</v>
      </c>
      <c r="K241" s="183"/>
      <c r="L241" s="184"/>
      <c r="M241" s="185"/>
      <c r="N241" s="186" t="s">
        <v>36</v>
      </c>
      <c r="P241" s="167" t="n">
        <f aca="false">O241*H241</f>
        <v>0</v>
      </c>
      <c r="Q241" s="167" t="n">
        <v>9E-005</v>
      </c>
      <c r="R241" s="167" t="n">
        <f aca="false">Q241*H241</f>
        <v>0.00018</v>
      </c>
      <c r="S241" s="167" t="n">
        <v>0</v>
      </c>
      <c r="T241" s="168" t="n">
        <f aca="false">S241*H241</f>
        <v>0</v>
      </c>
      <c r="AR241" s="169" t="s">
        <v>211</v>
      </c>
      <c r="AT241" s="169" t="s">
        <v>353</v>
      </c>
      <c r="AU241" s="169" t="s">
        <v>81</v>
      </c>
      <c r="AY241" s="3" t="s">
        <v>14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79</v>
      </c>
      <c r="BM241" s="169" t="s">
        <v>541</v>
      </c>
    </row>
    <row r="242" s="22" customFormat="true" ht="37.5" hidden="false" customHeight="true" outlineLevel="0" collapsed="false">
      <c r="B242" s="23"/>
      <c r="C242" s="157" t="s">
        <v>443</v>
      </c>
      <c r="D242" s="157" t="s">
        <v>150</v>
      </c>
      <c r="E242" s="158" t="s">
        <v>1550</v>
      </c>
      <c r="F242" s="159" t="s">
        <v>1551</v>
      </c>
      <c r="G242" s="160" t="s">
        <v>190</v>
      </c>
      <c r="H242" s="161" t="n">
        <v>7</v>
      </c>
      <c r="I242" s="162"/>
      <c r="J242" s="163" t="n">
        <f aca="false">ROUND(I242*H242,2)</f>
        <v>0</v>
      </c>
      <c r="K242" s="164"/>
      <c r="L242" s="23"/>
      <c r="M242" s="165"/>
      <c r="N242" s="166" t="s">
        <v>36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79</v>
      </c>
      <c r="AT242" s="169" t="s">
        <v>150</v>
      </c>
      <c r="AU242" s="169" t="s">
        <v>81</v>
      </c>
      <c r="AY242" s="3" t="s">
        <v>148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79</v>
      </c>
      <c r="BK242" s="170" t="n">
        <f aca="false">ROUND(I242*H242,2)</f>
        <v>0</v>
      </c>
      <c r="BL242" s="3" t="s">
        <v>179</v>
      </c>
      <c r="BM242" s="169" t="s">
        <v>548</v>
      </c>
    </row>
    <row r="243" s="22" customFormat="true" ht="24" hidden="false" customHeight="true" outlineLevel="0" collapsed="false">
      <c r="B243" s="23"/>
      <c r="C243" s="176" t="s">
        <v>549</v>
      </c>
      <c r="D243" s="176" t="s">
        <v>353</v>
      </c>
      <c r="E243" s="177" t="s">
        <v>1552</v>
      </c>
      <c r="F243" s="178" t="s">
        <v>1553</v>
      </c>
      <c r="G243" s="179" t="s">
        <v>190</v>
      </c>
      <c r="H243" s="180" t="n">
        <v>7</v>
      </c>
      <c r="I243" s="181"/>
      <c r="J243" s="182" t="n">
        <f aca="false">ROUND(I243*H243,2)</f>
        <v>0</v>
      </c>
      <c r="K243" s="183"/>
      <c r="L243" s="184"/>
      <c r="M243" s="185"/>
      <c r="N243" s="186" t="s">
        <v>36</v>
      </c>
      <c r="P243" s="167" t="n">
        <f aca="false">O243*H243</f>
        <v>0</v>
      </c>
      <c r="Q243" s="167" t="n">
        <v>9E-005</v>
      </c>
      <c r="R243" s="167" t="n">
        <f aca="false">Q243*H243</f>
        <v>0.00063</v>
      </c>
      <c r="S243" s="167" t="n">
        <v>0</v>
      </c>
      <c r="T243" s="168" t="n">
        <f aca="false">S243*H243</f>
        <v>0</v>
      </c>
      <c r="AR243" s="169" t="s">
        <v>211</v>
      </c>
      <c r="AT243" s="169" t="s">
        <v>353</v>
      </c>
      <c r="AU243" s="169" t="s">
        <v>81</v>
      </c>
      <c r="AY243" s="3" t="s">
        <v>14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79</v>
      </c>
      <c r="BM243" s="169" t="s">
        <v>553</v>
      </c>
    </row>
    <row r="244" s="22" customFormat="true" ht="24" hidden="false" customHeight="true" outlineLevel="0" collapsed="false">
      <c r="B244" s="23"/>
      <c r="C244" s="157" t="s">
        <v>446</v>
      </c>
      <c r="D244" s="157" t="s">
        <v>150</v>
      </c>
      <c r="E244" s="158" t="s">
        <v>1554</v>
      </c>
      <c r="F244" s="159" t="s">
        <v>1555</v>
      </c>
      <c r="G244" s="160" t="s">
        <v>190</v>
      </c>
      <c r="H244" s="161" t="n">
        <v>36</v>
      </c>
      <c r="I244" s="162"/>
      <c r="J244" s="163" t="n">
        <f aca="false">ROUND(I244*H244,2)</f>
        <v>0</v>
      </c>
      <c r="K244" s="164"/>
      <c r="L244" s="23"/>
      <c r="M244" s="165"/>
      <c r="N244" s="166" t="s">
        <v>36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79</v>
      </c>
      <c r="AT244" s="169" t="s">
        <v>150</v>
      </c>
      <c r="AU244" s="169" t="s">
        <v>81</v>
      </c>
      <c r="AY244" s="3" t="s">
        <v>14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9</v>
      </c>
      <c r="BK244" s="170" t="n">
        <f aca="false">ROUND(I244*H244,2)</f>
        <v>0</v>
      </c>
      <c r="BL244" s="3" t="s">
        <v>179</v>
      </c>
      <c r="BM244" s="169" t="s">
        <v>542</v>
      </c>
    </row>
    <row r="245" s="22" customFormat="true" ht="24" hidden="false" customHeight="true" outlineLevel="0" collapsed="false">
      <c r="B245" s="23"/>
      <c r="C245" s="176" t="s">
        <v>556</v>
      </c>
      <c r="D245" s="176" t="s">
        <v>353</v>
      </c>
      <c r="E245" s="177" t="s">
        <v>1556</v>
      </c>
      <c r="F245" s="178" t="s">
        <v>1557</v>
      </c>
      <c r="G245" s="179" t="s">
        <v>190</v>
      </c>
      <c r="H245" s="180" t="n">
        <v>34</v>
      </c>
      <c r="I245" s="181"/>
      <c r="J245" s="182" t="n">
        <f aca="false">ROUND(I245*H245,2)</f>
        <v>0</v>
      </c>
      <c r="K245" s="183"/>
      <c r="L245" s="184"/>
      <c r="M245" s="185"/>
      <c r="N245" s="186" t="s">
        <v>36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11</v>
      </c>
      <c r="AT245" s="169" t="s">
        <v>353</v>
      </c>
      <c r="AU245" s="169" t="s">
        <v>81</v>
      </c>
      <c r="AY245" s="3" t="s">
        <v>148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9</v>
      </c>
      <c r="BK245" s="170" t="n">
        <f aca="false">ROUND(I245*H245,2)</f>
        <v>0</v>
      </c>
      <c r="BL245" s="3" t="s">
        <v>179</v>
      </c>
      <c r="BM245" s="169" t="s">
        <v>559</v>
      </c>
    </row>
    <row r="246" s="22" customFormat="true" ht="16.5" hidden="false" customHeight="true" outlineLevel="0" collapsed="false">
      <c r="B246" s="23"/>
      <c r="C246" s="176" t="s">
        <v>450</v>
      </c>
      <c r="D246" s="176" t="s">
        <v>353</v>
      </c>
      <c r="E246" s="177" t="s">
        <v>1558</v>
      </c>
      <c r="F246" s="178" t="s">
        <v>1559</v>
      </c>
      <c r="G246" s="179" t="s">
        <v>190</v>
      </c>
      <c r="H246" s="180" t="n">
        <v>2</v>
      </c>
      <c r="I246" s="181"/>
      <c r="J246" s="182" t="n">
        <f aca="false">ROUND(I246*H246,2)</f>
        <v>0</v>
      </c>
      <c r="K246" s="183"/>
      <c r="L246" s="184"/>
      <c r="M246" s="185"/>
      <c r="N246" s="186" t="s">
        <v>36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211</v>
      </c>
      <c r="AT246" s="169" t="s">
        <v>353</v>
      </c>
      <c r="AU246" s="169" t="s">
        <v>81</v>
      </c>
      <c r="AY246" s="3" t="s">
        <v>14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179</v>
      </c>
      <c r="BM246" s="169" t="s">
        <v>505</v>
      </c>
    </row>
    <row r="247" s="22" customFormat="true" ht="48.75" hidden="false" customHeight="true" outlineLevel="0" collapsed="false">
      <c r="B247" s="23"/>
      <c r="C247" s="157" t="s">
        <v>562</v>
      </c>
      <c r="D247" s="157" t="s">
        <v>150</v>
      </c>
      <c r="E247" s="158" t="s">
        <v>1560</v>
      </c>
      <c r="F247" s="159" t="s">
        <v>1561</v>
      </c>
      <c r="G247" s="160" t="s">
        <v>190</v>
      </c>
      <c r="H247" s="161" t="n">
        <v>287</v>
      </c>
      <c r="I247" s="162"/>
      <c r="J247" s="163" t="n">
        <f aca="false">ROUND(I247*H247,2)</f>
        <v>0</v>
      </c>
      <c r="K247" s="164"/>
      <c r="L247" s="23"/>
      <c r="M247" s="165"/>
      <c r="N247" s="166" t="s">
        <v>36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79</v>
      </c>
      <c r="AT247" s="169" t="s">
        <v>150</v>
      </c>
      <c r="AU247" s="169" t="s">
        <v>81</v>
      </c>
      <c r="AY247" s="3" t="s">
        <v>14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9</v>
      </c>
      <c r="BK247" s="170" t="n">
        <f aca="false">ROUND(I247*H247,2)</f>
        <v>0</v>
      </c>
      <c r="BL247" s="3" t="s">
        <v>179</v>
      </c>
      <c r="BM247" s="169" t="s">
        <v>513</v>
      </c>
    </row>
    <row r="248" s="22" customFormat="true" ht="24" hidden="false" customHeight="true" outlineLevel="0" collapsed="false">
      <c r="B248" s="23"/>
      <c r="C248" s="176" t="s">
        <v>401</v>
      </c>
      <c r="D248" s="176" t="s">
        <v>353</v>
      </c>
      <c r="E248" s="177" t="s">
        <v>1562</v>
      </c>
      <c r="F248" s="178" t="s">
        <v>1563</v>
      </c>
      <c r="G248" s="179" t="s">
        <v>190</v>
      </c>
      <c r="H248" s="180" t="n">
        <v>141</v>
      </c>
      <c r="I248" s="181"/>
      <c r="J248" s="182" t="n">
        <f aca="false">ROUND(I248*H248,2)</f>
        <v>0</v>
      </c>
      <c r="K248" s="183"/>
      <c r="L248" s="184"/>
      <c r="M248" s="185"/>
      <c r="N248" s="186" t="s">
        <v>36</v>
      </c>
      <c r="P248" s="167" t="n">
        <f aca="false">O248*H248</f>
        <v>0</v>
      </c>
      <c r="Q248" s="167" t="n">
        <v>6E-005</v>
      </c>
      <c r="R248" s="167" t="n">
        <f aca="false">Q248*H248</f>
        <v>0.00846</v>
      </c>
      <c r="S248" s="167" t="n">
        <v>0</v>
      </c>
      <c r="T248" s="168" t="n">
        <f aca="false">S248*H248</f>
        <v>0</v>
      </c>
      <c r="AR248" s="169" t="s">
        <v>211</v>
      </c>
      <c r="AT248" s="169" t="s">
        <v>353</v>
      </c>
      <c r="AU248" s="169" t="s">
        <v>81</v>
      </c>
      <c r="AY248" s="3" t="s">
        <v>148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179</v>
      </c>
      <c r="BM248" s="169" t="s">
        <v>521</v>
      </c>
    </row>
    <row r="249" s="22" customFormat="true" ht="24" hidden="false" customHeight="true" outlineLevel="0" collapsed="false">
      <c r="B249" s="23"/>
      <c r="C249" s="176" t="s">
        <v>417</v>
      </c>
      <c r="D249" s="176" t="s">
        <v>353</v>
      </c>
      <c r="E249" s="177" t="s">
        <v>1564</v>
      </c>
      <c r="F249" s="178" t="s">
        <v>1565</v>
      </c>
      <c r="G249" s="179" t="s">
        <v>190</v>
      </c>
      <c r="H249" s="180" t="n">
        <v>66</v>
      </c>
      <c r="I249" s="181"/>
      <c r="J249" s="182" t="n">
        <f aca="false">ROUND(I249*H249,2)</f>
        <v>0</v>
      </c>
      <c r="K249" s="183"/>
      <c r="L249" s="184"/>
      <c r="M249" s="185"/>
      <c r="N249" s="186" t="s">
        <v>36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211</v>
      </c>
      <c r="AT249" s="169" t="s">
        <v>353</v>
      </c>
      <c r="AU249" s="169" t="s">
        <v>81</v>
      </c>
      <c r="AY249" s="3" t="s">
        <v>148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179</v>
      </c>
      <c r="BM249" s="169" t="s">
        <v>529</v>
      </c>
    </row>
    <row r="250" s="22" customFormat="true" ht="24" hidden="false" customHeight="true" outlineLevel="0" collapsed="false">
      <c r="B250" s="23"/>
      <c r="C250" s="176" t="s">
        <v>454</v>
      </c>
      <c r="D250" s="176" t="s">
        <v>353</v>
      </c>
      <c r="E250" s="177" t="s">
        <v>1566</v>
      </c>
      <c r="F250" s="178" t="s">
        <v>1567</v>
      </c>
      <c r="G250" s="179" t="s">
        <v>190</v>
      </c>
      <c r="H250" s="180" t="n">
        <v>54</v>
      </c>
      <c r="I250" s="181"/>
      <c r="J250" s="182" t="n">
        <f aca="false">ROUND(I250*H250,2)</f>
        <v>0</v>
      </c>
      <c r="K250" s="183"/>
      <c r="L250" s="184"/>
      <c r="M250" s="185"/>
      <c r="N250" s="186" t="s">
        <v>36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211</v>
      </c>
      <c r="AT250" s="169" t="s">
        <v>353</v>
      </c>
      <c r="AU250" s="169" t="s">
        <v>81</v>
      </c>
      <c r="AY250" s="3" t="s">
        <v>148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79</v>
      </c>
      <c r="BM250" s="169" t="s">
        <v>571</v>
      </c>
    </row>
    <row r="251" s="22" customFormat="true" ht="24" hidden="false" customHeight="true" outlineLevel="0" collapsed="false">
      <c r="B251" s="23"/>
      <c r="C251" s="176" t="s">
        <v>494</v>
      </c>
      <c r="D251" s="176" t="s">
        <v>353</v>
      </c>
      <c r="E251" s="177" t="s">
        <v>1568</v>
      </c>
      <c r="F251" s="178" t="s">
        <v>1569</v>
      </c>
      <c r="G251" s="179" t="s">
        <v>190</v>
      </c>
      <c r="H251" s="180" t="n">
        <v>30</v>
      </c>
      <c r="I251" s="181"/>
      <c r="J251" s="182" t="n">
        <f aca="false">ROUND(I251*H251,2)</f>
        <v>0</v>
      </c>
      <c r="K251" s="183"/>
      <c r="L251" s="184"/>
      <c r="M251" s="185"/>
      <c r="N251" s="186" t="s">
        <v>36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211</v>
      </c>
      <c r="AT251" s="169" t="s">
        <v>353</v>
      </c>
      <c r="AU251" s="169" t="s">
        <v>81</v>
      </c>
      <c r="AY251" s="3" t="s">
        <v>14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179</v>
      </c>
      <c r="BM251" s="169" t="s">
        <v>574</v>
      </c>
    </row>
    <row r="252" s="22" customFormat="true" ht="33" hidden="false" customHeight="true" outlineLevel="0" collapsed="false">
      <c r="B252" s="23"/>
      <c r="C252" s="157" t="s">
        <v>457</v>
      </c>
      <c r="D252" s="157" t="s">
        <v>150</v>
      </c>
      <c r="E252" s="158" t="s">
        <v>1570</v>
      </c>
      <c r="F252" s="159" t="s">
        <v>1571</v>
      </c>
      <c r="G252" s="160" t="s">
        <v>185</v>
      </c>
      <c r="H252" s="161" t="n">
        <v>270</v>
      </c>
      <c r="I252" s="162"/>
      <c r="J252" s="163" t="n">
        <f aca="false">ROUND(I252*H252,2)</f>
        <v>0</v>
      </c>
      <c r="K252" s="164"/>
      <c r="L252" s="23"/>
      <c r="M252" s="165"/>
      <c r="N252" s="166" t="s">
        <v>36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79</v>
      </c>
      <c r="AT252" s="169" t="s">
        <v>150</v>
      </c>
      <c r="AU252" s="169" t="s">
        <v>81</v>
      </c>
      <c r="AY252" s="3" t="s">
        <v>148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179</v>
      </c>
      <c r="BM252" s="169" t="s">
        <v>577</v>
      </c>
    </row>
    <row r="253" s="22" customFormat="true" ht="21.75" hidden="false" customHeight="true" outlineLevel="0" collapsed="false">
      <c r="B253" s="23"/>
      <c r="C253" s="176" t="s">
        <v>578</v>
      </c>
      <c r="D253" s="176" t="s">
        <v>353</v>
      </c>
      <c r="E253" s="177" t="s">
        <v>1572</v>
      </c>
      <c r="F253" s="178" t="s">
        <v>1573</v>
      </c>
      <c r="G253" s="179" t="s">
        <v>185</v>
      </c>
      <c r="H253" s="180" t="n">
        <v>180</v>
      </c>
      <c r="I253" s="181"/>
      <c r="J253" s="182" t="n">
        <f aca="false">ROUND(I253*H253,2)</f>
        <v>0</v>
      </c>
      <c r="K253" s="183"/>
      <c r="L253" s="184"/>
      <c r="M253" s="185"/>
      <c r="N253" s="186" t="s">
        <v>36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211</v>
      </c>
      <c r="AT253" s="169" t="s">
        <v>353</v>
      </c>
      <c r="AU253" s="169" t="s">
        <v>81</v>
      </c>
      <c r="AY253" s="3" t="s">
        <v>148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179</v>
      </c>
      <c r="BM253" s="169" t="s">
        <v>579</v>
      </c>
    </row>
    <row r="254" s="22" customFormat="true" ht="21.75" hidden="false" customHeight="true" outlineLevel="0" collapsed="false">
      <c r="B254" s="23"/>
      <c r="C254" s="176" t="s">
        <v>461</v>
      </c>
      <c r="D254" s="176" t="s">
        <v>353</v>
      </c>
      <c r="E254" s="177" t="s">
        <v>1574</v>
      </c>
      <c r="F254" s="178" t="s">
        <v>1575</v>
      </c>
      <c r="G254" s="179" t="s">
        <v>185</v>
      </c>
      <c r="H254" s="180" t="n">
        <v>450</v>
      </c>
      <c r="I254" s="181"/>
      <c r="J254" s="182" t="n">
        <f aca="false">ROUND(I254*H254,2)</f>
        <v>0</v>
      </c>
      <c r="K254" s="183"/>
      <c r="L254" s="184"/>
      <c r="M254" s="185"/>
      <c r="N254" s="186" t="s">
        <v>36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211</v>
      </c>
      <c r="AT254" s="169" t="s">
        <v>353</v>
      </c>
      <c r="AU254" s="169" t="s">
        <v>81</v>
      </c>
      <c r="AY254" s="3" t="s">
        <v>14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9</v>
      </c>
      <c r="BK254" s="170" t="n">
        <f aca="false">ROUND(I254*H254,2)</f>
        <v>0</v>
      </c>
      <c r="BL254" s="3" t="s">
        <v>179</v>
      </c>
      <c r="BM254" s="169" t="s">
        <v>582</v>
      </c>
    </row>
    <row r="255" s="22" customFormat="true" ht="44.25" hidden="false" customHeight="true" outlineLevel="0" collapsed="false">
      <c r="B255" s="23"/>
      <c r="C255" s="157" t="s">
        <v>583</v>
      </c>
      <c r="D255" s="157" t="s">
        <v>150</v>
      </c>
      <c r="E255" s="158" t="s">
        <v>1576</v>
      </c>
      <c r="F255" s="159" t="s">
        <v>1577</v>
      </c>
      <c r="G255" s="160" t="s">
        <v>190</v>
      </c>
      <c r="H255" s="161" t="n">
        <v>1</v>
      </c>
      <c r="I255" s="162"/>
      <c r="J255" s="163" t="n">
        <f aca="false">ROUND(I255*H255,2)</f>
        <v>0</v>
      </c>
      <c r="K255" s="164"/>
      <c r="L255" s="23"/>
      <c r="M255" s="165"/>
      <c r="N255" s="166" t="s">
        <v>36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79</v>
      </c>
      <c r="AT255" s="169" t="s">
        <v>150</v>
      </c>
      <c r="AU255" s="169" t="s">
        <v>81</v>
      </c>
      <c r="AY255" s="3" t="s">
        <v>14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179</v>
      </c>
      <c r="BM255" s="169" t="s">
        <v>586</v>
      </c>
    </row>
    <row r="256" s="22" customFormat="true" ht="55.5" hidden="false" customHeight="true" outlineLevel="0" collapsed="false">
      <c r="B256" s="23"/>
      <c r="C256" s="157" t="s">
        <v>465</v>
      </c>
      <c r="D256" s="157" t="s">
        <v>150</v>
      </c>
      <c r="E256" s="158" t="s">
        <v>1578</v>
      </c>
      <c r="F256" s="159" t="s">
        <v>1579</v>
      </c>
      <c r="G256" s="160" t="s">
        <v>190</v>
      </c>
      <c r="H256" s="161" t="n">
        <v>3</v>
      </c>
      <c r="I256" s="162"/>
      <c r="J256" s="163" t="n">
        <f aca="false">ROUND(I256*H256,2)</f>
        <v>0</v>
      </c>
      <c r="K256" s="164"/>
      <c r="L256" s="23"/>
      <c r="M256" s="165"/>
      <c r="N256" s="166" t="s">
        <v>36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79</v>
      </c>
      <c r="AT256" s="169" t="s">
        <v>150</v>
      </c>
      <c r="AU256" s="169" t="s">
        <v>81</v>
      </c>
      <c r="AY256" s="3" t="s">
        <v>14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9</v>
      </c>
      <c r="BK256" s="170" t="n">
        <f aca="false">ROUND(I256*H256,2)</f>
        <v>0</v>
      </c>
      <c r="BL256" s="3" t="s">
        <v>179</v>
      </c>
      <c r="BM256" s="169" t="s">
        <v>591</v>
      </c>
    </row>
    <row r="257" s="22" customFormat="true" ht="33" hidden="false" customHeight="true" outlineLevel="0" collapsed="false">
      <c r="B257" s="23"/>
      <c r="C257" s="157" t="s">
        <v>592</v>
      </c>
      <c r="D257" s="157" t="s">
        <v>150</v>
      </c>
      <c r="E257" s="158" t="s">
        <v>1580</v>
      </c>
      <c r="F257" s="159" t="s">
        <v>1581</v>
      </c>
      <c r="G257" s="160" t="s">
        <v>190</v>
      </c>
      <c r="H257" s="161" t="n">
        <v>7</v>
      </c>
      <c r="I257" s="162"/>
      <c r="J257" s="163" t="n">
        <f aca="false">ROUND(I257*H257,2)</f>
        <v>0</v>
      </c>
      <c r="K257" s="164"/>
      <c r="L257" s="23"/>
      <c r="M257" s="165"/>
      <c r="N257" s="166" t="s">
        <v>36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79</v>
      </c>
      <c r="AT257" s="169" t="s">
        <v>150</v>
      </c>
      <c r="AU257" s="169" t="s">
        <v>81</v>
      </c>
      <c r="AY257" s="3" t="s">
        <v>14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179</v>
      </c>
      <c r="BM257" s="169" t="s">
        <v>595</v>
      </c>
    </row>
    <row r="258" s="22" customFormat="true" ht="16.5" hidden="false" customHeight="true" outlineLevel="0" collapsed="false">
      <c r="B258" s="23"/>
      <c r="C258" s="176" t="s">
        <v>469</v>
      </c>
      <c r="D258" s="176" t="s">
        <v>353</v>
      </c>
      <c r="E258" s="177" t="s">
        <v>1582</v>
      </c>
      <c r="F258" s="178" t="s">
        <v>1583</v>
      </c>
      <c r="G258" s="179" t="s">
        <v>190</v>
      </c>
      <c r="H258" s="180" t="n">
        <v>7</v>
      </c>
      <c r="I258" s="181"/>
      <c r="J258" s="182" t="n">
        <f aca="false">ROUND(I258*H258,2)</f>
        <v>0</v>
      </c>
      <c r="K258" s="183"/>
      <c r="L258" s="184"/>
      <c r="M258" s="185"/>
      <c r="N258" s="186" t="s">
        <v>36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211</v>
      </c>
      <c r="AT258" s="169" t="s">
        <v>353</v>
      </c>
      <c r="AU258" s="169" t="s">
        <v>81</v>
      </c>
      <c r="AY258" s="3" t="s">
        <v>14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9</v>
      </c>
      <c r="BK258" s="170" t="n">
        <f aca="false">ROUND(I258*H258,2)</f>
        <v>0</v>
      </c>
      <c r="BL258" s="3" t="s">
        <v>179</v>
      </c>
      <c r="BM258" s="169" t="s">
        <v>598</v>
      </c>
    </row>
    <row r="259" s="22" customFormat="true" ht="48.75" hidden="false" customHeight="true" outlineLevel="0" collapsed="false">
      <c r="B259" s="23"/>
      <c r="C259" s="157" t="s">
        <v>599</v>
      </c>
      <c r="D259" s="157" t="s">
        <v>150</v>
      </c>
      <c r="E259" s="158" t="s">
        <v>1584</v>
      </c>
      <c r="F259" s="159" t="s">
        <v>1585</v>
      </c>
      <c r="G259" s="160" t="s">
        <v>185</v>
      </c>
      <c r="H259" s="161" t="n">
        <v>80</v>
      </c>
      <c r="I259" s="162"/>
      <c r="J259" s="163" t="n">
        <f aca="false">ROUND(I259*H259,2)</f>
        <v>0</v>
      </c>
      <c r="K259" s="164"/>
      <c r="L259" s="23"/>
      <c r="M259" s="165"/>
      <c r="N259" s="166" t="s">
        <v>36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79</v>
      </c>
      <c r="AT259" s="169" t="s">
        <v>150</v>
      </c>
      <c r="AU259" s="169" t="s">
        <v>81</v>
      </c>
      <c r="AY259" s="3" t="s">
        <v>14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9</v>
      </c>
      <c r="BK259" s="170" t="n">
        <f aca="false">ROUND(I259*H259,2)</f>
        <v>0</v>
      </c>
      <c r="BL259" s="3" t="s">
        <v>179</v>
      </c>
      <c r="BM259" s="169" t="s">
        <v>602</v>
      </c>
    </row>
    <row r="260" s="22" customFormat="true" ht="48.75" hidden="false" customHeight="true" outlineLevel="0" collapsed="false">
      <c r="B260" s="23"/>
      <c r="C260" s="176" t="s">
        <v>472</v>
      </c>
      <c r="D260" s="176" t="s">
        <v>353</v>
      </c>
      <c r="E260" s="177" t="s">
        <v>1586</v>
      </c>
      <c r="F260" s="178" t="s">
        <v>1587</v>
      </c>
      <c r="G260" s="179" t="s">
        <v>185</v>
      </c>
      <c r="H260" s="180" t="n">
        <v>92</v>
      </c>
      <c r="I260" s="181"/>
      <c r="J260" s="182" t="n">
        <f aca="false">ROUND(I260*H260,2)</f>
        <v>0</v>
      </c>
      <c r="K260" s="183"/>
      <c r="L260" s="184"/>
      <c r="M260" s="185"/>
      <c r="N260" s="186" t="s">
        <v>36</v>
      </c>
      <c r="P260" s="167" t="n">
        <f aca="false">O260*H260</f>
        <v>0</v>
      </c>
      <c r="Q260" s="167" t="n">
        <v>0.00269</v>
      </c>
      <c r="R260" s="167" t="n">
        <f aca="false">Q260*H260</f>
        <v>0.24748</v>
      </c>
      <c r="S260" s="167" t="n">
        <v>0</v>
      </c>
      <c r="T260" s="168" t="n">
        <f aca="false">S260*H260</f>
        <v>0</v>
      </c>
      <c r="AR260" s="169" t="s">
        <v>211</v>
      </c>
      <c r="AT260" s="169" t="s">
        <v>353</v>
      </c>
      <c r="AU260" s="169" t="s">
        <v>81</v>
      </c>
      <c r="AY260" s="3" t="s">
        <v>14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179</v>
      </c>
      <c r="BM260" s="169" t="s">
        <v>605</v>
      </c>
    </row>
    <row r="261" s="144" customFormat="true" ht="25.5" hidden="false" customHeight="true" outlineLevel="0" collapsed="false">
      <c r="B261" s="145"/>
      <c r="D261" s="146" t="s">
        <v>70</v>
      </c>
      <c r="E261" s="147" t="s">
        <v>353</v>
      </c>
      <c r="F261" s="147" t="s">
        <v>1588</v>
      </c>
      <c r="I261" s="148"/>
      <c r="J261" s="149" t="n">
        <f aca="false">BK261</f>
        <v>0</v>
      </c>
      <c r="L261" s="145"/>
      <c r="M261" s="150"/>
      <c r="P261" s="151" t="n">
        <f aca="false">P262</f>
        <v>0</v>
      </c>
      <c r="R261" s="151" t="n">
        <f aca="false">R262</f>
        <v>0.4725</v>
      </c>
      <c r="T261" s="152" t="n">
        <f aca="false">T262</f>
        <v>4.73838</v>
      </c>
      <c r="AR261" s="146" t="s">
        <v>159</v>
      </c>
      <c r="AT261" s="153" t="s">
        <v>70</v>
      </c>
      <c r="AU261" s="153" t="s">
        <v>71</v>
      </c>
      <c r="AY261" s="146" t="s">
        <v>148</v>
      </c>
      <c r="BK261" s="154" t="n">
        <f aca="false">BK262</f>
        <v>0</v>
      </c>
    </row>
    <row r="262" s="144" customFormat="true" ht="22.5" hidden="false" customHeight="true" outlineLevel="0" collapsed="false">
      <c r="B262" s="145"/>
      <c r="D262" s="146" t="s">
        <v>70</v>
      </c>
      <c r="E262" s="155" t="s">
        <v>1589</v>
      </c>
      <c r="F262" s="155" t="s">
        <v>1590</v>
      </c>
      <c r="I262" s="148"/>
      <c r="J262" s="156" t="n">
        <f aca="false">BK262</f>
        <v>0</v>
      </c>
      <c r="L262" s="145"/>
      <c r="M262" s="150"/>
      <c r="P262" s="151" t="n">
        <f aca="false">SUM(P263:P268)</f>
        <v>0</v>
      </c>
      <c r="R262" s="151" t="n">
        <f aca="false">SUM(R263:R268)</f>
        <v>0.4725</v>
      </c>
      <c r="T262" s="152" t="n">
        <f aca="false">SUM(T263:T268)</f>
        <v>4.73838</v>
      </c>
      <c r="AR262" s="146" t="s">
        <v>159</v>
      </c>
      <c r="AT262" s="153" t="s">
        <v>70</v>
      </c>
      <c r="AU262" s="153" t="s">
        <v>79</v>
      </c>
      <c r="AY262" s="146" t="s">
        <v>148</v>
      </c>
      <c r="BK262" s="154" t="n">
        <f aca="false">SUM(BK263:BK268)</f>
        <v>0</v>
      </c>
    </row>
    <row r="263" s="22" customFormat="true" ht="24" hidden="false" customHeight="true" outlineLevel="0" collapsed="false">
      <c r="B263" s="23"/>
      <c r="C263" s="157" t="s">
        <v>606</v>
      </c>
      <c r="D263" s="157" t="s">
        <v>150</v>
      </c>
      <c r="E263" s="158" t="s">
        <v>1591</v>
      </c>
      <c r="F263" s="159" t="s">
        <v>1592</v>
      </c>
      <c r="G263" s="160" t="s">
        <v>185</v>
      </c>
      <c r="H263" s="161" t="n">
        <v>1350</v>
      </c>
      <c r="I263" s="162"/>
      <c r="J263" s="163" t="n">
        <f aca="false">ROUND(I263*H263,2)</f>
        <v>0</v>
      </c>
      <c r="K263" s="164"/>
      <c r="L263" s="23"/>
      <c r="M263" s="165"/>
      <c r="N263" s="166" t="s">
        <v>36</v>
      </c>
      <c r="P263" s="167" t="n">
        <f aca="false">O263*H263</f>
        <v>0</v>
      </c>
      <c r="Q263" s="167" t="n">
        <v>0.00035</v>
      </c>
      <c r="R263" s="167" t="n">
        <f aca="false">Q263*H263</f>
        <v>0.4725</v>
      </c>
      <c r="S263" s="167" t="n">
        <v>0</v>
      </c>
      <c r="T263" s="168" t="n">
        <f aca="false">S263*H263</f>
        <v>0</v>
      </c>
      <c r="AR263" s="169" t="s">
        <v>276</v>
      </c>
      <c r="AT263" s="169" t="s">
        <v>150</v>
      </c>
      <c r="AU263" s="169" t="s">
        <v>81</v>
      </c>
      <c r="AY263" s="3" t="s">
        <v>14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276</v>
      </c>
      <c r="BM263" s="169" t="s">
        <v>609</v>
      </c>
    </row>
    <row r="264" s="22" customFormat="true" ht="48.75" hidden="false" customHeight="true" outlineLevel="0" collapsed="false">
      <c r="B264" s="23"/>
      <c r="C264" s="157" t="s">
        <v>476</v>
      </c>
      <c r="D264" s="157" t="s">
        <v>150</v>
      </c>
      <c r="E264" s="158" t="s">
        <v>1593</v>
      </c>
      <c r="F264" s="159" t="s">
        <v>1594</v>
      </c>
      <c r="G264" s="160" t="s">
        <v>190</v>
      </c>
      <c r="H264" s="161" t="n">
        <v>446</v>
      </c>
      <c r="I264" s="162"/>
      <c r="J264" s="163" t="n">
        <f aca="false">ROUND(I264*H264,2)</f>
        <v>0</v>
      </c>
      <c r="K264" s="164"/>
      <c r="L264" s="23"/>
      <c r="M264" s="165"/>
      <c r="N264" s="166" t="s">
        <v>36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3E-005</v>
      </c>
      <c r="T264" s="168" t="n">
        <f aca="false">S264*H264</f>
        <v>0.01338</v>
      </c>
      <c r="AR264" s="169" t="s">
        <v>276</v>
      </c>
      <c r="AT264" s="169" t="s">
        <v>150</v>
      </c>
      <c r="AU264" s="169" t="s">
        <v>81</v>
      </c>
      <c r="AY264" s="3" t="s">
        <v>14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9</v>
      </c>
      <c r="BK264" s="170" t="n">
        <f aca="false">ROUND(I264*H264,2)</f>
        <v>0</v>
      </c>
      <c r="BL264" s="3" t="s">
        <v>276</v>
      </c>
      <c r="BM264" s="169" t="s">
        <v>612</v>
      </c>
    </row>
    <row r="265" s="22" customFormat="true" ht="37.5" hidden="false" customHeight="true" outlineLevel="0" collapsed="false">
      <c r="B265" s="23"/>
      <c r="C265" s="157" t="s">
        <v>613</v>
      </c>
      <c r="D265" s="157" t="s">
        <v>150</v>
      </c>
      <c r="E265" s="158" t="s">
        <v>1595</v>
      </c>
      <c r="F265" s="159" t="s">
        <v>1596</v>
      </c>
      <c r="G265" s="160" t="s">
        <v>185</v>
      </c>
      <c r="H265" s="161" t="n">
        <v>1350</v>
      </c>
      <c r="I265" s="162"/>
      <c r="J265" s="163" t="n">
        <f aca="false">ROUND(I265*H265,2)</f>
        <v>0</v>
      </c>
      <c r="K265" s="164"/>
      <c r="L265" s="23"/>
      <c r="M265" s="165"/>
      <c r="N265" s="166" t="s">
        <v>36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.0035</v>
      </c>
      <c r="T265" s="168" t="n">
        <f aca="false">S265*H265</f>
        <v>4.725</v>
      </c>
      <c r="AR265" s="169" t="s">
        <v>276</v>
      </c>
      <c r="AT265" s="169" t="s">
        <v>150</v>
      </c>
      <c r="AU265" s="169" t="s">
        <v>81</v>
      </c>
      <c r="AY265" s="3" t="s">
        <v>14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9</v>
      </c>
      <c r="BK265" s="170" t="n">
        <f aca="false">ROUND(I265*H265,2)</f>
        <v>0</v>
      </c>
      <c r="BL265" s="3" t="s">
        <v>276</v>
      </c>
      <c r="BM265" s="169" t="s">
        <v>616</v>
      </c>
    </row>
    <row r="266" s="22" customFormat="true" ht="24" hidden="false" customHeight="true" outlineLevel="0" collapsed="false">
      <c r="B266" s="23"/>
      <c r="C266" s="157" t="s">
        <v>479</v>
      </c>
      <c r="D266" s="157" t="s">
        <v>150</v>
      </c>
      <c r="E266" s="158" t="s">
        <v>1597</v>
      </c>
      <c r="F266" s="159" t="s">
        <v>1598</v>
      </c>
      <c r="G266" s="160" t="s">
        <v>196</v>
      </c>
      <c r="H266" s="161" t="n">
        <v>5.938</v>
      </c>
      <c r="I266" s="162"/>
      <c r="J266" s="163" t="n">
        <f aca="false">ROUND(I266*H266,2)</f>
        <v>0</v>
      </c>
      <c r="K266" s="164"/>
      <c r="L266" s="23"/>
      <c r="M266" s="165"/>
      <c r="N266" s="166" t="s">
        <v>36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276</v>
      </c>
      <c r="AT266" s="169" t="s">
        <v>150</v>
      </c>
      <c r="AU266" s="169" t="s">
        <v>81</v>
      </c>
      <c r="AY266" s="3" t="s">
        <v>148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9</v>
      </c>
      <c r="BK266" s="170" t="n">
        <f aca="false">ROUND(I266*H266,2)</f>
        <v>0</v>
      </c>
      <c r="BL266" s="3" t="s">
        <v>276</v>
      </c>
      <c r="BM266" s="169" t="s">
        <v>619</v>
      </c>
    </row>
    <row r="267" s="22" customFormat="true" ht="37.5" hidden="false" customHeight="true" outlineLevel="0" collapsed="false">
      <c r="B267" s="23"/>
      <c r="C267" s="157" t="s">
        <v>620</v>
      </c>
      <c r="D267" s="157" t="s">
        <v>150</v>
      </c>
      <c r="E267" s="158" t="s">
        <v>1599</v>
      </c>
      <c r="F267" s="159" t="s">
        <v>1600</v>
      </c>
      <c r="G267" s="160" t="s">
        <v>196</v>
      </c>
      <c r="H267" s="161" t="n">
        <v>118.7</v>
      </c>
      <c r="I267" s="162"/>
      <c r="J267" s="163" t="n">
        <f aca="false">ROUND(I267*H267,2)</f>
        <v>0</v>
      </c>
      <c r="K267" s="164"/>
      <c r="L267" s="23"/>
      <c r="M267" s="165"/>
      <c r="N267" s="166" t="s">
        <v>36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276</v>
      </c>
      <c r="AT267" s="169" t="s">
        <v>150</v>
      </c>
      <c r="AU267" s="169" t="s">
        <v>81</v>
      </c>
      <c r="AY267" s="3" t="s">
        <v>148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9</v>
      </c>
      <c r="BK267" s="170" t="n">
        <f aca="false">ROUND(I267*H267,2)</f>
        <v>0</v>
      </c>
      <c r="BL267" s="3" t="s">
        <v>276</v>
      </c>
      <c r="BM267" s="169" t="s">
        <v>623</v>
      </c>
    </row>
    <row r="268" s="22" customFormat="true" ht="44.25" hidden="false" customHeight="true" outlineLevel="0" collapsed="false">
      <c r="B268" s="23"/>
      <c r="C268" s="157" t="s">
        <v>483</v>
      </c>
      <c r="D268" s="157" t="s">
        <v>150</v>
      </c>
      <c r="E268" s="158" t="s">
        <v>1601</v>
      </c>
      <c r="F268" s="159" t="s">
        <v>1602</v>
      </c>
      <c r="G268" s="160" t="s">
        <v>196</v>
      </c>
      <c r="H268" s="161" t="n">
        <v>5.938</v>
      </c>
      <c r="I268" s="162"/>
      <c r="J268" s="163" t="n">
        <f aca="false">ROUND(I268*H268,2)</f>
        <v>0</v>
      </c>
      <c r="K268" s="164"/>
      <c r="L268" s="23"/>
      <c r="M268" s="165"/>
      <c r="N268" s="166" t="s">
        <v>36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76</v>
      </c>
      <c r="AT268" s="169" t="s">
        <v>150</v>
      </c>
      <c r="AU268" s="169" t="s">
        <v>81</v>
      </c>
      <c r="AY268" s="3" t="s">
        <v>14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276</v>
      </c>
      <c r="BM268" s="169" t="s">
        <v>626</v>
      </c>
    </row>
    <row r="269" s="144" customFormat="true" ht="25.5" hidden="false" customHeight="true" outlineLevel="0" collapsed="false">
      <c r="B269" s="145"/>
      <c r="D269" s="146" t="s">
        <v>70</v>
      </c>
      <c r="E269" s="147" t="s">
        <v>109</v>
      </c>
      <c r="F269" s="147" t="s">
        <v>110</v>
      </c>
      <c r="I269" s="148"/>
      <c r="J269" s="149" t="n">
        <f aca="false">BK269</f>
        <v>0</v>
      </c>
      <c r="L269" s="145"/>
      <c r="M269" s="150"/>
      <c r="P269" s="151" t="n">
        <f aca="false">P270+P272</f>
        <v>0</v>
      </c>
      <c r="R269" s="151" t="n">
        <f aca="false">R270+R272</f>
        <v>0</v>
      </c>
      <c r="T269" s="152" t="n">
        <f aca="false">T270+T272</f>
        <v>0</v>
      </c>
      <c r="AR269" s="146" t="s">
        <v>167</v>
      </c>
      <c r="AT269" s="153" t="s">
        <v>70</v>
      </c>
      <c r="AU269" s="153" t="s">
        <v>71</v>
      </c>
      <c r="AY269" s="146" t="s">
        <v>148</v>
      </c>
      <c r="BK269" s="154" t="n">
        <f aca="false">BK270+BK272</f>
        <v>0</v>
      </c>
    </row>
    <row r="270" s="144" customFormat="true" ht="22.5" hidden="false" customHeight="true" outlineLevel="0" collapsed="false">
      <c r="B270" s="145"/>
      <c r="D270" s="146" t="s">
        <v>70</v>
      </c>
      <c r="E270" s="155" t="s">
        <v>1603</v>
      </c>
      <c r="F270" s="155" t="s">
        <v>1604</v>
      </c>
      <c r="I270" s="148"/>
      <c r="J270" s="156" t="n">
        <f aca="false">BK270</f>
        <v>0</v>
      </c>
      <c r="L270" s="145"/>
      <c r="M270" s="150"/>
      <c r="P270" s="151" t="n">
        <f aca="false">P271</f>
        <v>0</v>
      </c>
      <c r="R270" s="151" t="n">
        <f aca="false">R271</f>
        <v>0</v>
      </c>
      <c r="T270" s="152" t="n">
        <f aca="false">T271</f>
        <v>0</v>
      </c>
      <c r="AR270" s="146" t="s">
        <v>167</v>
      </c>
      <c r="AT270" s="153" t="s">
        <v>70</v>
      </c>
      <c r="AU270" s="153" t="s">
        <v>79</v>
      </c>
      <c r="AY270" s="146" t="s">
        <v>148</v>
      </c>
      <c r="BK270" s="154" t="n">
        <f aca="false">BK271</f>
        <v>0</v>
      </c>
    </row>
    <row r="271" s="22" customFormat="true" ht="16.5" hidden="false" customHeight="true" outlineLevel="0" collapsed="false">
      <c r="B271" s="23"/>
      <c r="C271" s="157" t="s">
        <v>627</v>
      </c>
      <c r="D271" s="157" t="s">
        <v>150</v>
      </c>
      <c r="E271" s="158" t="s">
        <v>1605</v>
      </c>
      <c r="F271" s="159" t="s">
        <v>1606</v>
      </c>
      <c r="G271" s="160" t="s">
        <v>394</v>
      </c>
      <c r="H271" s="161" t="n">
        <v>1</v>
      </c>
      <c r="I271" s="162"/>
      <c r="J271" s="163" t="n">
        <f aca="false">ROUND(I271*H271,2)</f>
        <v>0</v>
      </c>
      <c r="K271" s="164"/>
      <c r="L271" s="23"/>
      <c r="M271" s="165"/>
      <c r="N271" s="166" t="s">
        <v>36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54</v>
      </c>
      <c r="AT271" s="169" t="s">
        <v>150</v>
      </c>
      <c r="AU271" s="169" t="s">
        <v>81</v>
      </c>
      <c r="AY271" s="3" t="s">
        <v>148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154</v>
      </c>
      <c r="BM271" s="169" t="s">
        <v>630</v>
      </c>
    </row>
    <row r="272" s="144" customFormat="true" ht="22.5" hidden="false" customHeight="true" outlineLevel="0" collapsed="false">
      <c r="B272" s="145"/>
      <c r="D272" s="146" t="s">
        <v>70</v>
      </c>
      <c r="E272" s="155" t="s">
        <v>1607</v>
      </c>
      <c r="F272" s="155" t="s">
        <v>1608</v>
      </c>
      <c r="I272" s="148"/>
      <c r="J272" s="156" t="n">
        <f aca="false">BK272</f>
        <v>0</v>
      </c>
      <c r="L272" s="145"/>
      <c r="M272" s="150"/>
      <c r="P272" s="151" t="n">
        <f aca="false">SUM(P273:P283)</f>
        <v>0</v>
      </c>
      <c r="R272" s="151" t="n">
        <f aca="false">SUM(R273:R283)</f>
        <v>0</v>
      </c>
      <c r="T272" s="152" t="n">
        <f aca="false">SUM(T273:T283)</f>
        <v>0</v>
      </c>
      <c r="AR272" s="146" t="s">
        <v>167</v>
      </c>
      <c r="AT272" s="153" t="s">
        <v>70</v>
      </c>
      <c r="AU272" s="153" t="s">
        <v>79</v>
      </c>
      <c r="AY272" s="146" t="s">
        <v>148</v>
      </c>
      <c r="BK272" s="154" t="n">
        <f aca="false">SUM(BK273:BK283)</f>
        <v>0</v>
      </c>
    </row>
    <row r="273" s="22" customFormat="true" ht="16.5" hidden="false" customHeight="true" outlineLevel="0" collapsed="false">
      <c r="B273" s="23"/>
      <c r="C273" s="157" t="s">
        <v>486</v>
      </c>
      <c r="D273" s="157" t="s">
        <v>150</v>
      </c>
      <c r="E273" s="158" t="s">
        <v>1609</v>
      </c>
      <c r="F273" s="159" t="s">
        <v>1610</v>
      </c>
      <c r="G273" s="160" t="s">
        <v>190</v>
      </c>
      <c r="H273" s="161" t="n">
        <v>1</v>
      </c>
      <c r="I273" s="162"/>
      <c r="J273" s="163" t="n">
        <f aca="false">ROUND(I273*H273,2)</f>
        <v>0</v>
      </c>
      <c r="K273" s="164"/>
      <c r="L273" s="23"/>
      <c r="M273" s="165"/>
      <c r="N273" s="166" t="s">
        <v>36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54</v>
      </c>
      <c r="AT273" s="169" t="s">
        <v>150</v>
      </c>
      <c r="AU273" s="169" t="s">
        <v>81</v>
      </c>
      <c r="AY273" s="3" t="s">
        <v>14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154</v>
      </c>
      <c r="BM273" s="169" t="s">
        <v>633</v>
      </c>
    </row>
    <row r="274" s="22" customFormat="true" ht="24" hidden="false" customHeight="true" outlineLevel="0" collapsed="false">
      <c r="B274" s="23"/>
      <c r="C274" s="157" t="s">
        <v>634</v>
      </c>
      <c r="D274" s="157" t="s">
        <v>150</v>
      </c>
      <c r="E274" s="158" t="s">
        <v>1611</v>
      </c>
      <c r="F274" s="159" t="s">
        <v>1612</v>
      </c>
      <c r="G274" s="160" t="s">
        <v>190</v>
      </c>
      <c r="H274" s="161" t="n">
        <v>1</v>
      </c>
      <c r="I274" s="162"/>
      <c r="J274" s="163" t="n">
        <f aca="false">ROUND(I274*H274,2)</f>
        <v>0</v>
      </c>
      <c r="K274" s="164"/>
      <c r="L274" s="23"/>
      <c r="M274" s="165"/>
      <c r="N274" s="166" t="s">
        <v>36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54</v>
      </c>
      <c r="AT274" s="169" t="s">
        <v>150</v>
      </c>
      <c r="AU274" s="169" t="s">
        <v>81</v>
      </c>
      <c r="AY274" s="3" t="s">
        <v>14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9</v>
      </c>
      <c r="BK274" s="170" t="n">
        <f aca="false">ROUND(I274*H274,2)</f>
        <v>0</v>
      </c>
      <c r="BL274" s="3" t="s">
        <v>154</v>
      </c>
      <c r="BM274" s="169" t="s">
        <v>637</v>
      </c>
    </row>
    <row r="275" s="22" customFormat="true" ht="16.5" hidden="false" customHeight="true" outlineLevel="0" collapsed="false">
      <c r="B275" s="23"/>
      <c r="C275" s="157" t="s">
        <v>490</v>
      </c>
      <c r="D275" s="157" t="s">
        <v>150</v>
      </c>
      <c r="E275" s="158" t="s">
        <v>1613</v>
      </c>
      <c r="F275" s="159" t="s">
        <v>1614</v>
      </c>
      <c r="G275" s="160" t="s">
        <v>190</v>
      </c>
      <c r="H275" s="161" t="n">
        <v>1</v>
      </c>
      <c r="I275" s="162"/>
      <c r="J275" s="163" t="n">
        <f aca="false">ROUND(I275*H275,2)</f>
        <v>0</v>
      </c>
      <c r="K275" s="164"/>
      <c r="L275" s="23"/>
      <c r="M275" s="165"/>
      <c r="N275" s="166" t="s">
        <v>36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54</v>
      </c>
      <c r="AT275" s="169" t="s">
        <v>150</v>
      </c>
      <c r="AU275" s="169" t="s">
        <v>81</v>
      </c>
      <c r="AY275" s="3" t="s">
        <v>148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154</v>
      </c>
      <c r="BM275" s="169" t="s">
        <v>640</v>
      </c>
    </row>
    <row r="276" s="22" customFormat="true" ht="24" hidden="false" customHeight="true" outlineLevel="0" collapsed="false">
      <c r="B276" s="23"/>
      <c r="C276" s="157" t="s">
        <v>643</v>
      </c>
      <c r="D276" s="157" t="s">
        <v>150</v>
      </c>
      <c r="E276" s="158" t="s">
        <v>1615</v>
      </c>
      <c r="F276" s="159" t="s">
        <v>1616</v>
      </c>
      <c r="G276" s="160" t="s">
        <v>190</v>
      </c>
      <c r="H276" s="161" t="n">
        <v>1</v>
      </c>
      <c r="I276" s="162"/>
      <c r="J276" s="163" t="n">
        <f aca="false">ROUND(I276*H276,2)</f>
        <v>0</v>
      </c>
      <c r="K276" s="164"/>
      <c r="L276" s="23"/>
      <c r="M276" s="165"/>
      <c r="N276" s="166" t="s">
        <v>36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54</v>
      </c>
      <c r="AT276" s="169" t="s">
        <v>150</v>
      </c>
      <c r="AU276" s="169" t="s">
        <v>81</v>
      </c>
      <c r="AY276" s="3" t="s">
        <v>148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9</v>
      </c>
      <c r="BK276" s="170" t="n">
        <f aca="false">ROUND(I276*H276,2)</f>
        <v>0</v>
      </c>
      <c r="BL276" s="3" t="s">
        <v>154</v>
      </c>
      <c r="BM276" s="169" t="s">
        <v>646</v>
      </c>
    </row>
    <row r="277" s="22" customFormat="true" ht="16.5" hidden="false" customHeight="true" outlineLevel="0" collapsed="false">
      <c r="B277" s="23"/>
      <c r="C277" s="157" t="s">
        <v>493</v>
      </c>
      <c r="D277" s="157" t="s">
        <v>150</v>
      </c>
      <c r="E277" s="158" t="s">
        <v>1617</v>
      </c>
      <c r="F277" s="159" t="s">
        <v>1618</v>
      </c>
      <c r="G277" s="160" t="s">
        <v>190</v>
      </c>
      <c r="H277" s="161" t="n">
        <v>1</v>
      </c>
      <c r="I277" s="162"/>
      <c r="J277" s="163" t="n">
        <f aca="false">ROUND(I277*H277,2)</f>
        <v>0</v>
      </c>
      <c r="K277" s="164"/>
      <c r="L277" s="23"/>
      <c r="M277" s="165"/>
      <c r="N277" s="166" t="s">
        <v>36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54</v>
      </c>
      <c r="AT277" s="169" t="s">
        <v>150</v>
      </c>
      <c r="AU277" s="169" t="s">
        <v>81</v>
      </c>
      <c r="AY277" s="3" t="s">
        <v>14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9</v>
      </c>
      <c r="BK277" s="170" t="n">
        <f aca="false">ROUND(I277*H277,2)</f>
        <v>0</v>
      </c>
      <c r="BL277" s="3" t="s">
        <v>154</v>
      </c>
      <c r="BM277" s="169" t="s">
        <v>649</v>
      </c>
    </row>
    <row r="278" s="22" customFormat="true" ht="24" hidden="false" customHeight="true" outlineLevel="0" collapsed="false">
      <c r="B278" s="23"/>
      <c r="C278" s="157" t="s">
        <v>650</v>
      </c>
      <c r="D278" s="157" t="s">
        <v>150</v>
      </c>
      <c r="E278" s="158" t="s">
        <v>1619</v>
      </c>
      <c r="F278" s="159" t="s">
        <v>1620</v>
      </c>
      <c r="G278" s="160" t="s">
        <v>190</v>
      </c>
      <c r="H278" s="161" t="n">
        <v>1</v>
      </c>
      <c r="I278" s="162"/>
      <c r="J278" s="163" t="n">
        <f aca="false">ROUND(I278*H278,2)</f>
        <v>0</v>
      </c>
      <c r="K278" s="164"/>
      <c r="L278" s="23"/>
      <c r="M278" s="165"/>
      <c r="N278" s="166" t="s">
        <v>36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54</v>
      </c>
      <c r="AT278" s="169" t="s">
        <v>150</v>
      </c>
      <c r="AU278" s="169" t="s">
        <v>81</v>
      </c>
      <c r="AY278" s="3" t="s">
        <v>148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9</v>
      </c>
      <c r="BK278" s="170" t="n">
        <f aca="false">ROUND(I278*H278,2)</f>
        <v>0</v>
      </c>
      <c r="BL278" s="3" t="s">
        <v>154</v>
      </c>
      <c r="BM278" s="169" t="s">
        <v>653</v>
      </c>
    </row>
    <row r="279" s="22" customFormat="true" ht="37.5" hidden="false" customHeight="true" outlineLevel="0" collapsed="false">
      <c r="B279" s="23"/>
      <c r="C279" s="157" t="s">
        <v>654</v>
      </c>
      <c r="D279" s="157" t="s">
        <v>150</v>
      </c>
      <c r="E279" s="158" t="s">
        <v>1621</v>
      </c>
      <c r="F279" s="159" t="s">
        <v>1622</v>
      </c>
      <c r="G279" s="160" t="s">
        <v>190</v>
      </c>
      <c r="H279" s="161" t="n">
        <v>1</v>
      </c>
      <c r="I279" s="162"/>
      <c r="J279" s="163" t="n">
        <f aca="false">ROUND(I279*H279,2)</f>
        <v>0</v>
      </c>
      <c r="K279" s="164"/>
      <c r="L279" s="23"/>
      <c r="M279" s="165"/>
      <c r="N279" s="166" t="s">
        <v>36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154</v>
      </c>
      <c r="AT279" s="169" t="s">
        <v>150</v>
      </c>
      <c r="AU279" s="169" t="s">
        <v>81</v>
      </c>
      <c r="AY279" s="3" t="s">
        <v>14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9</v>
      </c>
      <c r="BK279" s="170" t="n">
        <f aca="false">ROUND(I279*H279,2)</f>
        <v>0</v>
      </c>
      <c r="BL279" s="3" t="s">
        <v>154</v>
      </c>
      <c r="BM279" s="169" t="s">
        <v>657</v>
      </c>
    </row>
    <row r="280" s="22" customFormat="true" ht="37.5" hidden="false" customHeight="true" outlineLevel="0" collapsed="false">
      <c r="B280" s="23"/>
      <c r="C280" s="157" t="s">
        <v>658</v>
      </c>
      <c r="D280" s="157" t="s">
        <v>150</v>
      </c>
      <c r="E280" s="158" t="s">
        <v>1623</v>
      </c>
      <c r="F280" s="159" t="s">
        <v>1624</v>
      </c>
      <c r="G280" s="160" t="s">
        <v>190</v>
      </c>
      <c r="H280" s="161" t="n">
        <v>1</v>
      </c>
      <c r="I280" s="162"/>
      <c r="J280" s="163" t="n">
        <f aca="false">ROUND(I280*H280,2)</f>
        <v>0</v>
      </c>
      <c r="K280" s="164"/>
      <c r="L280" s="23"/>
      <c r="M280" s="165"/>
      <c r="N280" s="166" t="s">
        <v>36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54</v>
      </c>
      <c r="AT280" s="169" t="s">
        <v>150</v>
      </c>
      <c r="AU280" s="169" t="s">
        <v>81</v>
      </c>
      <c r="AY280" s="3" t="s">
        <v>14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154</v>
      </c>
      <c r="BM280" s="169" t="s">
        <v>661</v>
      </c>
    </row>
    <row r="281" s="22" customFormat="true" ht="16.5" hidden="false" customHeight="true" outlineLevel="0" collapsed="false">
      <c r="B281" s="23"/>
      <c r="C281" s="157" t="s">
        <v>662</v>
      </c>
      <c r="D281" s="157" t="s">
        <v>150</v>
      </c>
      <c r="E281" s="158" t="s">
        <v>1625</v>
      </c>
      <c r="F281" s="159" t="s">
        <v>1626</v>
      </c>
      <c r="G281" s="160" t="s">
        <v>1627</v>
      </c>
      <c r="H281" s="161" t="n">
        <v>50</v>
      </c>
      <c r="I281" s="162"/>
      <c r="J281" s="163" t="n">
        <f aca="false">ROUND(I281*H281,2)</f>
        <v>0</v>
      </c>
      <c r="K281" s="164"/>
      <c r="L281" s="23"/>
      <c r="M281" s="165"/>
      <c r="N281" s="166" t="s">
        <v>36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54</v>
      </c>
      <c r="AT281" s="169" t="s">
        <v>150</v>
      </c>
      <c r="AU281" s="169" t="s">
        <v>81</v>
      </c>
      <c r="AY281" s="3" t="s">
        <v>148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0</v>
      </c>
      <c r="BL281" s="3" t="s">
        <v>154</v>
      </c>
      <c r="BM281" s="169" t="s">
        <v>665</v>
      </c>
    </row>
    <row r="282" s="22" customFormat="true" ht="24" hidden="false" customHeight="true" outlineLevel="0" collapsed="false">
      <c r="B282" s="23"/>
      <c r="C282" s="157" t="s">
        <v>666</v>
      </c>
      <c r="D282" s="157" t="s">
        <v>150</v>
      </c>
      <c r="E282" s="158" t="s">
        <v>1628</v>
      </c>
      <c r="F282" s="159" t="s">
        <v>1629</v>
      </c>
      <c r="G282" s="160" t="s">
        <v>190</v>
      </c>
      <c r="H282" s="161" t="n">
        <v>1</v>
      </c>
      <c r="I282" s="162"/>
      <c r="J282" s="163" t="n">
        <f aca="false">ROUND(I282*H282,2)</f>
        <v>0</v>
      </c>
      <c r="K282" s="164"/>
      <c r="L282" s="23"/>
      <c r="M282" s="165"/>
      <c r="N282" s="166" t="s">
        <v>3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54</v>
      </c>
      <c r="AT282" s="169" t="s">
        <v>150</v>
      </c>
      <c r="AU282" s="169" t="s">
        <v>81</v>
      </c>
      <c r="AY282" s="3" t="s">
        <v>14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9</v>
      </c>
      <c r="BK282" s="170" t="n">
        <f aca="false">ROUND(I282*H282,2)</f>
        <v>0</v>
      </c>
      <c r="BL282" s="3" t="s">
        <v>154</v>
      </c>
      <c r="BM282" s="169" t="s">
        <v>669</v>
      </c>
    </row>
    <row r="283" s="22" customFormat="true" ht="24" hidden="false" customHeight="true" outlineLevel="0" collapsed="false">
      <c r="B283" s="23"/>
      <c r="C283" s="157" t="s">
        <v>670</v>
      </c>
      <c r="D283" s="157" t="s">
        <v>150</v>
      </c>
      <c r="E283" s="158" t="s">
        <v>1630</v>
      </c>
      <c r="F283" s="159" t="s">
        <v>1631</v>
      </c>
      <c r="G283" s="160" t="s">
        <v>190</v>
      </c>
      <c r="H283" s="161" t="n">
        <v>1</v>
      </c>
      <c r="I283" s="162"/>
      <c r="J283" s="163" t="n">
        <f aca="false">ROUND(I283*H283,2)</f>
        <v>0</v>
      </c>
      <c r="K283" s="164"/>
      <c r="L283" s="23"/>
      <c r="M283" s="171"/>
      <c r="N283" s="172" t="s">
        <v>36</v>
      </c>
      <c r="O283" s="173"/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69" t="s">
        <v>154</v>
      </c>
      <c r="AT283" s="169" t="s">
        <v>150</v>
      </c>
      <c r="AU283" s="169" t="s">
        <v>81</v>
      </c>
      <c r="AY283" s="3" t="s">
        <v>148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9</v>
      </c>
      <c r="BK283" s="170" t="n">
        <f aca="false">ROUND(I283*H283,2)</f>
        <v>0</v>
      </c>
      <c r="BL283" s="3" t="s">
        <v>154</v>
      </c>
      <c r="BM283" s="169" t="s">
        <v>673</v>
      </c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23"/>
    </row>
  </sheetData>
  <sheetProtection algorithmName="SHA-512" hashValue="64eDiR0FYm/qlLphPNz7OJ6u+H/6kg4BGKMkS5DAfQwTuqWj3r+B9lvuF1Ookx5q4ERiBwWZ/g9JXDyaROAmKA==" saltValue="f7DYix9U9WRIFrCIwHY0o4G8DU2as1Sa9cyVgAutXROoNg8deXkXtAIyWTXsS+o+S3iESdFLb5QfbXFDGxHz7Q==" spinCount="100000" sheet="true" objects="true" scenarios="true" formatColumns="false" formatRows="false" autoFilter="false"/>
  <autoFilter ref="C133:K28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1632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2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2:BE371)),  2)</f>
        <v>0</v>
      </c>
      <c r="I33" s="111" t="n">
        <v>0.21</v>
      </c>
      <c r="J33" s="110" t="n">
        <f aca="false">ROUND(((SUM(BE122:BE371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2:BF371)),  2)</f>
        <v>0</v>
      </c>
      <c r="I34" s="111" t="n">
        <v>0.12</v>
      </c>
      <c r="J34" s="110" t="n">
        <f aca="false">ROUND(((SUM(BF122:BF37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2:BG37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2:BH371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2:BI37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7 - Elektroinstalace Slaboproud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2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1633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4" customFormat="true" ht="24.75" hidden="true" customHeight="true" outlineLevel="0" collapsed="false">
      <c r="B98" s="125"/>
      <c r="D98" s="126" t="s">
        <v>1634</v>
      </c>
      <c r="E98" s="127"/>
      <c r="F98" s="127"/>
      <c r="G98" s="127"/>
      <c r="H98" s="127"/>
      <c r="I98" s="127"/>
      <c r="J98" s="128" t="n">
        <f aca="false">J209</f>
        <v>0</v>
      </c>
      <c r="L98" s="125"/>
    </row>
    <row r="99" s="124" customFormat="true" ht="24.75" hidden="true" customHeight="true" outlineLevel="0" collapsed="false">
      <c r="B99" s="125"/>
      <c r="D99" s="126" t="s">
        <v>1635</v>
      </c>
      <c r="E99" s="127"/>
      <c r="F99" s="127"/>
      <c r="G99" s="127"/>
      <c r="H99" s="127"/>
      <c r="I99" s="127"/>
      <c r="J99" s="128" t="n">
        <f aca="false">J242</f>
        <v>0</v>
      </c>
      <c r="L99" s="125"/>
    </row>
    <row r="100" s="124" customFormat="true" ht="24.75" hidden="true" customHeight="true" outlineLevel="0" collapsed="false">
      <c r="B100" s="125"/>
      <c r="D100" s="126" t="s">
        <v>1636</v>
      </c>
      <c r="E100" s="127"/>
      <c r="F100" s="127"/>
      <c r="G100" s="127"/>
      <c r="H100" s="127"/>
      <c r="I100" s="127"/>
      <c r="J100" s="128" t="n">
        <f aca="false">J288</f>
        <v>0</v>
      </c>
      <c r="L100" s="125"/>
    </row>
    <row r="101" s="124" customFormat="true" ht="24.75" hidden="true" customHeight="true" outlineLevel="0" collapsed="false">
      <c r="B101" s="125"/>
      <c r="D101" s="126" t="s">
        <v>1637</v>
      </c>
      <c r="E101" s="127"/>
      <c r="F101" s="127"/>
      <c r="G101" s="127"/>
      <c r="H101" s="127"/>
      <c r="I101" s="127"/>
      <c r="J101" s="128" t="n">
        <f aca="false">J299</f>
        <v>0</v>
      </c>
      <c r="L101" s="125"/>
    </row>
    <row r="102" s="124" customFormat="true" ht="24.75" hidden="true" customHeight="true" outlineLevel="0" collapsed="false">
      <c r="B102" s="125"/>
      <c r="D102" s="126" t="s">
        <v>1638</v>
      </c>
      <c r="E102" s="127"/>
      <c r="F102" s="127"/>
      <c r="G102" s="127"/>
      <c r="H102" s="127"/>
      <c r="I102" s="127"/>
      <c r="J102" s="128" t="n">
        <f aca="false">J353</f>
        <v>0</v>
      </c>
      <c r="L102" s="125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9.75" hidden="true" customHeight="false" outlineLevel="0" collapsed="false"/>
    <row r="106" customFormat="false" ht="9.75" hidden="true" customHeight="false" outlineLevel="0" collapsed="false"/>
    <row r="107" customFormat="false" ht="9.7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Nový děkanát Jinonice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1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1.7 - Elektroinstalace Slaboproud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n">
        <f aca="false">IF(J12="","",J12)</f>
        <v>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5</f>
        <v> </v>
      </c>
      <c r="I118" s="15" t="s">
        <v>27</v>
      </c>
      <c r="J118" s="120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5</v>
      </c>
      <c r="F119" s="16" t="str">
        <f aca="false">IF(E18="","",E18)</f>
        <v>Vyplň údaj</v>
      </c>
      <c r="I119" s="15" t="s">
        <v>29</v>
      </c>
      <c r="J119" s="120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34</v>
      </c>
      <c r="D121" s="137" t="s">
        <v>56</v>
      </c>
      <c r="E121" s="137" t="s">
        <v>52</v>
      </c>
      <c r="F121" s="137" t="s">
        <v>53</v>
      </c>
      <c r="G121" s="137" t="s">
        <v>135</v>
      </c>
      <c r="H121" s="137" t="s">
        <v>136</v>
      </c>
      <c r="I121" s="137" t="s">
        <v>137</v>
      </c>
      <c r="J121" s="138" t="s">
        <v>117</v>
      </c>
      <c r="K121" s="139" t="s">
        <v>138</v>
      </c>
      <c r="L121" s="135"/>
      <c r="M121" s="64"/>
      <c r="N121" s="65" t="s">
        <v>35</v>
      </c>
      <c r="O121" s="65" t="s">
        <v>139</v>
      </c>
      <c r="P121" s="65" t="s">
        <v>140</v>
      </c>
      <c r="Q121" s="65" t="s">
        <v>141</v>
      </c>
      <c r="R121" s="65" t="s">
        <v>142</v>
      </c>
      <c r="S121" s="65" t="s">
        <v>143</v>
      </c>
      <c r="T121" s="66" t="s">
        <v>144</v>
      </c>
    </row>
    <row r="122" s="22" customFormat="true" ht="22.5" hidden="false" customHeight="true" outlineLevel="0" collapsed="false">
      <c r="B122" s="23"/>
      <c r="C122" s="70" t="s">
        <v>145</v>
      </c>
      <c r="J122" s="140" t="n">
        <f aca="false">BK122</f>
        <v>0</v>
      </c>
      <c r="L122" s="23"/>
      <c r="M122" s="67"/>
      <c r="N122" s="55"/>
      <c r="O122" s="55"/>
      <c r="P122" s="141" t="n">
        <f aca="false">P123+P209+P242+P288+P299+P353</f>
        <v>0</v>
      </c>
      <c r="Q122" s="55"/>
      <c r="R122" s="141" t="n">
        <f aca="false">R123+R209+R242+R288+R299+R353</f>
        <v>0</v>
      </c>
      <c r="S122" s="55"/>
      <c r="T122" s="142" t="n">
        <f aca="false">T123+T209+T242+T288+T299+T353</f>
        <v>0</v>
      </c>
      <c r="AT122" s="3" t="s">
        <v>70</v>
      </c>
      <c r="AU122" s="3" t="s">
        <v>119</v>
      </c>
      <c r="BK122" s="143" t="n">
        <f aca="false">BK123+BK209+BK242+BK288+BK299+BK353</f>
        <v>0</v>
      </c>
    </row>
    <row r="123" s="144" customFormat="true" ht="25.5" hidden="false" customHeight="true" outlineLevel="0" collapsed="false">
      <c r="B123" s="145"/>
      <c r="D123" s="146" t="s">
        <v>70</v>
      </c>
      <c r="E123" s="147" t="s">
        <v>1639</v>
      </c>
      <c r="F123" s="147" t="s">
        <v>1640</v>
      </c>
      <c r="I123" s="148"/>
      <c r="J123" s="149" t="n">
        <f aca="false">BK123</f>
        <v>0</v>
      </c>
      <c r="L123" s="145"/>
      <c r="M123" s="150"/>
      <c r="P123" s="151" t="n">
        <f aca="false">SUM(P124:P208)</f>
        <v>0</v>
      </c>
      <c r="R123" s="151" t="n">
        <f aca="false">SUM(R124:R208)</f>
        <v>0</v>
      </c>
      <c r="T123" s="152" t="n">
        <f aca="false">SUM(T124:T208)</f>
        <v>0</v>
      </c>
      <c r="AR123" s="146" t="s">
        <v>79</v>
      </c>
      <c r="AT123" s="153" t="s">
        <v>70</v>
      </c>
      <c r="AU123" s="153" t="s">
        <v>71</v>
      </c>
      <c r="AY123" s="146" t="s">
        <v>148</v>
      </c>
      <c r="BK123" s="154" t="n">
        <f aca="false">SUM(BK124:BK208)</f>
        <v>0</v>
      </c>
    </row>
    <row r="124" s="22" customFormat="true" ht="16.5" hidden="false" customHeight="true" outlineLevel="0" collapsed="false">
      <c r="B124" s="23"/>
      <c r="C124" s="157" t="s">
        <v>79</v>
      </c>
      <c r="D124" s="157" t="s">
        <v>150</v>
      </c>
      <c r="E124" s="158" t="s">
        <v>1641</v>
      </c>
      <c r="F124" s="159" t="s">
        <v>1642</v>
      </c>
      <c r="G124" s="160" t="s">
        <v>190</v>
      </c>
      <c r="H124" s="161" t="n">
        <v>2</v>
      </c>
      <c r="I124" s="162"/>
      <c r="J124" s="163" t="n">
        <f aca="false">ROUND(I124*H124,2)</f>
        <v>0</v>
      </c>
      <c r="K124" s="164"/>
      <c r="L124" s="23"/>
      <c r="M124" s="165"/>
      <c r="N124" s="166" t="s">
        <v>36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4</v>
      </c>
      <c r="AT124" s="169" t="s">
        <v>150</v>
      </c>
      <c r="AU124" s="169" t="s">
        <v>79</v>
      </c>
      <c r="AY124" s="3" t="s">
        <v>14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54</v>
      </c>
      <c r="BM124" s="169" t="s">
        <v>81</v>
      </c>
    </row>
    <row r="125" s="22" customFormat="true" ht="75.75" hidden="false" customHeight="true" outlineLevel="0" collapsed="false">
      <c r="B125" s="23"/>
      <c r="C125" s="176" t="s">
        <v>81</v>
      </c>
      <c r="D125" s="176" t="s">
        <v>353</v>
      </c>
      <c r="E125" s="177" t="s">
        <v>1643</v>
      </c>
      <c r="F125" s="178" t="s">
        <v>1644</v>
      </c>
      <c r="G125" s="179" t="s">
        <v>190</v>
      </c>
      <c r="H125" s="180" t="n">
        <v>2</v>
      </c>
      <c r="I125" s="181"/>
      <c r="J125" s="182" t="n">
        <f aca="false">ROUND(I125*H125,2)</f>
        <v>0</v>
      </c>
      <c r="K125" s="183"/>
      <c r="L125" s="184"/>
      <c r="M125" s="185"/>
      <c r="N125" s="186" t="s">
        <v>36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6</v>
      </c>
      <c r="AT125" s="169" t="s">
        <v>353</v>
      </c>
      <c r="AU125" s="169" t="s">
        <v>79</v>
      </c>
      <c r="AY125" s="3" t="s">
        <v>14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54</v>
      </c>
      <c r="BM125" s="169" t="s">
        <v>154</v>
      </c>
    </row>
    <row r="126" s="22" customFormat="true" ht="16.5" hidden="false" customHeight="true" outlineLevel="0" collapsed="false">
      <c r="B126" s="23"/>
      <c r="C126" s="157" t="s">
        <v>159</v>
      </c>
      <c r="D126" s="157" t="s">
        <v>150</v>
      </c>
      <c r="E126" s="158" t="s">
        <v>1645</v>
      </c>
      <c r="F126" s="159" t="s">
        <v>1646</v>
      </c>
      <c r="G126" s="160" t="s">
        <v>190</v>
      </c>
      <c r="H126" s="161" t="n">
        <v>2</v>
      </c>
      <c r="I126" s="162"/>
      <c r="J126" s="163" t="n">
        <f aca="false">ROUND(I126*H126,2)</f>
        <v>0</v>
      </c>
      <c r="K126" s="164"/>
      <c r="L126" s="23"/>
      <c r="M126" s="165"/>
      <c r="N126" s="166" t="s">
        <v>3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4</v>
      </c>
      <c r="AT126" s="169" t="s">
        <v>150</v>
      </c>
      <c r="AU126" s="169" t="s">
        <v>79</v>
      </c>
      <c r="AY126" s="3" t="s">
        <v>14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54</v>
      </c>
      <c r="BM126" s="169" t="s">
        <v>162</v>
      </c>
    </row>
    <row r="127" s="22" customFormat="true" ht="37.5" hidden="false" customHeight="true" outlineLevel="0" collapsed="false">
      <c r="B127" s="23"/>
      <c r="C127" s="176" t="s">
        <v>154</v>
      </c>
      <c r="D127" s="176" t="s">
        <v>353</v>
      </c>
      <c r="E127" s="177" t="s">
        <v>1647</v>
      </c>
      <c r="F127" s="178" t="s">
        <v>1648</v>
      </c>
      <c r="G127" s="179" t="s">
        <v>190</v>
      </c>
      <c r="H127" s="180" t="n">
        <v>2</v>
      </c>
      <c r="I127" s="181"/>
      <c r="J127" s="182" t="n">
        <f aca="false">ROUND(I127*H127,2)</f>
        <v>0</v>
      </c>
      <c r="K127" s="183"/>
      <c r="L127" s="184"/>
      <c r="M127" s="185"/>
      <c r="N127" s="186" t="s">
        <v>36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6</v>
      </c>
      <c r="AT127" s="169" t="s">
        <v>353</v>
      </c>
      <c r="AU127" s="169" t="s">
        <v>79</v>
      </c>
      <c r="AY127" s="3" t="s">
        <v>14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54</v>
      </c>
      <c r="BM127" s="169" t="s">
        <v>166</v>
      </c>
    </row>
    <row r="128" s="22" customFormat="true" ht="16.5" hidden="false" customHeight="true" outlineLevel="0" collapsed="false">
      <c r="B128" s="23"/>
      <c r="C128" s="157" t="s">
        <v>167</v>
      </c>
      <c r="D128" s="157" t="s">
        <v>150</v>
      </c>
      <c r="E128" s="158" t="s">
        <v>1649</v>
      </c>
      <c r="F128" s="159" t="s">
        <v>1650</v>
      </c>
      <c r="G128" s="160" t="s">
        <v>190</v>
      </c>
      <c r="H128" s="161" t="n">
        <v>4</v>
      </c>
      <c r="I128" s="162"/>
      <c r="J128" s="163" t="n">
        <f aca="false">ROUND(I128*H128,2)</f>
        <v>0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54</v>
      </c>
      <c r="AT128" s="169" t="s">
        <v>150</v>
      </c>
      <c r="AU128" s="169" t="s">
        <v>79</v>
      </c>
      <c r="AY128" s="3" t="s">
        <v>14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54</v>
      </c>
      <c r="BM128" s="169" t="s">
        <v>170</v>
      </c>
    </row>
    <row r="129" s="22" customFormat="true" ht="24" hidden="false" customHeight="true" outlineLevel="0" collapsed="false">
      <c r="B129" s="23"/>
      <c r="C129" s="176" t="s">
        <v>162</v>
      </c>
      <c r="D129" s="176" t="s">
        <v>353</v>
      </c>
      <c r="E129" s="177" t="s">
        <v>1651</v>
      </c>
      <c r="F129" s="178" t="s">
        <v>1652</v>
      </c>
      <c r="G129" s="179" t="s">
        <v>190</v>
      </c>
      <c r="H129" s="180" t="n">
        <v>4</v>
      </c>
      <c r="I129" s="181"/>
      <c r="J129" s="182" t="n">
        <f aca="false">ROUND(I129*H129,2)</f>
        <v>0</v>
      </c>
      <c r="K129" s="183"/>
      <c r="L129" s="184"/>
      <c r="M129" s="185"/>
      <c r="N129" s="186" t="s">
        <v>36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6</v>
      </c>
      <c r="AT129" s="169" t="s">
        <v>353</v>
      </c>
      <c r="AU129" s="169" t="s">
        <v>79</v>
      </c>
      <c r="AY129" s="3" t="s">
        <v>14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54</v>
      </c>
      <c r="BM129" s="169" t="s">
        <v>7</v>
      </c>
    </row>
    <row r="130" s="22" customFormat="true" ht="21.75" hidden="false" customHeight="true" outlineLevel="0" collapsed="false">
      <c r="B130" s="23"/>
      <c r="C130" s="157" t="s">
        <v>173</v>
      </c>
      <c r="D130" s="157" t="s">
        <v>150</v>
      </c>
      <c r="E130" s="158" t="s">
        <v>1653</v>
      </c>
      <c r="F130" s="159" t="s">
        <v>1654</v>
      </c>
      <c r="G130" s="160" t="s">
        <v>190</v>
      </c>
      <c r="H130" s="161" t="n">
        <v>28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79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176</v>
      </c>
    </row>
    <row r="131" s="22" customFormat="true" ht="24" hidden="false" customHeight="true" outlineLevel="0" collapsed="false">
      <c r="B131" s="23"/>
      <c r="C131" s="176" t="s">
        <v>166</v>
      </c>
      <c r="D131" s="176" t="s">
        <v>353</v>
      </c>
      <c r="E131" s="177" t="s">
        <v>1655</v>
      </c>
      <c r="F131" s="178" t="s">
        <v>1656</v>
      </c>
      <c r="G131" s="179" t="s">
        <v>190</v>
      </c>
      <c r="H131" s="180" t="n">
        <v>28</v>
      </c>
      <c r="I131" s="181"/>
      <c r="J131" s="182" t="n">
        <f aca="false">ROUND(I131*H131,2)</f>
        <v>0</v>
      </c>
      <c r="K131" s="183"/>
      <c r="L131" s="184"/>
      <c r="M131" s="185"/>
      <c r="N131" s="186" t="s">
        <v>36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6</v>
      </c>
      <c r="AT131" s="169" t="s">
        <v>353</v>
      </c>
      <c r="AU131" s="169" t="s">
        <v>79</v>
      </c>
      <c r="AY131" s="3" t="s">
        <v>14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54</v>
      </c>
      <c r="BM131" s="169" t="s">
        <v>179</v>
      </c>
    </row>
    <row r="132" s="22" customFormat="true" ht="16.5" hidden="false" customHeight="true" outlineLevel="0" collapsed="false">
      <c r="B132" s="23"/>
      <c r="C132" s="157" t="s">
        <v>155</v>
      </c>
      <c r="D132" s="157" t="s">
        <v>150</v>
      </c>
      <c r="E132" s="158" t="s">
        <v>1657</v>
      </c>
      <c r="F132" s="159" t="s">
        <v>1658</v>
      </c>
      <c r="G132" s="160" t="s">
        <v>190</v>
      </c>
      <c r="H132" s="161" t="n">
        <v>20</v>
      </c>
      <c r="I132" s="162"/>
      <c r="J132" s="163" t="n">
        <f aca="false">ROUND(I132*H132,2)</f>
        <v>0</v>
      </c>
      <c r="K132" s="164"/>
      <c r="L132" s="23"/>
      <c r="M132" s="165"/>
      <c r="N132" s="16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4</v>
      </c>
      <c r="AT132" s="169" t="s">
        <v>150</v>
      </c>
      <c r="AU132" s="169" t="s">
        <v>79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182</v>
      </c>
    </row>
    <row r="133" s="22" customFormat="true" ht="21.75" hidden="false" customHeight="true" outlineLevel="0" collapsed="false">
      <c r="B133" s="23"/>
      <c r="C133" s="176" t="s">
        <v>170</v>
      </c>
      <c r="D133" s="176" t="s">
        <v>353</v>
      </c>
      <c r="E133" s="177" t="s">
        <v>1659</v>
      </c>
      <c r="F133" s="178" t="s">
        <v>1660</v>
      </c>
      <c r="G133" s="179" t="s">
        <v>190</v>
      </c>
      <c r="H133" s="180" t="n">
        <v>20</v>
      </c>
      <c r="I133" s="181"/>
      <c r="J133" s="182" t="n">
        <f aca="false">ROUND(I133*H133,2)</f>
        <v>0</v>
      </c>
      <c r="K133" s="183"/>
      <c r="L133" s="184"/>
      <c r="M133" s="185"/>
      <c r="N133" s="18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6</v>
      </c>
      <c r="AT133" s="169" t="s">
        <v>353</v>
      </c>
      <c r="AU133" s="169" t="s">
        <v>79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186</v>
      </c>
    </row>
    <row r="134" s="22" customFormat="true" ht="16.5" hidden="false" customHeight="true" outlineLevel="0" collapsed="false">
      <c r="B134" s="23"/>
      <c r="C134" s="176" t="s">
        <v>187</v>
      </c>
      <c r="D134" s="176" t="s">
        <v>353</v>
      </c>
      <c r="E134" s="177" t="s">
        <v>1661</v>
      </c>
      <c r="F134" s="178" t="s">
        <v>1662</v>
      </c>
      <c r="G134" s="179" t="s">
        <v>190</v>
      </c>
      <c r="H134" s="180" t="n">
        <v>413</v>
      </c>
      <c r="I134" s="181"/>
      <c r="J134" s="182" t="n">
        <f aca="false">ROUND(I134*H134,2)</f>
        <v>0</v>
      </c>
      <c r="K134" s="183"/>
      <c r="L134" s="184"/>
      <c r="M134" s="185"/>
      <c r="N134" s="18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6</v>
      </c>
      <c r="AT134" s="169" t="s">
        <v>353</v>
      </c>
      <c r="AU134" s="169" t="s">
        <v>79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54</v>
      </c>
      <c r="BM134" s="169" t="s">
        <v>191</v>
      </c>
    </row>
    <row r="135" s="22" customFormat="true" ht="21.75" hidden="false" customHeight="true" outlineLevel="0" collapsed="false">
      <c r="B135" s="23"/>
      <c r="C135" s="176" t="s">
        <v>7</v>
      </c>
      <c r="D135" s="176" t="s">
        <v>353</v>
      </c>
      <c r="E135" s="177" t="s">
        <v>1663</v>
      </c>
      <c r="F135" s="178" t="s">
        <v>1664</v>
      </c>
      <c r="G135" s="179" t="s">
        <v>190</v>
      </c>
      <c r="H135" s="180" t="n">
        <v>413</v>
      </c>
      <c r="I135" s="181"/>
      <c r="J135" s="182" t="n">
        <f aca="false">ROUND(I135*H135,2)</f>
        <v>0</v>
      </c>
      <c r="K135" s="183"/>
      <c r="L135" s="184"/>
      <c r="M135" s="185"/>
      <c r="N135" s="186" t="s">
        <v>36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6</v>
      </c>
      <c r="AT135" s="169" t="s">
        <v>353</v>
      </c>
      <c r="AU135" s="169" t="s">
        <v>79</v>
      </c>
      <c r="AY135" s="3" t="s">
        <v>14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54</v>
      </c>
      <c r="BM135" s="169" t="s">
        <v>197</v>
      </c>
    </row>
    <row r="136" s="22" customFormat="true" ht="21.75" hidden="false" customHeight="true" outlineLevel="0" collapsed="false">
      <c r="B136" s="23"/>
      <c r="C136" s="176" t="s">
        <v>198</v>
      </c>
      <c r="D136" s="176" t="s">
        <v>353</v>
      </c>
      <c r="E136" s="177" t="s">
        <v>1665</v>
      </c>
      <c r="F136" s="178" t="s">
        <v>1666</v>
      </c>
      <c r="G136" s="179" t="s">
        <v>190</v>
      </c>
      <c r="H136" s="180" t="n">
        <v>346</v>
      </c>
      <c r="I136" s="181"/>
      <c r="J136" s="182" t="n">
        <f aca="false">ROUND(I136*H136,2)</f>
        <v>0</v>
      </c>
      <c r="K136" s="183"/>
      <c r="L136" s="184"/>
      <c r="M136" s="185"/>
      <c r="N136" s="186" t="s">
        <v>36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6</v>
      </c>
      <c r="AT136" s="169" t="s">
        <v>353</v>
      </c>
      <c r="AU136" s="169" t="s">
        <v>79</v>
      </c>
      <c r="AY136" s="3" t="s">
        <v>14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54</v>
      </c>
      <c r="BM136" s="169" t="s">
        <v>201</v>
      </c>
    </row>
    <row r="137" s="22" customFormat="true" ht="21.75" hidden="false" customHeight="true" outlineLevel="0" collapsed="false">
      <c r="B137" s="23"/>
      <c r="C137" s="176" t="s">
        <v>176</v>
      </c>
      <c r="D137" s="176" t="s">
        <v>353</v>
      </c>
      <c r="E137" s="177" t="s">
        <v>1667</v>
      </c>
      <c r="F137" s="178" t="s">
        <v>1668</v>
      </c>
      <c r="G137" s="179" t="s">
        <v>190</v>
      </c>
      <c r="H137" s="180" t="n">
        <v>10</v>
      </c>
      <c r="I137" s="181"/>
      <c r="J137" s="182" t="n">
        <f aca="false">ROUND(I137*H137,2)</f>
        <v>0</v>
      </c>
      <c r="K137" s="183"/>
      <c r="L137" s="184"/>
      <c r="M137" s="185"/>
      <c r="N137" s="18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6</v>
      </c>
      <c r="AT137" s="169" t="s">
        <v>353</v>
      </c>
      <c r="AU137" s="169" t="s">
        <v>79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204</v>
      </c>
    </row>
    <row r="138" s="22" customFormat="true" ht="16.5" hidden="false" customHeight="true" outlineLevel="0" collapsed="false">
      <c r="B138" s="23"/>
      <c r="C138" s="157" t="s">
        <v>205</v>
      </c>
      <c r="D138" s="157" t="s">
        <v>150</v>
      </c>
      <c r="E138" s="158" t="s">
        <v>1669</v>
      </c>
      <c r="F138" s="159" t="s">
        <v>1670</v>
      </c>
      <c r="G138" s="160" t="s">
        <v>190</v>
      </c>
      <c r="H138" s="161" t="n">
        <v>168</v>
      </c>
      <c r="I138" s="162"/>
      <c r="J138" s="163" t="n">
        <f aca="false">ROUND(I138*H138,2)</f>
        <v>0</v>
      </c>
      <c r="K138" s="164"/>
      <c r="L138" s="23"/>
      <c r="M138" s="165"/>
      <c r="N138" s="16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4</v>
      </c>
      <c r="AT138" s="169" t="s">
        <v>150</v>
      </c>
      <c r="AU138" s="169" t="s">
        <v>79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54</v>
      </c>
      <c r="BM138" s="169" t="s">
        <v>208</v>
      </c>
    </row>
    <row r="139" s="22" customFormat="true" ht="24" hidden="false" customHeight="true" outlineLevel="0" collapsed="false">
      <c r="B139" s="23"/>
      <c r="C139" s="157" t="s">
        <v>179</v>
      </c>
      <c r="D139" s="157" t="s">
        <v>150</v>
      </c>
      <c r="E139" s="158" t="s">
        <v>1671</v>
      </c>
      <c r="F139" s="159" t="s">
        <v>1672</v>
      </c>
      <c r="G139" s="160" t="s">
        <v>190</v>
      </c>
      <c r="H139" s="161" t="n">
        <v>1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4</v>
      </c>
      <c r="AT139" s="169" t="s">
        <v>150</v>
      </c>
      <c r="AU139" s="169" t="s">
        <v>79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54</v>
      </c>
      <c r="BM139" s="169" t="s">
        <v>211</v>
      </c>
    </row>
    <row r="140" s="22" customFormat="true" ht="16.5" hidden="false" customHeight="true" outlineLevel="0" collapsed="false">
      <c r="B140" s="23"/>
      <c r="C140" s="157" t="s">
        <v>212</v>
      </c>
      <c r="D140" s="157" t="s">
        <v>150</v>
      </c>
      <c r="E140" s="158" t="s">
        <v>1673</v>
      </c>
      <c r="F140" s="159" t="s">
        <v>1674</v>
      </c>
      <c r="G140" s="160" t="s">
        <v>190</v>
      </c>
      <c r="H140" s="161" t="n">
        <v>356</v>
      </c>
      <c r="I140" s="162"/>
      <c r="J140" s="163" t="n">
        <f aca="false">ROUND(I140*H140,2)</f>
        <v>0</v>
      </c>
      <c r="K140" s="164"/>
      <c r="L140" s="23"/>
      <c r="M140" s="165"/>
      <c r="N140" s="16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4</v>
      </c>
      <c r="AT140" s="169" t="s">
        <v>150</v>
      </c>
      <c r="AU140" s="169" t="s">
        <v>79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54</v>
      </c>
      <c r="BM140" s="169" t="s">
        <v>215</v>
      </c>
    </row>
    <row r="141" s="22" customFormat="true" ht="16.5" hidden="false" customHeight="true" outlineLevel="0" collapsed="false">
      <c r="B141" s="23"/>
      <c r="C141" s="176" t="s">
        <v>182</v>
      </c>
      <c r="D141" s="176" t="s">
        <v>353</v>
      </c>
      <c r="E141" s="177" t="s">
        <v>1675</v>
      </c>
      <c r="F141" s="178" t="s">
        <v>1662</v>
      </c>
      <c r="G141" s="179" t="s">
        <v>190</v>
      </c>
      <c r="H141" s="180" t="n">
        <v>356</v>
      </c>
      <c r="I141" s="181"/>
      <c r="J141" s="182" t="n">
        <f aca="false">ROUND(I141*H141,2)</f>
        <v>0</v>
      </c>
      <c r="K141" s="183"/>
      <c r="L141" s="184"/>
      <c r="M141" s="185"/>
      <c r="N141" s="18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6</v>
      </c>
      <c r="AT141" s="169" t="s">
        <v>353</v>
      </c>
      <c r="AU141" s="169" t="s">
        <v>79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54</v>
      </c>
      <c r="BM141" s="169" t="s">
        <v>218</v>
      </c>
    </row>
    <row r="142" s="22" customFormat="true" ht="24" hidden="false" customHeight="true" outlineLevel="0" collapsed="false">
      <c r="B142" s="23"/>
      <c r="C142" s="176" t="s">
        <v>219</v>
      </c>
      <c r="D142" s="176" t="s">
        <v>353</v>
      </c>
      <c r="E142" s="177" t="s">
        <v>1676</v>
      </c>
      <c r="F142" s="178" t="s">
        <v>1677</v>
      </c>
      <c r="G142" s="179" t="s">
        <v>190</v>
      </c>
      <c r="H142" s="180" t="n">
        <v>59</v>
      </c>
      <c r="I142" s="181"/>
      <c r="J142" s="182" t="n">
        <f aca="false">ROUND(I142*H142,2)</f>
        <v>0</v>
      </c>
      <c r="K142" s="183"/>
      <c r="L142" s="184"/>
      <c r="M142" s="185"/>
      <c r="N142" s="186" t="s">
        <v>3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66</v>
      </c>
      <c r="AT142" s="169" t="s">
        <v>353</v>
      </c>
      <c r="AU142" s="169" t="s">
        <v>79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54</v>
      </c>
      <c r="BM142" s="169" t="s">
        <v>222</v>
      </c>
    </row>
    <row r="143" s="22" customFormat="true" ht="24" hidden="false" customHeight="true" outlineLevel="0" collapsed="false">
      <c r="B143" s="23"/>
      <c r="C143" s="176" t="s">
        <v>186</v>
      </c>
      <c r="D143" s="176" t="s">
        <v>353</v>
      </c>
      <c r="E143" s="177" t="s">
        <v>1678</v>
      </c>
      <c r="F143" s="178" t="s">
        <v>1679</v>
      </c>
      <c r="G143" s="179" t="s">
        <v>190</v>
      </c>
      <c r="H143" s="180" t="n">
        <v>119</v>
      </c>
      <c r="I143" s="181"/>
      <c r="J143" s="182" t="n">
        <f aca="false">ROUND(I143*H143,2)</f>
        <v>0</v>
      </c>
      <c r="K143" s="183"/>
      <c r="L143" s="184"/>
      <c r="M143" s="185"/>
      <c r="N143" s="18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66</v>
      </c>
      <c r="AT143" s="169" t="s">
        <v>353</v>
      </c>
      <c r="AU143" s="169" t="s">
        <v>79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54</v>
      </c>
      <c r="BM143" s="169" t="s">
        <v>225</v>
      </c>
    </row>
    <row r="144" s="22" customFormat="true" ht="16.5" hidden="false" customHeight="true" outlineLevel="0" collapsed="false">
      <c r="B144" s="23"/>
      <c r="C144" s="157" t="s">
        <v>6</v>
      </c>
      <c r="D144" s="157" t="s">
        <v>150</v>
      </c>
      <c r="E144" s="158" t="s">
        <v>1680</v>
      </c>
      <c r="F144" s="159" t="s">
        <v>1681</v>
      </c>
      <c r="G144" s="160" t="s">
        <v>190</v>
      </c>
      <c r="H144" s="161" t="n">
        <v>10</v>
      </c>
      <c r="I144" s="162"/>
      <c r="J144" s="163" t="n">
        <f aca="false">ROUND(I144*H144,2)</f>
        <v>0</v>
      </c>
      <c r="K144" s="164"/>
      <c r="L144" s="23"/>
      <c r="M144" s="165"/>
      <c r="N144" s="166" t="s">
        <v>3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4</v>
      </c>
      <c r="AT144" s="169" t="s">
        <v>150</v>
      </c>
      <c r="AU144" s="169" t="s">
        <v>79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54</v>
      </c>
      <c r="BM144" s="169" t="s">
        <v>228</v>
      </c>
    </row>
    <row r="145" s="22" customFormat="true" ht="16.5" hidden="false" customHeight="true" outlineLevel="0" collapsed="false">
      <c r="B145" s="23"/>
      <c r="C145" s="176" t="s">
        <v>191</v>
      </c>
      <c r="D145" s="176" t="s">
        <v>353</v>
      </c>
      <c r="E145" s="177" t="s">
        <v>1682</v>
      </c>
      <c r="F145" s="178" t="s">
        <v>1683</v>
      </c>
      <c r="G145" s="179" t="s">
        <v>190</v>
      </c>
      <c r="H145" s="180" t="n">
        <v>10</v>
      </c>
      <c r="I145" s="181"/>
      <c r="J145" s="182" t="n">
        <f aca="false">ROUND(I145*H145,2)</f>
        <v>0</v>
      </c>
      <c r="K145" s="183"/>
      <c r="L145" s="184"/>
      <c r="M145" s="185"/>
      <c r="N145" s="18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6</v>
      </c>
      <c r="AT145" s="169" t="s">
        <v>353</v>
      </c>
      <c r="AU145" s="169" t="s">
        <v>79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54</v>
      </c>
      <c r="BM145" s="169" t="s">
        <v>231</v>
      </c>
    </row>
    <row r="146" s="22" customFormat="true" ht="33" hidden="false" customHeight="true" outlineLevel="0" collapsed="false">
      <c r="B146" s="23"/>
      <c r="C146" s="157" t="s">
        <v>232</v>
      </c>
      <c r="D146" s="157" t="s">
        <v>150</v>
      </c>
      <c r="E146" s="158" t="s">
        <v>1684</v>
      </c>
      <c r="F146" s="159" t="s">
        <v>1685</v>
      </c>
      <c r="G146" s="160" t="s">
        <v>190</v>
      </c>
      <c r="H146" s="161" t="n">
        <v>168</v>
      </c>
      <c r="I146" s="162"/>
      <c r="J146" s="163" t="n">
        <f aca="false">ROUND(I146*H146,2)</f>
        <v>0</v>
      </c>
      <c r="K146" s="164"/>
      <c r="L146" s="23"/>
      <c r="M146" s="165"/>
      <c r="N146" s="166" t="s">
        <v>3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4</v>
      </c>
      <c r="AT146" s="169" t="s">
        <v>150</v>
      </c>
      <c r="AU146" s="169" t="s">
        <v>79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54</v>
      </c>
      <c r="BM146" s="169" t="s">
        <v>235</v>
      </c>
    </row>
    <row r="147" s="22" customFormat="true" ht="24" hidden="false" customHeight="true" outlineLevel="0" collapsed="false">
      <c r="B147" s="23"/>
      <c r="C147" s="176" t="s">
        <v>197</v>
      </c>
      <c r="D147" s="176" t="s">
        <v>353</v>
      </c>
      <c r="E147" s="177" t="s">
        <v>1686</v>
      </c>
      <c r="F147" s="178" t="s">
        <v>1687</v>
      </c>
      <c r="G147" s="179" t="s">
        <v>190</v>
      </c>
      <c r="H147" s="180" t="n">
        <v>168</v>
      </c>
      <c r="I147" s="181"/>
      <c r="J147" s="182" t="n">
        <f aca="false">ROUND(I147*H147,2)</f>
        <v>0</v>
      </c>
      <c r="K147" s="183"/>
      <c r="L147" s="184"/>
      <c r="M147" s="185"/>
      <c r="N147" s="18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6</v>
      </c>
      <c r="AT147" s="169" t="s">
        <v>353</v>
      </c>
      <c r="AU147" s="169" t="s">
        <v>79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54</v>
      </c>
      <c r="BM147" s="169" t="s">
        <v>238</v>
      </c>
    </row>
    <row r="148" s="22" customFormat="true" ht="16.5" hidden="false" customHeight="true" outlineLevel="0" collapsed="false">
      <c r="B148" s="23"/>
      <c r="C148" s="157" t="s">
        <v>239</v>
      </c>
      <c r="D148" s="157" t="s">
        <v>150</v>
      </c>
      <c r="E148" s="158" t="s">
        <v>1688</v>
      </c>
      <c r="F148" s="159" t="s">
        <v>1689</v>
      </c>
      <c r="G148" s="160" t="s">
        <v>190</v>
      </c>
      <c r="H148" s="161" t="n">
        <v>57</v>
      </c>
      <c r="I148" s="162"/>
      <c r="J148" s="163" t="n">
        <f aca="false">ROUND(I148*H148,2)</f>
        <v>0</v>
      </c>
      <c r="K148" s="164"/>
      <c r="L148" s="23"/>
      <c r="M148" s="165"/>
      <c r="N148" s="166" t="s">
        <v>3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4</v>
      </c>
      <c r="AT148" s="169" t="s">
        <v>150</v>
      </c>
      <c r="AU148" s="169" t="s">
        <v>79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54</v>
      </c>
      <c r="BM148" s="169" t="s">
        <v>242</v>
      </c>
    </row>
    <row r="149" s="22" customFormat="true" ht="16.5" hidden="false" customHeight="true" outlineLevel="0" collapsed="false">
      <c r="B149" s="23"/>
      <c r="C149" s="176" t="s">
        <v>201</v>
      </c>
      <c r="D149" s="176" t="s">
        <v>353</v>
      </c>
      <c r="E149" s="177" t="s">
        <v>1690</v>
      </c>
      <c r="F149" s="178" t="s">
        <v>1691</v>
      </c>
      <c r="G149" s="179" t="s">
        <v>190</v>
      </c>
      <c r="H149" s="180" t="n">
        <v>57</v>
      </c>
      <c r="I149" s="181"/>
      <c r="J149" s="182" t="n">
        <f aca="false">ROUND(I149*H149,2)</f>
        <v>0</v>
      </c>
      <c r="K149" s="183"/>
      <c r="L149" s="184"/>
      <c r="M149" s="185"/>
      <c r="N149" s="18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66</v>
      </c>
      <c r="AT149" s="169" t="s">
        <v>353</v>
      </c>
      <c r="AU149" s="169" t="s">
        <v>79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154</v>
      </c>
      <c r="BM149" s="169" t="s">
        <v>249</v>
      </c>
    </row>
    <row r="150" s="22" customFormat="true" ht="16.5" hidden="false" customHeight="true" outlineLevel="0" collapsed="false">
      <c r="B150" s="23"/>
      <c r="C150" s="157" t="s">
        <v>252</v>
      </c>
      <c r="D150" s="157" t="s">
        <v>150</v>
      </c>
      <c r="E150" s="158" t="s">
        <v>1692</v>
      </c>
      <c r="F150" s="159" t="s">
        <v>1693</v>
      </c>
      <c r="G150" s="160" t="s">
        <v>190</v>
      </c>
      <c r="H150" s="161" t="n">
        <v>14</v>
      </c>
      <c r="I150" s="162"/>
      <c r="J150" s="163" t="n">
        <f aca="false">ROUND(I150*H150,2)</f>
        <v>0</v>
      </c>
      <c r="K150" s="164"/>
      <c r="L150" s="23"/>
      <c r="M150" s="165"/>
      <c r="N150" s="166" t="s">
        <v>3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4</v>
      </c>
      <c r="AT150" s="169" t="s">
        <v>150</v>
      </c>
      <c r="AU150" s="169" t="s">
        <v>79</v>
      </c>
      <c r="AY150" s="3" t="s">
        <v>14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54</v>
      </c>
      <c r="BM150" s="169" t="s">
        <v>255</v>
      </c>
    </row>
    <row r="151" s="22" customFormat="true" ht="16.5" hidden="false" customHeight="true" outlineLevel="0" collapsed="false">
      <c r="B151" s="23"/>
      <c r="C151" s="176" t="s">
        <v>204</v>
      </c>
      <c r="D151" s="176" t="s">
        <v>353</v>
      </c>
      <c r="E151" s="177" t="s">
        <v>1694</v>
      </c>
      <c r="F151" s="178" t="s">
        <v>1695</v>
      </c>
      <c r="G151" s="179" t="s">
        <v>190</v>
      </c>
      <c r="H151" s="180" t="n">
        <v>14</v>
      </c>
      <c r="I151" s="181"/>
      <c r="J151" s="182" t="n">
        <f aca="false">ROUND(I151*H151,2)</f>
        <v>0</v>
      </c>
      <c r="K151" s="183"/>
      <c r="L151" s="184"/>
      <c r="M151" s="185"/>
      <c r="N151" s="18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6</v>
      </c>
      <c r="AT151" s="169" t="s">
        <v>353</v>
      </c>
      <c r="AU151" s="169" t="s">
        <v>79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54</v>
      </c>
      <c r="BM151" s="169" t="s">
        <v>260</v>
      </c>
    </row>
    <row r="152" s="22" customFormat="true" ht="16.5" hidden="false" customHeight="true" outlineLevel="0" collapsed="false">
      <c r="B152" s="23"/>
      <c r="C152" s="157" t="s">
        <v>263</v>
      </c>
      <c r="D152" s="157" t="s">
        <v>150</v>
      </c>
      <c r="E152" s="158" t="s">
        <v>1696</v>
      </c>
      <c r="F152" s="159" t="s">
        <v>1697</v>
      </c>
      <c r="G152" s="160" t="s">
        <v>190</v>
      </c>
      <c r="H152" s="161" t="n">
        <v>2</v>
      </c>
      <c r="I152" s="162"/>
      <c r="J152" s="163" t="n">
        <f aca="false">ROUND(I152*H152,2)</f>
        <v>0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54</v>
      </c>
      <c r="AT152" s="169" t="s">
        <v>150</v>
      </c>
      <c r="AU152" s="169" t="s">
        <v>79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154</v>
      </c>
      <c r="BM152" s="169" t="s">
        <v>266</v>
      </c>
    </row>
    <row r="153" s="22" customFormat="true" ht="16.5" hidden="false" customHeight="true" outlineLevel="0" collapsed="false">
      <c r="B153" s="23"/>
      <c r="C153" s="157" t="s">
        <v>208</v>
      </c>
      <c r="D153" s="157" t="s">
        <v>150</v>
      </c>
      <c r="E153" s="158" t="s">
        <v>1698</v>
      </c>
      <c r="F153" s="159" t="s">
        <v>1699</v>
      </c>
      <c r="G153" s="160" t="s">
        <v>190</v>
      </c>
      <c r="H153" s="161" t="n">
        <v>48</v>
      </c>
      <c r="I153" s="162"/>
      <c r="J153" s="163" t="n">
        <f aca="false">ROUND(I153*H153,2)</f>
        <v>0</v>
      </c>
      <c r="K153" s="164"/>
      <c r="L153" s="23"/>
      <c r="M153" s="165"/>
      <c r="N153" s="16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4</v>
      </c>
      <c r="AT153" s="169" t="s">
        <v>150</v>
      </c>
      <c r="AU153" s="169" t="s">
        <v>79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54</v>
      </c>
      <c r="BM153" s="169" t="s">
        <v>269</v>
      </c>
    </row>
    <row r="154" s="22" customFormat="true" ht="16.5" hidden="false" customHeight="true" outlineLevel="0" collapsed="false">
      <c r="B154" s="23"/>
      <c r="C154" s="157" t="s">
        <v>270</v>
      </c>
      <c r="D154" s="157" t="s">
        <v>150</v>
      </c>
      <c r="E154" s="158" t="s">
        <v>1700</v>
      </c>
      <c r="F154" s="159" t="s">
        <v>1701</v>
      </c>
      <c r="G154" s="160" t="s">
        <v>190</v>
      </c>
      <c r="H154" s="161" t="n">
        <v>48</v>
      </c>
      <c r="I154" s="162"/>
      <c r="J154" s="163" t="n">
        <f aca="false">ROUND(I154*H154,2)</f>
        <v>0</v>
      </c>
      <c r="K154" s="164"/>
      <c r="L154" s="23"/>
      <c r="M154" s="165"/>
      <c r="N154" s="16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54</v>
      </c>
      <c r="AT154" s="169" t="s">
        <v>150</v>
      </c>
      <c r="AU154" s="169" t="s">
        <v>79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154</v>
      </c>
      <c r="BM154" s="169" t="s">
        <v>273</v>
      </c>
    </row>
    <row r="155" s="22" customFormat="true" ht="16.5" hidden="false" customHeight="true" outlineLevel="0" collapsed="false">
      <c r="B155" s="23"/>
      <c r="C155" s="157" t="s">
        <v>211</v>
      </c>
      <c r="D155" s="157" t="s">
        <v>150</v>
      </c>
      <c r="E155" s="158" t="s">
        <v>1702</v>
      </c>
      <c r="F155" s="159" t="s">
        <v>1703</v>
      </c>
      <c r="G155" s="160" t="s">
        <v>190</v>
      </c>
      <c r="H155" s="161" t="n">
        <v>48</v>
      </c>
      <c r="I155" s="162"/>
      <c r="J155" s="163" t="n">
        <f aca="false">ROUND(I155*H155,2)</f>
        <v>0</v>
      </c>
      <c r="K155" s="164"/>
      <c r="L155" s="23"/>
      <c r="M155" s="165"/>
      <c r="N155" s="16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4</v>
      </c>
      <c r="AT155" s="169" t="s">
        <v>150</v>
      </c>
      <c r="AU155" s="169" t="s">
        <v>79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54</v>
      </c>
      <c r="BM155" s="169" t="s">
        <v>276</v>
      </c>
    </row>
    <row r="156" s="22" customFormat="true" ht="44.25" hidden="false" customHeight="true" outlineLevel="0" collapsed="false">
      <c r="B156" s="23"/>
      <c r="C156" s="176" t="s">
        <v>279</v>
      </c>
      <c r="D156" s="176" t="s">
        <v>353</v>
      </c>
      <c r="E156" s="177" t="s">
        <v>1704</v>
      </c>
      <c r="F156" s="178" t="s">
        <v>1705</v>
      </c>
      <c r="G156" s="179" t="s">
        <v>190</v>
      </c>
      <c r="H156" s="180" t="n">
        <v>2</v>
      </c>
      <c r="I156" s="181"/>
      <c r="J156" s="182" t="n">
        <f aca="false">ROUND(I156*H156,2)</f>
        <v>0</v>
      </c>
      <c r="K156" s="183"/>
      <c r="L156" s="184"/>
      <c r="M156" s="185"/>
      <c r="N156" s="18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66</v>
      </c>
      <c r="AT156" s="169" t="s">
        <v>353</v>
      </c>
      <c r="AU156" s="169" t="s">
        <v>79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154</v>
      </c>
      <c r="BM156" s="169" t="s">
        <v>282</v>
      </c>
    </row>
    <row r="157" s="22" customFormat="true" ht="16.5" hidden="false" customHeight="true" outlineLevel="0" collapsed="false">
      <c r="B157" s="23"/>
      <c r="C157" s="157" t="s">
        <v>215</v>
      </c>
      <c r="D157" s="157" t="s">
        <v>150</v>
      </c>
      <c r="E157" s="158" t="s">
        <v>1706</v>
      </c>
      <c r="F157" s="159" t="s">
        <v>1707</v>
      </c>
      <c r="G157" s="160" t="s">
        <v>190</v>
      </c>
      <c r="H157" s="161" t="n">
        <v>10</v>
      </c>
      <c r="I157" s="162"/>
      <c r="J157" s="163" t="n">
        <f aca="false">ROUND(I157*H157,2)</f>
        <v>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4</v>
      </c>
      <c r="AT157" s="169" t="s">
        <v>150</v>
      </c>
      <c r="AU157" s="169" t="s">
        <v>79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54</v>
      </c>
      <c r="BM157" s="169" t="s">
        <v>285</v>
      </c>
    </row>
    <row r="158" s="22" customFormat="true" ht="16.5" hidden="false" customHeight="true" outlineLevel="0" collapsed="false">
      <c r="B158" s="23"/>
      <c r="C158" s="157" t="s">
        <v>288</v>
      </c>
      <c r="D158" s="157" t="s">
        <v>150</v>
      </c>
      <c r="E158" s="158" t="s">
        <v>1708</v>
      </c>
      <c r="F158" s="159" t="s">
        <v>1709</v>
      </c>
      <c r="G158" s="160" t="s">
        <v>190</v>
      </c>
      <c r="H158" s="161" t="n">
        <v>10</v>
      </c>
      <c r="I158" s="162"/>
      <c r="J158" s="163" t="n">
        <f aca="false">ROUND(I158*H158,2)</f>
        <v>0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54</v>
      </c>
      <c r="AT158" s="169" t="s">
        <v>150</v>
      </c>
      <c r="AU158" s="169" t="s">
        <v>79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154</v>
      </c>
      <c r="BM158" s="169" t="s">
        <v>291</v>
      </c>
    </row>
    <row r="159" s="22" customFormat="true" ht="66.75" hidden="false" customHeight="true" outlineLevel="0" collapsed="false">
      <c r="B159" s="23"/>
      <c r="C159" s="176" t="s">
        <v>218</v>
      </c>
      <c r="D159" s="176" t="s">
        <v>353</v>
      </c>
      <c r="E159" s="177" t="s">
        <v>1710</v>
      </c>
      <c r="F159" s="178" t="s">
        <v>1711</v>
      </c>
      <c r="G159" s="179" t="s">
        <v>190</v>
      </c>
      <c r="H159" s="180" t="n">
        <v>10</v>
      </c>
      <c r="I159" s="181"/>
      <c r="J159" s="182" t="n">
        <f aca="false">ROUND(I159*H159,2)</f>
        <v>0</v>
      </c>
      <c r="K159" s="183"/>
      <c r="L159" s="184"/>
      <c r="M159" s="185"/>
      <c r="N159" s="18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6</v>
      </c>
      <c r="AT159" s="169" t="s">
        <v>353</v>
      </c>
      <c r="AU159" s="169" t="s">
        <v>79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54</v>
      </c>
      <c r="BM159" s="169" t="s">
        <v>294</v>
      </c>
    </row>
    <row r="160" s="22" customFormat="true" ht="16.5" hidden="false" customHeight="true" outlineLevel="0" collapsed="false">
      <c r="B160" s="23"/>
      <c r="C160" s="157" t="s">
        <v>297</v>
      </c>
      <c r="D160" s="157" t="s">
        <v>150</v>
      </c>
      <c r="E160" s="158" t="s">
        <v>1712</v>
      </c>
      <c r="F160" s="159" t="s">
        <v>1713</v>
      </c>
      <c r="G160" s="160" t="s">
        <v>190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6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4</v>
      </c>
      <c r="AT160" s="169" t="s">
        <v>150</v>
      </c>
      <c r="AU160" s="169" t="s">
        <v>79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154</v>
      </c>
      <c r="BM160" s="169" t="s">
        <v>300</v>
      </c>
    </row>
    <row r="161" s="22" customFormat="true" ht="16.5" hidden="false" customHeight="true" outlineLevel="0" collapsed="false">
      <c r="B161" s="23"/>
      <c r="C161" s="157" t="s">
        <v>222</v>
      </c>
      <c r="D161" s="157" t="s">
        <v>150</v>
      </c>
      <c r="E161" s="158" t="s">
        <v>1714</v>
      </c>
      <c r="F161" s="159" t="s">
        <v>1715</v>
      </c>
      <c r="G161" s="160" t="s">
        <v>190</v>
      </c>
      <c r="H161" s="161" t="n">
        <v>10</v>
      </c>
      <c r="I161" s="162"/>
      <c r="J161" s="163" t="n">
        <f aca="false">ROUND(I161*H161,2)</f>
        <v>0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4</v>
      </c>
      <c r="AT161" s="169" t="s">
        <v>150</v>
      </c>
      <c r="AU161" s="169" t="s">
        <v>79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154</v>
      </c>
      <c r="BM161" s="169" t="s">
        <v>303</v>
      </c>
    </row>
    <row r="162" s="22" customFormat="true" ht="16.5" hidden="false" customHeight="true" outlineLevel="0" collapsed="false">
      <c r="B162" s="23"/>
      <c r="C162" s="157" t="s">
        <v>304</v>
      </c>
      <c r="D162" s="157" t="s">
        <v>150</v>
      </c>
      <c r="E162" s="158" t="s">
        <v>1716</v>
      </c>
      <c r="F162" s="159" t="s">
        <v>1717</v>
      </c>
      <c r="G162" s="160" t="s">
        <v>190</v>
      </c>
      <c r="H162" s="161" t="n">
        <v>10</v>
      </c>
      <c r="I162" s="162"/>
      <c r="J162" s="163" t="n">
        <f aca="false">ROUND(I162*H162,2)</f>
        <v>0</v>
      </c>
      <c r="K162" s="164"/>
      <c r="L162" s="23"/>
      <c r="M162" s="165"/>
      <c r="N162" s="166" t="s">
        <v>36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54</v>
      </c>
      <c r="AT162" s="169" t="s">
        <v>150</v>
      </c>
      <c r="AU162" s="169" t="s">
        <v>79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54</v>
      </c>
      <c r="BM162" s="169" t="s">
        <v>307</v>
      </c>
    </row>
    <row r="163" s="22" customFormat="true" ht="75.75" hidden="false" customHeight="true" outlineLevel="0" collapsed="false">
      <c r="B163" s="23"/>
      <c r="C163" s="176" t="s">
        <v>225</v>
      </c>
      <c r="D163" s="176" t="s">
        <v>353</v>
      </c>
      <c r="E163" s="177" t="s">
        <v>1718</v>
      </c>
      <c r="F163" s="178" t="s">
        <v>1719</v>
      </c>
      <c r="G163" s="179" t="s">
        <v>190</v>
      </c>
      <c r="H163" s="180" t="n">
        <v>10</v>
      </c>
      <c r="I163" s="181"/>
      <c r="J163" s="182" t="n">
        <f aca="false">ROUND(I163*H163,2)</f>
        <v>0</v>
      </c>
      <c r="K163" s="183"/>
      <c r="L163" s="184"/>
      <c r="M163" s="185"/>
      <c r="N163" s="18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66</v>
      </c>
      <c r="AT163" s="169" t="s">
        <v>353</v>
      </c>
      <c r="AU163" s="169" t="s">
        <v>79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54</v>
      </c>
      <c r="BM163" s="169" t="s">
        <v>312</v>
      </c>
    </row>
    <row r="164" s="22" customFormat="true" ht="37.5" hidden="false" customHeight="true" outlineLevel="0" collapsed="false">
      <c r="B164" s="23"/>
      <c r="C164" s="176" t="s">
        <v>419</v>
      </c>
      <c r="D164" s="176" t="s">
        <v>353</v>
      </c>
      <c r="E164" s="177" t="s">
        <v>1720</v>
      </c>
      <c r="F164" s="178" t="s">
        <v>1721</v>
      </c>
      <c r="G164" s="179" t="s">
        <v>190</v>
      </c>
      <c r="H164" s="180" t="n">
        <v>10</v>
      </c>
      <c r="I164" s="181"/>
      <c r="J164" s="182" t="n">
        <f aca="false">ROUND(I164*H164,2)</f>
        <v>0</v>
      </c>
      <c r="K164" s="183"/>
      <c r="L164" s="184"/>
      <c r="M164" s="185"/>
      <c r="N164" s="18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6</v>
      </c>
      <c r="AT164" s="169" t="s">
        <v>353</v>
      </c>
      <c r="AU164" s="169" t="s">
        <v>79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54</v>
      </c>
      <c r="BM164" s="169" t="s">
        <v>422</v>
      </c>
    </row>
    <row r="165" s="22" customFormat="true" ht="16.5" hidden="false" customHeight="true" outlineLevel="0" collapsed="false">
      <c r="B165" s="23"/>
      <c r="C165" s="176" t="s">
        <v>228</v>
      </c>
      <c r="D165" s="176" t="s">
        <v>353</v>
      </c>
      <c r="E165" s="177" t="s">
        <v>1722</v>
      </c>
      <c r="F165" s="178" t="s">
        <v>1723</v>
      </c>
      <c r="G165" s="179" t="s">
        <v>190</v>
      </c>
      <c r="H165" s="180" t="n">
        <v>1</v>
      </c>
      <c r="I165" s="181"/>
      <c r="J165" s="182" t="n">
        <f aca="false">ROUND(I165*H165,2)</f>
        <v>0</v>
      </c>
      <c r="K165" s="183"/>
      <c r="L165" s="184"/>
      <c r="M165" s="185"/>
      <c r="N165" s="18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66</v>
      </c>
      <c r="AT165" s="169" t="s">
        <v>353</v>
      </c>
      <c r="AU165" s="169" t="s">
        <v>79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54</v>
      </c>
      <c r="BM165" s="169" t="s">
        <v>425</v>
      </c>
    </row>
    <row r="166" s="22" customFormat="true" ht="16.5" hidden="false" customHeight="true" outlineLevel="0" collapsed="false">
      <c r="B166" s="23"/>
      <c r="C166" s="157" t="s">
        <v>426</v>
      </c>
      <c r="D166" s="157" t="s">
        <v>150</v>
      </c>
      <c r="E166" s="158" t="s">
        <v>1724</v>
      </c>
      <c r="F166" s="159" t="s">
        <v>1725</v>
      </c>
      <c r="G166" s="160" t="s">
        <v>190</v>
      </c>
      <c r="H166" s="161" t="n">
        <v>4</v>
      </c>
      <c r="I166" s="162"/>
      <c r="J166" s="163" t="n">
        <f aca="false">ROUND(I166*H166,2)</f>
        <v>0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4</v>
      </c>
      <c r="AT166" s="169" t="s">
        <v>150</v>
      </c>
      <c r="AU166" s="169" t="s">
        <v>79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154</v>
      </c>
      <c r="BM166" s="169" t="s">
        <v>429</v>
      </c>
    </row>
    <row r="167" s="22" customFormat="true" ht="24" hidden="false" customHeight="true" outlineLevel="0" collapsed="false">
      <c r="B167" s="23"/>
      <c r="C167" s="176" t="s">
        <v>231</v>
      </c>
      <c r="D167" s="176" t="s">
        <v>353</v>
      </c>
      <c r="E167" s="177" t="s">
        <v>1726</v>
      </c>
      <c r="F167" s="178" t="s">
        <v>1727</v>
      </c>
      <c r="G167" s="179" t="s">
        <v>190</v>
      </c>
      <c r="H167" s="180" t="n">
        <v>4</v>
      </c>
      <c r="I167" s="181"/>
      <c r="J167" s="182" t="n">
        <f aca="false">ROUND(I167*H167,2)</f>
        <v>0</v>
      </c>
      <c r="K167" s="183"/>
      <c r="L167" s="184"/>
      <c r="M167" s="185"/>
      <c r="N167" s="18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66</v>
      </c>
      <c r="AT167" s="169" t="s">
        <v>353</v>
      </c>
      <c r="AU167" s="169" t="s">
        <v>79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154</v>
      </c>
      <c r="BM167" s="169" t="s">
        <v>432</v>
      </c>
    </row>
    <row r="168" s="22" customFormat="true" ht="16.5" hidden="false" customHeight="true" outlineLevel="0" collapsed="false">
      <c r="B168" s="23"/>
      <c r="C168" s="176" t="s">
        <v>433</v>
      </c>
      <c r="D168" s="176" t="s">
        <v>353</v>
      </c>
      <c r="E168" s="177" t="s">
        <v>1728</v>
      </c>
      <c r="F168" s="178" t="s">
        <v>1729</v>
      </c>
      <c r="G168" s="179" t="s">
        <v>190</v>
      </c>
      <c r="H168" s="180" t="n">
        <v>4</v>
      </c>
      <c r="I168" s="181"/>
      <c r="J168" s="182" t="n">
        <f aca="false">ROUND(I168*H168,2)</f>
        <v>0</v>
      </c>
      <c r="K168" s="183"/>
      <c r="L168" s="184"/>
      <c r="M168" s="185"/>
      <c r="N168" s="18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66</v>
      </c>
      <c r="AT168" s="169" t="s">
        <v>353</v>
      </c>
      <c r="AU168" s="169" t="s">
        <v>79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154</v>
      </c>
      <c r="BM168" s="169" t="s">
        <v>436</v>
      </c>
    </row>
    <row r="169" s="22" customFormat="true" ht="24" hidden="false" customHeight="true" outlineLevel="0" collapsed="false">
      <c r="B169" s="23"/>
      <c r="C169" s="157" t="s">
        <v>235</v>
      </c>
      <c r="D169" s="157" t="s">
        <v>150</v>
      </c>
      <c r="E169" s="158" t="s">
        <v>1730</v>
      </c>
      <c r="F169" s="159" t="s">
        <v>1731</v>
      </c>
      <c r="G169" s="160" t="s">
        <v>190</v>
      </c>
      <c r="H169" s="161" t="n">
        <v>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54</v>
      </c>
      <c r="AT169" s="169" t="s">
        <v>150</v>
      </c>
      <c r="AU169" s="169" t="s">
        <v>79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154</v>
      </c>
      <c r="BM169" s="169" t="s">
        <v>439</v>
      </c>
    </row>
    <row r="170" s="22" customFormat="true" ht="16.5" hidden="false" customHeight="true" outlineLevel="0" collapsed="false">
      <c r="B170" s="23"/>
      <c r="C170" s="176" t="s">
        <v>440</v>
      </c>
      <c r="D170" s="176" t="s">
        <v>353</v>
      </c>
      <c r="E170" s="177" t="s">
        <v>1732</v>
      </c>
      <c r="F170" s="178" t="s">
        <v>1733</v>
      </c>
      <c r="G170" s="179" t="s">
        <v>190</v>
      </c>
      <c r="H170" s="180" t="n">
        <v>1</v>
      </c>
      <c r="I170" s="181"/>
      <c r="J170" s="182" t="n">
        <f aca="false">ROUND(I170*H170,2)</f>
        <v>0</v>
      </c>
      <c r="K170" s="183"/>
      <c r="L170" s="184"/>
      <c r="M170" s="185"/>
      <c r="N170" s="18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66</v>
      </c>
      <c r="AT170" s="169" t="s">
        <v>353</v>
      </c>
      <c r="AU170" s="169" t="s">
        <v>79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154</v>
      </c>
      <c r="BM170" s="169" t="s">
        <v>443</v>
      </c>
    </row>
    <row r="171" s="22" customFormat="true" ht="21.75" hidden="false" customHeight="true" outlineLevel="0" collapsed="false">
      <c r="B171" s="23"/>
      <c r="C171" s="157" t="s">
        <v>238</v>
      </c>
      <c r="D171" s="157" t="s">
        <v>150</v>
      </c>
      <c r="E171" s="158" t="s">
        <v>1734</v>
      </c>
      <c r="F171" s="159" t="s">
        <v>1735</v>
      </c>
      <c r="G171" s="160" t="s">
        <v>190</v>
      </c>
      <c r="H171" s="161" t="n">
        <v>1</v>
      </c>
      <c r="I171" s="162"/>
      <c r="J171" s="163" t="n">
        <f aca="false">ROUND(I171*H171,2)</f>
        <v>0</v>
      </c>
      <c r="K171" s="164"/>
      <c r="L171" s="23"/>
      <c r="M171" s="165"/>
      <c r="N171" s="16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4</v>
      </c>
      <c r="AT171" s="169" t="s">
        <v>150</v>
      </c>
      <c r="AU171" s="169" t="s">
        <v>79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154</v>
      </c>
      <c r="BM171" s="169" t="s">
        <v>446</v>
      </c>
    </row>
    <row r="172" s="22" customFormat="true" ht="37.5" hidden="false" customHeight="true" outlineLevel="0" collapsed="false">
      <c r="B172" s="23"/>
      <c r="C172" s="176" t="s">
        <v>447</v>
      </c>
      <c r="D172" s="176" t="s">
        <v>353</v>
      </c>
      <c r="E172" s="177" t="s">
        <v>1736</v>
      </c>
      <c r="F172" s="178" t="s">
        <v>1737</v>
      </c>
      <c r="G172" s="179" t="s">
        <v>190</v>
      </c>
      <c r="H172" s="180" t="n">
        <v>1</v>
      </c>
      <c r="I172" s="181"/>
      <c r="J172" s="182" t="n">
        <f aca="false">ROUND(I172*H172,2)</f>
        <v>0</v>
      </c>
      <c r="K172" s="183"/>
      <c r="L172" s="184"/>
      <c r="M172" s="185"/>
      <c r="N172" s="186" t="s">
        <v>36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66</v>
      </c>
      <c r="AT172" s="169" t="s">
        <v>353</v>
      </c>
      <c r="AU172" s="169" t="s">
        <v>79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154</v>
      </c>
      <c r="BM172" s="169" t="s">
        <v>450</v>
      </c>
    </row>
    <row r="173" s="22" customFormat="true" ht="16.5" hidden="false" customHeight="true" outlineLevel="0" collapsed="false">
      <c r="B173" s="23"/>
      <c r="C173" s="157" t="s">
        <v>242</v>
      </c>
      <c r="D173" s="157" t="s">
        <v>150</v>
      </c>
      <c r="E173" s="158" t="s">
        <v>1738</v>
      </c>
      <c r="F173" s="159" t="s">
        <v>1739</v>
      </c>
      <c r="G173" s="160" t="s">
        <v>190</v>
      </c>
      <c r="H173" s="161" t="n">
        <v>1</v>
      </c>
      <c r="I173" s="162"/>
      <c r="J173" s="163" t="n">
        <f aca="false">ROUND(I173*H173,2)</f>
        <v>0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4</v>
      </c>
      <c r="AT173" s="169" t="s">
        <v>150</v>
      </c>
      <c r="AU173" s="169" t="s">
        <v>79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154</v>
      </c>
      <c r="BM173" s="169" t="s">
        <v>401</v>
      </c>
    </row>
    <row r="174" s="22" customFormat="true" ht="16.5" hidden="false" customHeight="true" outlineLevel="0" collapsed="false">
      <c r="B174" s="23"/>
      <c r="C174" s="176" t="s">
        <v>452</v>
      </c>
      <c r="D174" s="176" t="s">
        <v>353</v>
      </c>
      <c r="E174" s="177" t="s">
        <v>1740</v>
      </c>
      <c r="F174" s="178" t="s">
        <v>1741</v>
      </c>
      <c r="G174" s="179" t="s">
        <v>190</v>
      </c>
      <c r="H174" s="180" t="n">
        <v>1</v>
      </c>
      <c r="I174" s="181"/>
      <c r="J174" s="182" t="n">
        <f aca="false">ROUND(I174*H174,2)</f>
        <v>0</v>
      </c>
      <c r="K174" s="183"/>
      <c r="L174" s="184"/>
      <c r="M174" s="185"/>
      <c r="N174" s="18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66</v>
      </c>
      <c r="AT174" s="169" t="s">
        <v>353</v>
      </c>
      <c r="AU174" s="169" t="s">
        <v>79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154</v>
      </c>
      <c r="BM174" s="169" t="s">
        <v>454</v>
      </c>
    </row>
    <row r="175" s="22" customFormat="true" ht="16.5" hidden="false" customHeight="true" outlineLevel="0" collapsed="false">
      <c r="B175" s="23"/>
      <c r="C175" s="157" t="s">
        <v>249</v>
      </c>
      <c r="D175" s="157" t="s">
        <v>150</v>
      </c>
      <c r="E175" s="158" t="s">
        <v>1742</v>
      </c>
      <c r="F175" s="159" t="s">
        <v>1743</v>
      </c>
      <c r="G175" s="160" t="s">
        <v>185</v>
      </c>
      <c r="H175" s="161" t="n">
        <v>25000</v>
      </c>
      <c r="I175" s="162"/>
      <c r="J175" s="163" t="n">
        <f aca="false">ROUND(I175*H175,2)</f>
        <v>0</v>
      </c>
      <c r="K175" s="164"/>
      <c r="L175" s="23"/>
      <c r="M175" s="165"/>
      <c r="N175" s="16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4</v>
      </c>
      <c r="AT175" s="169" t="s">
        <v>150</v>
      </c>
      <c r="AU175" s="169" t="s">
        <v>79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154</v>
      </c>
      <c r="BM175" s="169" t="s">
        <v>457</v>
      </c>
    </row>
    <row r="176" s="22" customFormat="true" ht="21.75" hidden="false" customHeight="true" outlineLevel="0" collapsed="false">
      <c r="B176" s="23"/>
      <c r="C176" s="176" t="s">
        <v>458</v>
      </c>
      <c r="D176" s="176" t="s">
        <v>353</v>
      </c>
      <c r="E176" s="177" t="s">
        <v>1744</v>
      </c>
      <c r="F176" s="178" t="s">
        <v>1745</v>
      </c>
      <c r="G176" s="179" t="s">
        <v>185</v>
      </c>
      <c r="H176" s="180" t="n">
        <v>25000</v>
      </c>
      <c r="I176" s="181"/>
      <c r="J176" s="182" t="n">
        <f aca="false">ROUND(I176*H176,2)</f>
        <v>0</v>
      </c>
      <c r="K176" s="183"/>
      <c r="L176" s="184"/>
      <c r="M176" s="185"/>
      <c r="N176" s="18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66</v>
      </c>
      <c r="AT176" s="169" t="s">
        <v>353</v>
      </c>
      <c r="AU176" s="169" t="s">
        <v>79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154</v>
      </c>
      <c r="BM176" s="169" t="s">
        <v>461</v>
      </c>
    </row>
    <row r="177" s="22" customFormat="true" ht="24" hidden="false" customHeight="true" outlineLevel="0" collapsed="false">
      <c r="B177" s="23"/>
      <c r="C177" s="157" t="s">
        <v>255</v>
      </c>
      <c r="D177" s="157" t="s">
        <v>150</v>
      </c>
      <c r="E177" s="158" t="s">
        <v>1746</v>
      </c>
      <c r="F177" s="159" t="s">
        <v>1747</v>
      </c>
      <c r="G177" s="160" t="s">
        <v>185</v>
      </c>
      <c r="H177" s="161" t="n">
        <v>80</v>
      </c>
      <c r="I177" s="162"/>
      <c r="J177" s="163" t="n">
        <f aca="false">ROUND(I177*H177,2)</f>
        <v>0</v>
      </c>
      <c r="K177" s="164"/>
      <c r="L177" s="23"/>
      <c r="M177" s="165"/>
      <c r="N177" s="16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54</v>
      </c>
      <c r="AT177" s="169" t="s">
        <v>150</v>
      </c>
      <c r="AU177" s="169" t="s">
        <v>79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154</v>
      </c>
      <c r="BM177" s="169" t="s">
        <v>465</v>
      </c>
    </row>
    <row r="178" s="22" customFormat="true" ht="16.5" hidden="false" customHeight="true" outlineLevel="0" collapsed="false">
      <c r="B178" s="23"/>
      <c r="C178" s="176" t="s">
        <v>466</v>
      </c>
      <c r="D178" s="176" t="s">
        <v>353</v>
      </c>
      <c r="E178" s="177" t="s">
        <v>1748</v>
      </c>
      <c r="F178" s="178" t="s">
        <v>1749</v>
      </c>
      <c r="G178" s="179" t="s">
        <v>185</v>
      </c>
      <c r="H178" s="180" t="n">
        <v>80</v>
      </c>
      <c r="I178" s="181"/>
      <c r="J178" s="182" t="n">
        <f aca="false">ROUND(I178*H178,2)</f>
        <v>0</v>
      </c>
      <c r="K178" s="183"/>
      <c r="L178" s="184"/>
      <c r="M178" s="185"/>
      <c r="N178" s="18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66</v>
      </c>
      <c r="AT178" s="169" t="s">
        <v>353</v>
      </c>
      <c r="AU178" s="169" t="s">
        <v>79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154</v>
      </c>
      <c r="BM178" s="169" t="s">
        <v>469</v>
      </c>
    </row>
    <row r="179" s="22" customFormat="true" ht="24" hidden="false" customHeight="true" outlineLevel="0" collapsed="false">
      <c r="B179" s="23"/>
      <c r="C179" s="157" t="s">
        <v>260</v>
      </c>
      <c r="D179" s="157" t="s">
        <v>150</v>
      </c>
      <c r="E179" s="158" t="s">
        <v>1750</v>
      </c>
      <c r="F179" s="159" t="s">
        <v>1751</v>
      </c>
      <c r="G179" s="160" t="s">
        <v>185</v>
      </c>
      <c r="H179" s="161" t="n">
        <v>36</v>
      </c>
      <c r="I179" s="162"/>
      <c r="J179" s="163" t="n">
        <f aca="false">ROUND(I179*H179,2)</f>
        <v>0</v>
      </c>
      <c r="K179" s="164"/>
      <c r="L179" s="23"/>
      <c r="M179" s="165"/>
      <c r="N179" s="16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54</v>
      </c>
      <c r="AT179" s="169" t="s">
        <v>150</v>
      </c>
      <c r="AU179" s="169" t="s">
        <v>79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154</v>
      </c>
      <c r="BM179" s="169" t="s">
        <v>472</v>
      </c>
    </row>
    <row r="180" s="22" customFormat="true" ht="24" hidden="false" customHeight="true" outlineLevel="0" collapsed="false">
      <c r="B180" s="23"/>
      <c r="C180" s="176" t="s">
        <v>473</v>
      </c>
      <c r="D180" s="176" t="s">
        <v>353</v>
      </c>
      <c r="E180" s="177" t="s">
        <v>1752</v>
      </c>
      <c r="F180" s="178" t="s">
        <v>1753</v>
      </c>
      <c r="G180" s="179" t="s">
        <v>185</v>
      </c>
      <c r="H180" s="180" t="n">
        <v>36</v>
      </c>
      <c r="I180" s="181"/>
      <c r="J180" s="182" t="n">
        <f aca="false">ROUND(I180*H180,2)</f>
        <v>0</v>
      </c>
      <c r="K180" s="183"/>
      <c r="L180" s="184"/>
      <c r="M180" s="185"/>
      <c r="N180" s="18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66</v>
      </c>
      <c r="AT180" s="169" t="s">
        <v>353</v>
      </c>
      <c r="AU180" s="169" t="s">
        <v>79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154</v>
      </c>
      <c r="BM180" s="169" t="s">
        <v>476</v>
      </c>
    </row>
    <row r="181" s="22" customFormat="true" ht="24" hidden="false" customHeight="true" outlineLevel="0" collapsed="false">
      <c r="B181" s="23"/>
      <c r="C181" s="157" t="s">
        <v>266</v>
      </c>
      <c r="D181" s="157" t="s">
        <v>150</v>
      </c>
      <c r="E181" s="158" t="s">
        <v>1754</v>
      </c>
      <c r="F181" s="159" t="s">
        <v>1755</v>
      </c>
      <c r="G181" s="160" t="s">
        <v>185</v>
      </c>
      <c r="H181" s="161" t="n">
        <v>90</v>
      </c>
      <c r="I181" s="162"/>
      <c r="J181" s="163" t="n">
        <f aca="false">ROUND(I181*H181,2)</f>
        <v>0</v>
      </c>
      <c r="K181" s="164"/>
      <c r="L181" s="23"/>
      <c r="M181" s="165"/>
      <c r="N181" s="16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54</v>
      </c>
      <c r="AT181" s="169" t="s">
        <v>150</v>
      </c>
      <c r="AU181" s="169" t="s">
        <v>79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154</v>
      </c>
      <c r="BM181" s="169" t="s">
        <v>479</v>
      </c>
    </row>
    <row r="182" s="22" customFormat="true" ht="44.25" hidden="false" customHeight="true" outlineLevel="0" collapsed="false">
      <c r="B182" s="23"/>
      <c r="C182" s="176" t="s">
        <v>480</v>
      </c>
      <c r="D182" s="176" t="s">
        <v>353</v>
      </c>
      <c r="E182" s="177" t="s">
        <v>1756</v>
      </c>
      <c r="F182" s="178" t="s">
        <v>1757</v>
      </c>
      <c r="G182" s="179" t="s">
        <v>185</v>
      </c>
      <c r="H182" s="180" t="n">
        <v>90</v>
      </c>
      <c r="I182" s="181"/>
      <c r="J182" s="182" t="n">
        <f aca="false">ROUND(I182*H182,2)</f>
        <v>0</v>
      </c>
      <c r="K182" s="183"/>
      <c r="L182" s="184"/>
      <c r="M182" s="185"/>
      <c r="N182" s="18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66</v>
      </c>
      <c r="AT182" s="169" t="s">
        <v>353</v>
      </c>
      <c r="AU182" s="169" t="s">
        <v>79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154</v>
      </c>
      <c r="BM182" s="169" t="s">
        <v>483</v>
      </c>
    </row>
    <row r="183" s="22" customFormat="true" ht="24" hidden="false" customHeight="true" outlineLevel="0" collapsed="false">
      <c r="B183" s="23"/>
      <c r="C183" s="157" t="s">
        <v>269</v>
      </c>
      <c r="D183" s="157" t="s">
        <v>150</v>
      </c>
      <c r="E183" s="158" t="s">
        <v>1758</v>
      </c>
      <c r="F183" s="159" t="s">
        <v>1759</v>
      </c>
      <c r="G183" s="160" t="s">
        <v>185</v>
      </c>
      <c r="H183" s="161" t="n">
        <v>180</v>
      </c>
      <c r="I183" s="162"/>
      <c r="J183" s="163" t="n">
        <f aca="false">ROUND(I183*H183,2)</f>
        <v>0</v>
      </c>
      <c r="K183" s="164"/>
      <c r="L183" s="23"/>
      <c r="M183" s="165"/>
      <c r="N183" s="166" t="s">
        <v>36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54</v>
      </c>
      <c r="AT183" s="169" t="s">
        <v>150</v>
      </c>
      <c r="AU183" s="169" t="s">
        <v>79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154</v>
      </c>
      <c r="BM183" s="169" t="s">
        <v>486</v>
      </c>
    </row>
    <row r="184" s="22" customFormat="true" ht="44.25" hidden="false" customHeight="true" outlineLevel="0" collapsed="false">
      <c r="B184" s="23"/>
      <c r="C184" s="176" t="s">
        <v>487</v>
      </c>
      <c r="D184" s="176" t="s">
        <v>353</v>
      </c>
      <c r="E184" s="177" t="s">
        <v>1760</v>
      </c>
      <c r="F184" s="178" t="s">
        <v>1761</v>
      </c>
      <c r="G184" s="179" t="s">
        <v>185</v>
      </c>
      <c r="H184" s="180" t="n">
        <v>180</v>
      </c>
      <c r="I184" s="181"/>
      <c r="J184" s="182" t="n">
        <f aca="false">ROUND(I184*H184,2)</f>
        <v>0</v>
      </c>
      <c r="K184" s="183"/>
      <c r="L184" s="184"/>
      <c r="M184" s="185"/>
      <c r="N184" s="186" t="s">
        <v>36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66</v>
      </c>
      <c r="AT184" s="169" t="s">
        <v>353</v>
      </c>
      <c r="AU184" s="169" t="s">
        <v>79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154</v>
      </c>
      <c r="BM184" s="169" t="s">
        <v>490</v>
      </c>
    </row>
    <row r="185" s="22" customFormat="true" ht="16.5" hidden="false" customHeight="true" outlineLevel="0" collapsed="false">
      <c r="B185" s="23"/>
      <c r="C185" s="157" t="s">
        <v>273</v>
      </c>
      <c r="D185" s="157" t="s">
        <v>150</v>
      </c>
      <c r="E185" s="158" t="s">
        <v>1762</v>
      </c>
      <c r="F185" s="159" t="s">
        <v>1763</v>
      </c>
      <c r="G185" s="160" t="s">
        <v>185</v>
      </c>
      <c r="H185" s="161" t="n">
        <v>306</v>
      </c>
      <c r="I185" s="162"/>
      <c r="J185" s="163" t="n">
        <f aca="false">ROUND(I185*H185,2)</f>
        <v>0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4</v>
      </c>
      <c r="AT185" s="169" t="s">
        <v>150</v>
      </c>
      <c r="AU185" s="169" t="s">
        <v>79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154</v>
      </c>
      <c r="BM185" s="169" t="s">
        <v>493</v>
      </c>
    </row>
    <row r="186" s="22" customFormat="true" ht="16.5" hidden="false" customHeight="true" outlineLevel="0" collapsed="false">
      <c r="B186" s="23"/>
      <c r="C186" s="157" t="s">
        <v>1106</v>
      </c>
      <c r="D186" s="157" t="s">
        <v>150</v>
      </c>
      <c r="E186" s="158" t="s">
        <v>1764</v>
      </c>
      <c r="F186" s="159" t="s">
        <v>1765</v>
      </c>
      <c r="G186" s="160" t="s">
        <v>190</v>
      </c>
      <c r="H186" s="161" t="n">
        <v>1000</v>
      </c>
      <c r="I186" s="162"/>
      <c r="J186" s="163" t="n">
        <f aca="false">ROUND(I186*H186,2)</f>
        <v>0</v>
      </c>
      <c r="K186" s="164"/>
      <c r="L186" s="23"/>
      <c r="M186" s="165"/>
      <c r="N186" s="16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54</v>
      </c>
      <c r="AT186" s="169" t="s">
        <v>150</v>
      </c>
      <c r="AU186" s="169" t="s">
        <v>79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154</v>
      </c>
      <c r="BM186" s="169" t="s">
        <v>654</v>
      </c>
    </row>
    <row r="187" s="22" customFormat="true" ht="16.5" hidden="false" customHeight="true" outlineLevel="0" collapsed="false">
      <c r="B187" s="23"/>
      <c r="C187" s="176" t="s">
        <v>276</v>
      </c>
      <c r="D187" s="176" t="s">
        <v>353</v>
      </c>
      <c r="E187" s="177" t="s">
        <v>1766</v>
      </c>
      <c r="F187" s="178" t="s">
        <v>1767</v>
      </c>
      <c r="G187" s="179" t="s">
        <v>190</v>
      </c>
      <c r="H187" s="180" t="n">
        <v>1000</v>
      </c>
      <c r="I187" s="181"/>
      <c r="J187" s="182" t="n">
        <f aca="false">ROUND(I187*H187,2)</f>
        <v>0</v>
      </c>
      <c r="K187" s="183"/>
      <c r="L187" s="184"/>
      <c r="M187" s="185"/>
      <c r="N187" s="18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66</v>
      </c>
      <c r="AT187" s="169" t="s">
        <v>353</v>
      </c>
      <c r="AU187" s="169" t="s">
        <v>79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154</v>
      </c>
      <c r="BM187" s="169" t="s">
        <v>662</v>
      </c>
    </row>
    <row r="188" s="22" customFormat="true" ht="24" hidden="false" customHeight="true" outlineLevel="0" collapsed="false">
      <c r="B188" s="23"/>
      <c r="C188" s="157" t="s">
        <v>1111</v>
      </c>
      <c r="D188" s="157" t="s">
        <v>150</v>
      </c>
      <c r="E188" s="158" t="s">
        <v>1768</v>
      </c>
      <c r="F188" s="159" t="s">
        <v>1769</v>
      </c>
      <c r="G188" s="160" t="s">
        <v>185</v>
      </c>
      <c r="H188" s="161" t="n">
        <v>1100</v>
      </c>
      <c r="I188" s="162"/>
      <c r="J188" s="163" t="n">
        <f aca="false">ROUND(I188*H188,2)</f>
        <v>0</v>
      </c>
      <c r="K188" s="164"/>
      <c r="L188" s="23"/>
      <c r="M188" s="165"/>
      <c r="N188" s="16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54</v>
      </c>
      <c r="AT188" s="169" t="s">
        <v>150</v>
      </c>
      <c r="AU188" s="169" t="s">
        <v>79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154</v>
      </c>
      <c r="BM188" s="169" t="s">
        <v>670</v>
      </c>
    </row>
    <row r="189" s="22" customFormat="true" ht="24" hidden="false" customHeight="true" outlineLevel="0" collapsed="false">
      <c r="B189" s="23"/>
      <c r="C189" s="176" t="s">
        <v>282</v>
      </c>
      <c r="D189" s="176" t="s">
        <v>353</v>
      </c>
      <c r="E189" s="177" t="s">
        <v>1770</v>
      </c>
      <c r="F189" s="178" t="s">
        <v>1771</v>
      </c>
      <c r="G189" s="179" t="s">
        <v>185</v>
      </c>
      <c r="H189" s="180" t="n">
        <v>800</v>
      </c>
      <c r="I189" s="181"/>
      <c r="J189" s="182" t="n">
        <f aca="false">ROUND(I189*H189,2)</f>
        <v>0</v>
      </c>
      <c r="K189" s="183"/>
      <c r="L189" s="184"/>
      <c r="M189" s="185"/>
      <c r="N189" s="18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66</v>
      </c>
      <c r="AT189" s="169" t="s">
        <v>353</v>
      </c>
      <c r="AU189" s="169" t="s">
        <v>79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154</v>
      </c>
      <c r="BM189" s="169" t="s">
        <v>676</v>
      </c>
    </row>
    <row r="190" s="22" customFormat="true" ht="24" hidden="false" customHeight="true" outlineLevel="0" collapsed="false">
      <c r="B190" s="23"/>
      <c r="C190" s="176" t="s">
        <v>1116</v>
      </c>
      <c r="D190" s="176" t="s">
        <v>353</v>
      </c>
      <c r="E190" s="177" t="s">
        <v>1772</v>
      </c>
      <c r="F190" s="178" t="s">
        <v>1773</v>
      </c>
      <c r="G190" s="179" t="s">
        <v>185</v>
      </c>
      <c r="H190" s="180" t="n">
        <v>300</v>
      </c>
      <c r="I190" s="181"/>
      <c r="J190" s="182" t="n">
        <f aca="false">ROUND(I190*H190,2)</f>
        <v>0</v>
      </c>
      <c r="K190" s="183"/>
      <c r="L190" s="184"/>
      <c r="M190" s="185"/>
      <c r="N190" s="18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66</v>
      </c>
      <c r="AT190" s="169" t="s">
        <v>353</v>
      </c>
      <c r="AU190" s="169" t="s">
        <v>79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154</v>
      </c>
      <c r="BM190" s="169" t="s">
        <v>688</v>
      </c>
    </row>
    <row r="191" s="22" customFormat="true" ht="16.5" hidden="false" customHeight="true" outlineLevel="0" collapsed="false">
      <c r="B191" s="23"/>
      <c r="C191" s="157" t="s">
        <v>285</v>
      </c>
      <c r="D191" s="157" t="s">
        <v>150</v>
      </c>
      <c r="E191" s="158" t="s">
        <v>1774</v>
      </c>
      <c r="F191" s="159" t="s">
        <v>1775</v>
      </c>
      <c r="G191" s="160" t="s">
        <v>185</v>
      </c>
      <c r="H191" s="161" t="n">
        <v>1100</v>
      </c>
      <c r="I191" s="162"/>
      <c r="J191" s="163" t="n">
        <f aca="false">ROUND(I191*H191,2)</f>
        <v>0</v>
      </c>
      <c r="K191" s="164"/>
      <c r="L191" s="23"/>
      <c r="M191" s="165"/>
      <c r="N191" s="16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54</v>
      </c>
      <c r="AT191" s="169" t="s">
        <v>150</v>
      </c>
      <c r="AU191" s="169" t="s">
        <v>79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154</v>
      </c>
      <c r="BM191" s="169" t="s">
        <v>696</v>
      </c>
    </row>
    <row r="192" s="22" customFormat="true" ht="16.5" hidden="false" customHeight="true" outlineLevel="0" collapsed="false">
      <c r="B192" s="23"/>
      <c r="C192" s="176" t="s">
        <v>1121</v>
      </c>
      <c r="D192" s="176" t="s">
        <v>353</v>
      </c>
      <c r="E192" s="177" t="s">
        <v>1776</v>
      </c>
      <c r="F192" s="178" t="s">
        <v>1777</v>
      </c>
      <c r="G192" s="179" t="s">
        <v>185</v>
      </c>
      <c r="H192" s="180" t="n">
        <v>1100</v>
      </c>
      <c r="I192" s="181"/>
      <c r="J192" s="182" t="n">
        <f aca="false">ROUND(I192*H192,2)</f>
        <v>0</v>
      </c>
      <c r="K192" s="183"/>
      <c r="L192" s="184"/>
      <c r="M192" s="185"/>
      <c r="N192" s="18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66</v>
      </c>
      <c r="AT192" s="169" t="s">
        <v>353</v>
      </c>
      <c r="AU192" s="169" t="s">
        <v>79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154</v>
      </c>
      <c r="BM192" s="169" t="s">
        <v>704</v>
      </c>
    </row>
    <row r="193" s="22" customFormat="true" ht="24" hidden="false" customHeight="true" outlineLevel="0" collapsed="false">
      <c r="B193" s="23"/>
      <c r="C193" s="157" t="s">
        <v>291</v>
      </c>
      <c r="D193" s="157" t="s">
        <v>150</v>
      </c>
      <c r="E193" s="158" t="s">
        <v>1778</v>
      </c>
      <c r="F193" s="159" t="s">
        <v>1779</v>
      </c>
      <c r="G193" s="160" t="s">
        <v>185</v>
      </c>
      <c r="H193" s="161" t="n">
        <v>60</v>
      </c>
      <c r="I193" s="162"/>
      <c r="J193" s="163" t="n">
        <f aca="false">ROUND(I193*H193,2)</f>
        <v>0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54</v>
      </c>
      <c r="AT193" s="169" t="s">
        <v>150</v>
      </c>
      <c r="AU193" s="169" t="s">
        <v>79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154</v>
      </c>
      <c r="BM193" s="169" t="s">
        <v>710</v>
      </c>
    </row>
    <row r="194" s="22" customFormat="true" ht="33" hidden="false" customHeight="true" outlineLevel="0" collapsed="false">
      <c r="B194" s="23"/>
      <c r="C194" s="176" t="s">
        <v>1128</v>
      </c>
      <c r="D194" s="176" t="s">
        <v>353</v>
      </c>
      <c r="E194" s="177" t="s">
        <v>1780</v>
      </c>
      <c r="F194" s="178" t="s">
        <v>1781</v>
      </c>
      <c r="G194" s="179" t="s">
        <v>185</v>
      </c>
      <c r="H194" s="180" t="n">
        <v>60</v>
      </c>
      <c r="I194" s="181"/>
      <c r="J194" s="182" t="n">
        <f aca="false">ROUND(I194*H194,2)</f>
        <v>0</v>
      </c>
      <c r="K194" s="183"/>
      <c r="L194" s="184"/>
      <c r="M194" s="185"/>
      <c r="N194" s="186" t="s">
        <v>3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66</v>
      </c>
      <c r="AT194" s="169" t="s">
        <v>353</v>
      </c>
      <c r="AU194" s="169" t="s">
        <v>79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154</v>
      </c>
      <c r="BM194" s="169" t="s">
        <v>718</v>
      </c>
    </row>
    <row r="195" s="22" customFormat="true" ht="33" hidden="false" customHeight="true" outlineLevel="0" collapsed="false">
      <c r="B195" s="23"/>
      <c r="C195" s="157" t="s">
        <v>294</v>
      </c>
      <c r="D195" s="157" t="s">
        <v>150</v>
      </c>
      <c r="E195" s="158" t="s">
        <v>1684</v>
      </c>
      <c r="F195" s="159" t="s">
        <v>1685</v>
      </c>
      <c r="G195" s="160" t="s">
        <v>190</v>
      </c>
      <c r="H195" s="161" t="n">
        <v>50</v>
      </c>
      <c r="I195" s="162"/>
      <c r="J195" s="163" t="n">
        <f aca="false">ROUND(I195*H195,2)</f>
        <v>0</v>
      </c>
      <c r="K195" s="164"/>
      <c r="L195" s="23"/>
      <c r="M195" s="165"/>
      <c r="N195" s="166" t="s">
        <v>36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54</v>
      </c>
      <c r="AT195" s="169" t="s">
        <v>150</v>
      </c>
      <c r="AU195" s="169" t="s">
        <v>79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154</v>
      </c>
      <c r="BM195" s="169" t="s">
        <v>726</v>
      </c>
    </row>
    <row r="196" s="22" customFormat="true" ht="24" hidden="false" customHeight="true" outlineLevel="0" collapsed="false">
      <c r="B196" s="23"/>
      <c r="C196" s="176" t="s">
        <v>1135</v>
      </c>
      <c r="D196" s="176" t="s">
        <v>353</v>
      </c>
      <c r="E196" s="177" t="s">
        <v>1782</v>
      </c>
      <c r="F196" s="178" t="s">
        <v>1783</v>
      </c>
      <c r="G196" s="179" t="s">
        <v>190</v>
      </c>
      <c r="H196" s="180" t="n">
        <v>50</v>
      </c>
      <c r="I196" s="181"/>
      <c r="J196" s="182" t="n">
        <f aca="false">ROUND(I196*H196,2)</f>
        <v>0</v>
      </c>
      <c r="K196" s="183"/>
      <c r="L196" s="184"/>
      <c r="M196" s="185"/>
      <c r="N196" s="18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66</v>
      </c>
      <c r="AT196" s="169" t="s">
        <v>353</v>
      </c>
      <c r="AU196" s="169" t="s">
        <v>79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154</v>
      </c>
      <c r="BM196" s="169" t="s">
        <v>734</v>
      </c>
    </row>
    <row r="197" s="22" customFormat="true" ht="24" hidden="false" customHeight="true" outlineLevel="0" collapsed="false">
      <c r="B197" s="23"/>
      <c r="C197" s="157" t="s">
        <v>300</v>
      </c>
      <c r="D197" s="157" t="s">
        <v>150</v>
      </c>
      <c r="E197" s="158" t="s">
        <v>1784</v>
      </c>
      <c r="F197" s="159" t="s">
        <v>1785</v>
      </c>
      <c r="G197" s="160" t="s">
        <v>190</v>
      </c>
      <c r="H197" s="161" t="n">
        <v>30</v>
      </c>
      <c r="I197" s="162"/>
      <c r="J197" s="163" t="n">
        <f aca="false">ROUND(I197*H197,2)</f>
        <v>0</v>
      </c>
      <c r="K197" s="164"/>
      <c r="L197" s="23"/>
      <c r="M197" s="165"/>
      <c r="N197" s="166" t="s">
        <v>36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54</v>
      </c>
      <c r="AT197" s="169" t="s">
        <v>150</v>
      </c>
      <c r="AU197" s="169" t="s">
        <v>79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154</v>
      </c>
      <c r="BM197" s="169" t="s">
        <v>742</v>
      </c>
    </row>
    <row r="198" s="22" customFormat="true" ht="21.75" hidden="false" customHeight="true" outlineLevel="0" collapsed="false">
      <c r="B198" s="23"/>
      <c r="C198" s="176" t="s">
        <v>1289</v>
      </c>
      <c r="D198" s="176" t="s">
        <v>353</v>
      </c>
      <c r="E198" s="177" t="s">
        <v>1786</v>
      </c>
      <c r="F198" s="178" t="s">
        <v>1787</v>
      </c>
      <c r="G198" s="179" t="s">
        <v>190</v>
      </c>
      <c r="H198" s="180" t="n">
        <v>30</v>
      </c>
      <c r="I198" s="181"/>
      <c r="J198" s="182" t="n">
        <f aca="false">ROUND(I198*H198,2)</f>
        <v>0</v>
      </c>
      <c r="K198" s="183"/>
      <c r="L198" s="184"/>
      <c r="M198" s="185"/>
      <c r="N198" s="18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66</v>
      </c>
      <c r="AT198" s="169" t="s">
        <v>353</v>
      </c>
      <c r="AU198" s="169" t="s">
        <v>79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154</v>
      </c>
      <c r="BM198" s="169" t="s">
        <v>750</v>
      </c>
    </row>
    <row r="199" s="22" customFormat="true" ht="16.5" hidden="false" customHeight="true" outlineLevel="0" collapsed="false">
      <c r="B199" s="23"/>
      <c r="C199" s="157" t="s">
        <v>303</v>
      </c>
      <c r="D199" s="157" t="s">
        <v>150</v>
      </c>
      <c r="E199" s="158" t="s">
        <v>1788</v>
      </c>
      <c r="F199" s="159" t="s">
        <v>1789</v>
      </c>
      <c r="G199" s="160" t="s">
        <v>190</v>
      </c>
      <c r="H199" s="161" t="n">
        <v>20</v>
      </c>
      <c r="I199" s="162"/>
      <c r="J199" s="163" t="n">
        <f aca="false">ROUND(I199*H199,2)</f>
        <v>0</v>
      </c>
      <c r="K199" s="164"/>
      <c r="L199" s="23"/>
      <c r="M199" s="165"/>
      <c r="N199" s="166" t="s">
        <v>36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54</v>
      </c>
      <c r="AT199" s="169" t="s">
        <v>150</v>
      </c>
      <c r="AU199" s="169" t="s">
        <v>79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154</v>
      </c>
      <c r="BM199" s="169" t="s">
        <v>760</v>
      </c>
    </row>
    <row r="200" s="22" customFormat="true" ht="24" hidden="false" customHeight="true" outlineLevel="0" collapsed="false">
      <c r="B200" s="23"/>
      <c r="C200" s="176" t="s">
        <v>1294</v>
      </c>
      <c r="D200" s="176" t="s">
        <v>353</v>
      </c>
      <c r="E200" s="177" t="s">
        <v>1790</v>
      </c>
      <c r="F200" s="178" t="s">
        <v>1791</v>
      </c>
      <c r="G200" s="179" t="s">
        <v>190</v>
      </c>
      <c r="H200" s="180" t="n">
        <v>20</v>
      </c>
      <c r="I200" s="181"/>
      <c r="J200" s="182" t="n">
        <f aca="false">ROUND(I200*H200,2)</f>
        <v>0</v>
      </c>
      <c r="K200" s="183"/>
      <c r="L200" s="184"/>
      <c r="M200" s="185"/>
      <c r="N200" s="18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66</v>
      </c>
      <c r="AT200" s="169" t="s">
        <v>353</v>
      </c>
      <c r="AU200" s="169" t="s">
        <v>79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154</v>
      </c>
      <c r="BM200" s="169" t="s">
        <v>768</v>
      </c>
    </row>
    <row r="201" s="22" customFormat="true" ht="16.5" hidden="false" customHeight="true" outlineLevel="0" collapsed="false">
      <c r="B201" s="23"/>
      <c r="C201" s="157" t="s">
        <v>307</v>
      </c>
      <c r="D201" s="157" t="s">
        <v>150</v>
      </c>
      <c r="E201" s="158" t="s">
        <v>1792</v>
      </c>
      <c r="F201" s="159" t="s">
        <v>1793</v>
      </c>
      <c r="G201" s="160" t="s">
        <v>190</v>
      </c>
      <c r="H201" s="161" t="n">
        <v>413</v>
      </c>
      <c r="I201" s="162"/>
      <c r="J201" s="163" t="n">
        <f aca="false">ROUND(I201*H201,2)</f>
        <v>0</v>
      </c>
      <c r="K201" s="164"/>
      <c r="L201" s="23"/>
      <c r="M201" s="165"/>
      <c r="N201" s="166" t="s">
        <v>3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54</v>
      </c>
      <c r="AT201" s="169" t="s">
        <v>150</v>
      </c>
      <c r="AU201" s="169" t="s">
        <v>79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154</v>
      </c>
      <c r="BM201" s="169" t="s">
        <v>776</v>
      </c>
    </row>
    <row r="202" s="22" customFormat="true" ht="16.5" hidden="false" customHeight="true" outlineLevel="0" collapsed="false">
      <c r="B202" s="23"/>
      <c r="C202" s="157" t="s">
        <v>1299</v>
      </c>
      <c r="D202" s="157" t="s">
        <v>150</v>
      </c>
      <c r="E202" s="158" t="s">
        <v>1794</v>
      </c>
      <c r="F202" s="159" t="s">
        <v>1795</v>
      </c>
      <c r="G202" s="160" t="s">
        <v>190</v>
      </c>
      <c r="H202" s="161" t="n">
        <v>20</v>
      </c>
      <c r="I202" s="162"/>
      <c r="J202" s="163" t="n">
        <f aca="false">ROUND(I202*H202,2)</f>
        <v>0</v>
      </c>
      <c r="K202" s="164"/>
      <c r="L202" s="23"/>
      <c r="M202" s="165"/>
      <c r="N202" s="166" t="s">
        <v>36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54</v>
      </c>
      <c r="AT202" s="169" t="s">
        <v>150</v>
      </c>
      <c r="AU202" s="169" t="s">
        <v>79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154</v>
      </c>
      <c r="BM202" s="169" t="s">
        <v>784</v>
      </c>
    </row>
    <row r="203" s="22" customFormat="true" ht="21.75" hidden="false" customHeight="true" outlineLevel="0" collapsed="false">
      <c r="B203" s="23"/>
      <c r="C203" s="157" t="s">
        <v>312</v>
      </c>
      <c r="D203" s="157" t="s">
        <v>150</v>
      </c>
      <c r="E203" s="158" t="s">
        <v>1796</v>
      </c>
      <c r="F203" s="159" t="s">
        <v>1797</v>
      </c>
      <c r="G203" s="160" t="s">
        <v>190</v>
      </c>
      <c r="H203" s="161" t="n">
        <v>413</v>
      </c>
      <c r="I203" s="162"/>
      <c r="J203" s="163" t="n">
        <f aca="false">ROUND(I203*H203,2)</f>
        <v>0</v>
      </c>
      <c r="K203" s="164"/>
      <c r="L203" s="23"/>
      <c r="M203" s="165"/>
      <c r="N203" s="16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54</v>
      </c>
      <c r="AT203" s="169" t="s">
        <v>150</v>
      </c>
      <c r="AU203" s="169" t="s">
        <v>79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154</v>
      </c>
      <c r="BM203" s="169" t="s">
        <v>792</v>
      </c>
    </row>
    <row r="204" s="22" customFormat="true" ht="21.75" hidden="false" customHeight="true" outlineLevel="0" collapsed="false">
      <c r="B204" s="23"/>
      <c r="C204" s="157" t="s">
        <v>1304</v>
      </c>
      <c r="D204" s="157" t="s">
        <v>150</v>
      </c>
      <c r="E204" s="158" t="s">
        <v>1798</v>
      </c>
      <c r="F204" s="159" t="s">
        <v>1799</v>
      </c>
      <c r="G204" s="160" t="s">
        <v>190</v>
      </c>
      <c r="H204" s="161" t="n">
        <v>24</v>
      </c>
      <c r="I204" s="162"/>
      <c r="J204" s="163" t="n">
        <f aca="false">ROUND(I204*H204,2)</f>
        <v>0</v>
      </c>
      <c r="K204" s="164"/>
      <c r="L204" s="23"/>
      <c r="M204" s="165"/>
      <c r="N204" s="166" t="s">
        <v>36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54</v>
      </c>
      <c r="AT204" s="169" t="s">
        <v>150</v>
      </c>
      <c r="AU204" s="169" t="s">
        <v>79</v>
      </c>
      <c r="AY204" s="3" t="s">
        <v>14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154</v>
      </c>
      <c r="BM204" s="169" t="s">
        <v>802</v>
      </c>
    </row>
    <row r="205" s="22" customFormat="true" ht="24" hidden="false" customHeight="true" outlineLevel="0" collapsed="false">
      <c r="B205" s="23"/>
      <c r="C205" s="157" t="s">
        <v>422</v>
      </c>
      <c r="D205" s="157" t="s">
        <v>150</v>
      </c>
      <c r="E205" s="158" t="s">
        <v>1800</v>
      </c>
      <c r="F205" s="159" t="s">
        <v>1801</v>
      </c>
      <c r="G205" s="160" t="s">
        <v>190</v>
      </c>
      <c r="H205" s="161" t="n">
        <v>1</v>
      </c>
      <c r="I205" s="162"/>
      <c r="J205" s="163" t="n">
        <f aca="false">ROUND(I205*H205,2)</f>
        <v>0</v>
      </c>
      <c r="K205" s="164"/>
      <c r="L205" s="23"/>
      <c r="M205" s="165"/>
      <c r="N205" s="166" t="s">
        <v>36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54</v>
      </c>
      <c r="AT205" s="169" t="s">
        <v>150</v>
      </c>
      <c r="AU205" s="169" t="s">
        <v>79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154</v>
      </c>
      <c r="BM205" s="169" t="s">
        <v>810</v>
      </c>
    </row>
    <row r="206" s="22" customFormat="true" ht="75.75" hidden="false" customHeight="true" outlineLevel="0" collapsed="false">
      <c r="B206" s="23"/>
      <c r="C206" s="176" t="s">
        <v>1309</v>
      </c>
      <c r="D206" s="176" t="s">
        <v>353</v>
      </c>
      <c r="E206" s="177" t="s">
        <v>1802</v>
      </c>
      <c r="F206" s="178" t="s">
        <v>1803</v>
      </c>
      <c r="G206" s="179" t="s">
        <v>190</v>
      </c>
      <c r="H206" s="180" t="n">
        <v>1</v>
      </c>
      <c r="I206" s="181"/>
      <c r="J206" s="182" t="n">
        <f aca="false">ROUND(I206*H206,2)</f>
        <v>0</v>
      </c>
      <c r="K206" s="183"/>
      <c r="L206" s="184"/>
      <c r="M206" s="185"/>
      <c r="N206" s="186" t="s">
        <v>3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66</v>
      </c>
      <c r="AT206" s="169" t="s">
        <v>353</v>
      </c>
      <c r="AU206" s="169" t="s">
        <v>79</v>
      </c>
      <c r="AY206" s="3" t="s">
        <v>14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154</v>
      </c>
      <c r="BM206" s="169" t="s">
        <v>818</v>
      </c>
    </row>
    <row r="207" s="22" customFormat="true" ht="48.75" hidden="false" customHeight="true" outlineLevel="0" collapsed="false">
      <c r="B207" s="23"/>
      <c r="C207" s="157" t="s">
        <v>425</v>
      </c>
      <c r="D207" s="157" t="s">
        <v>150</v>
      </c>
      <c r="E207" s="158" t="s">
        <v>1804</v>
      </c>
      <c r="F207" s="159" t="s">
        <v>1805</v>
      </c>
      <c r="G207" s="160" t="s">
        <v>190</v>
      </c>
      <c r="H207" s="161" t="n">
        <v>1</v>
      </c>
      <c r="I207" s="162"/>
      <c r="J207" s="163" t="n">
        <f aca="false">ROUND(I207*H207,2)</f>
        <v>0</v>
      </c>
      <c r="K207" s="164"/>
      <c r="L207" s="23"/>
      <c r="M207" s="165"/>
      <c r="N207" s="166" t="s">
        <v>36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4</v>
      </c>
      <c r="AT207" s="169" t="s">
        <v>150</v>
      </c>
      <c r="AU207" s="169" t="s">
        <v>79</v>
      </c>
      <c r="AY207" s="3" t="s">
        <v>14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154</v>
      </c>
      <c r="BM207" s="169" t="s">
        <v>826</v>
      </c>
    </row>
    <row r="208" s="22" customFormat="true" ht="24" hidden="false" customHeight="true" outlineLevel="0" collapsed="false">
      <c r="B208" s="23"/>
      <c r="C208" s="157" t="s">
        <v>1313</v>
      </c>
      <c r="D208" s="157" t="s">
        <v>150</v>
      </c>
      <c r="E208" s="158" t="s">
        <v>1806</v>
      </c>
      <c r="F208" s="159" t="s">
        <v>1807</v>
      </c>
      <c r="G208" s="160" t="s">
        <v>196</v>
      </c>
      <c r="H208" s="161" t="n">
        <v>5.25</v>
      </c>
      <c r="I208" s="162"/>
      <c r="J208" s="163" t="n">
        <f aca="false">ROUND(I208*H208,2)</f>
        <v>0</v>
      </c>
      <c r="K208" s="164"/>
      <c r="L208" s="23"/>
      <c r="M208" s="165"/>
      <c r="N208" s="166" t="s">
        <v>36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54</v>
      </c>
      <c r="AT208" s="169" t="s">
        <v>150</v>
      </c>
      <c r="AU208" s="169" t="s">
        <v>79</v>
      </c>
      <c r="AY208" s="3" t="s">
        <v>14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154</v>
      </c>
      <c r="BM208" s="169" t="s">
        <v>834</v>
      </c>
    </row>
    <row r="209" s="144" customFormat="true" ht="25.5" hidden="false" customHeight="true" outlineLevel="0" collapsed="false">
      <c r="B209" s="145"/>
      <c r="D209" s="146" t="s">
        <v>70</v>
      </c>
      <c r="E209" s="147" t="s">
        <v>1808</v>
      </c>
      <c r="F209" s="147" t="s">
        <v>1809</v>
      </c>
      <c r="I209" s="148"/>
      <c r="J209" s="149" t="n">
        <f aca="false">BK209</f>
        <v>0</v>
      </c>
      <c r="L209" s="145"/>
      <c r="M209" s="150"/>
      <c r="P209" s="151" t="n">
        <f aca="false">SUM(P210:P241)</f>
        <v>0</v>
      </c>
      <c r="R209" s="151" t="n">
        <f aca="false">SUM(R210:R241)</f>
        <v>0</v>
      </c>
      <c r="T209" s="152" t="n">
        <f aca="false">SUM(T210:T241)</f>
        <v>0</v>
      </c>
      <c r="AR209" s="146" t="s">
        <v>79</v>
      </c>
      <c r="AT209" s="153" t="s">
        <v>70</v>
      </c>
      <c r="AU209" s="153" t="s">
        <v>71</v>
      </c>
      <c r="AY209" s="146" t="s">
        <v>148</v>
      </c>
      <c r="BK209" s="154" t="n">
        <f aca="false">SUM(BK210:BK241)</f>
        <v>0</v>
      </c>
    </row>
    <row r="210" s="22" customFormat="true" ht="21.75" hidden="false" customHeight="true" outlineLevel="0" collapsed="false">
      <c r="B210" s="23"/>
      <c r="C210" s="157" t="s">
        <v>429</v>
      </c>
      <c r="D210" s="157" t="s">
        <v>150</v>
      </c>
      <c r="E210" s="158" t="s">
        <v>1810</v>
      </c>
      <c r="F210" s="159" t="s">
        <v>1811</v>
      </c>
      <c r="G210" s="160" t="s">
        <v>190</v>
      </c>
      <c r="H210" s="161" t="n">
        <v>44</v>
      </c>
      <c r="I210" s="162"/>
      <c r="J210" s="163" t="n">
        <f aca="false">ROUND(I210*H210,2)</f>
        <v>0</v>
      </c>
      <c r="K210" s="164"/>
      <c r="L210" s="23"/>
      <c r="M210" s="165"/>
      <c r="N210" s="166" t="s">
        <v>36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54</v>
      </c>
      <c r="AT210" s="169" t="s">
        <v>150</v>
      </c>
      <c r="AU210" s="169" t="s">
        <v>79</v>
      </c>
      <c r="AY210" s="3" t="s">
        <v>14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154</v>
      </c>
      <c r="BM210" s="169" t="s">
        <v>842</v>
      </c>
    </row>
    <row r="211" s="22" customFormat="true" ht="16.5" hidden="false" customHeight="true" outlineLevel="0" collapsed="false">
      <c r="B211" s="23"/>
      <c r="C211" s="176" t="s">
        <v>1319</v>
      </c>
      <c r="D211" s="176" t="s">
        <v>353</v>
      </c>
      <c r="E211" s="177" t="s">
        <v>1812</v>
      </c>
      <c r="F211" s="178" t="s">
        <v>1813</v>
      </c>
      <c r="G211" s="179" t="s">
        <v>190</v>
      </c>
      <c r="H211" s="180" t="n">
        <v>44</v>
      </c>
      <c r="I211" s="181"/>
      <c r="J211" s="182" t="n">
        <f aca="false">ROUND(I211*H211,2)</f>
        <v>0</v>
      </c>
      <c r="K211" s="183"/>
      <c r="L211" s="184"/>
      <c r="M211" s="185"/>
      <c r="N211" s="186" t="s">
        <v>36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66</v>
      </c>
      <c r="AT211" s="169" t="s">
        <v>353</v>
      </c>
      <c r="AU211" s="169" t="s">
        <v>79</v>
      </c>
      <c r="AY211" s="3" t="s">
        <v>14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154</v>
      </c>
      <c r="BM211" s="169" t="s">
        <v>850</v>
      </c>
    </row>
    <row r="212" s="22" customFormat="true" ht="16.5" hidden="false" customHeight="true" outlineLevel="0" collapsed="false">
      <c r="B212" s="23"/>
      <c r="C212" s="157" t="s">
        <v>432</v>
      </c>
      <c r="D212" s="157" t="s">
        <v>150</v>
      </c>
      <c r="E212" s="158" t="s">
        <v>1814</v>
      </c>
      <c r="F212" s="159" t="s">
        <v>1815</v>
      </c>
      <c r="G212" s="160" t="s">
        <v>190</v>
      </c>
      <c r="H212" s="161" t="n">
        <v>44</v>
      </c>
      <c r="I212" s="162"/>
      <c r="J212" s="163" t="n">
        <f aca="false">ROUND(I212*H212,2)</f>
        <v>0</v>
      </c>
      <c r="K212" s="164"/>
      <c r="L212" s="23"/>
      <c r="M212" s="165"/>
      <c r="N212" s="166" t="s">
        <v>36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54</v>
      </c>
      <c r="AT212" s="169" t="s">
        <v>150</v>
      </c>
      <c r="AU212" s="169" t="s">
        <v>79</v>
      </c>
      <c r="AY212" s="3" t="s">
        <v>14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154</v>
      </c>
      <c r="BM212" s="169" t="s">
        <v>858</v>
      </c>
    </row>
    <row r="213" s="22" customFormat="true" ht="16.5" hidden="false" customHeight="true" outlineLevel="0" collapsed="false">
      <c r="B213" s="23"/>
      <c r="C213" s="157" t="s">
        <v>1221</v>
      </c>
      <c r="D213" s="157" t="s">
        <v>150</v>
      </c>
      <c r="E213" s="158" t="s">
        <v>1816</v>
      </c>
      <c r="F213" s="159" t="s">
        <v>1817</v>
      </c>
      <c r="G213" s="160" t="s">
        <v>190</v>
      </c>
      <c r="H213" s="161" t="n">
        <v>5</v>
      </c>
      <c r="I213" s="162"/>
      <c r="J213" s="163" t="n">
        <f aca="false">ROUND(I213*H213,2)</f>
        <v>0</v>
      </c>
      <c r="K213" s="164"/>
      <c r="L213" s="23"/>
      <c r="M213" s="165"/>
      <c r="N213" s="166" t="s">
        <v>36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54</v>
      </c>
      <c r="AT213" s="169" t="s">
        <v>150</v>
      </c>
      <c r="AU213" s="169" t="s">
        <v>79</v>
      </c>
      <c r="AY213" s="3" t="s">
        <v>14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154</v>
      </c>
      <c r="BM213" s="169" t="s">
        <v>866</v>
      </c>
    </row>
    <row r="214" s="22" customFormat="true" ht="55.5" hidden="false" customHeight="true" outlineLevel="0" collapsed="false">
      <c r="B214" s="23"/>
      <c r="C214" s="176" t="s">
        <v>436</v>
      </c>
      <c r="D214" s="176" t="s">
        <v>353</v>
      </c>
      <c r="E214" s="177" t="s">
        <v>1818</v>
      </c>
      <c r="F214" s="178" t="s">
        <v>1819</v>
      </c>
      <c r="G214" s="179" t="s">
        <v>190</v>
      </c>
      <c r="H214" s="180" t="n">
        <v>5</v>
      </c>
      <c r="I214" s="181"/>
      <c r="J214" s="182" t="n">
        <f aca="false">ROUND(I214*H214,2)</f>
        <v>0</v>
      </c>
      <c r="K214" s="183"/>
      <c r="L214" s="184"/>
      <c r="M214" s="185"/>
      <c r="N214" s="186" t="s">
        <v>36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66</v>
      </c>
      <c r="AT214" s="169" t="s">
        <v>353</v>
      </c>
      <c r="AU214" s="169" t="s">
        <v>79</v>
      </c>
      <c r="AY214" s="3" t="s">
        <v>14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79</v>
      </c>
      <c r="BK214" s="170" t="n">
        <f aca="false">ROUND(I214*H214,2)</f>
        <v>0</v>
      </c>
      <c r="BL214" s="3" t="s">
        <v>154</v>
      </c>
      <c r="BM214" s="169" t="s">
        <v>874</v>
      </c>
    </row>
    <row r="215" s="22" customFormat="true" ht="16.5" hidden="false" customHeight="true" outlineLevel="0" collapsed="false">
      <c r="B215" s="23"/>
      <c r="C215" s="157" t="s">
        <v>1543</v>
      </c>
      <c r="D215" s="157" t="s">
        <v>150</v>
      </c>
      <c r="E215" s="158" t="s">
        <v>1820</v>
      </c>
      <c r="F215" s="159" t="s">
        <v>1821</v>
      </c>
      <c r="G215" s="160" t="s">
        <v>190</v>
      </c>
      <c r="H215" s="161" t="n">
        <v>5</v>
      </c>
      <c r="I215" s="162"/>
      <c r="J215" s="163" t="n">
        <f aca="false">ROUND(I215*H215,2)</f>
        <v>0</v>
      </c>
      <c r="K215" s="164"/>
      <c r="L215" s="23"/>
      <c r="M215" s="165"/>
      <c r="N215" s="166" t="s">
        <v>36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54</v>
      </c>
      <c r="AT215" s="169" t="s">
        <v>150</v>
      </c>
      <c r="AU215" s="169" t="s">
        <v>79</v>
      </c>
      <c r="AY215" s="3" t="s">
        <v>14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154</v>
      </c>
      <c r="BM215" s="169" t="s">
        <v>884</v>
      </c>
    </row>
    <row r="216" s="22" customFormat="true" ht="16.5" hidden="false" customHeight="true" outlineLevel="0" collapsed="false">
      <c r="B216" s="23"/>
      <c r="C216" s="176" t="s">
        <v>439</v>
      </c>
      <c r="D216" s="176" t="s">
        <v>353</v>
      </c>
      <c r="E216" s="177" t="s">
        <v>1822</v>
      </c>
      <c r="F216" s="178" t="s">
        <v>1823</v>
      </c>
      <c r="G216" s="179" t="s">
        <v>190</v>
      </c>
      <c r="H216" s="180" t="n">
        <v>5</v>
      </c>
      <c r="I216" s="181"/>
      <c r="J216" s="182" t="n">
        <f aca="false">ROUND(I216*H216,2)</f>
        <v>0</v>
      </c>
      <c r="K216" s="183"/>
      <c r="L216" s="184"/>
      <c r="M216" s="185"/>
      <c r="N216" s="186" t="s">
        <v>36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66</v>
      </c>
      <c r="AT216" s="169" t="s">
        <v>353</v>
      </c>
      <c r="AU216" s="169" t="s">
        <v>79</v>
      </c>
      <c r="AY216" s="3" t="s">
        <v>148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0</v>
      </c>
      <c r="BL216" s="3" t="s">
        <v>154</v>
      </c>
      <c r="BM216" s="169" t="s">
        <v>537</v>
      </c>
    </row>
    <row r="217" s="22" customFormat="true" ht="16.5" hidden="false" customHeight="true" outlineLevel="0" collapsed="false">
      <c r="B217" s="23"/>
      <c r="C217" s="157" t="s">
        <v>538</v>
      </c>
      <c r="D217" s="157" t="s">
        <v>150</v>
      </c>
      <c r="E217" s="158" t="s">
        <v>1824</v>
      </c>
      <c r="F217" s="159" t="s">
        <v>1825</v>
      </c>
      <c r="G217" s="160" t="s">
        <v>190</v>
      </c>
      <c r="H217" s="161" t="n">
        <v>1</v>
      </c>
      <c r="I217" s="162"/>
      <c r="J217" s="163" t="n">
        <f aca="false">ROUND(I217*H217,2)</f>
        <v>0</v>
      </c>
      <c r="K217" s="164"/>
      <c r="L217" s="23"/>
      <c r="M217" s="165"/>
      <c r="N217" s="166" t="s">
        <v>36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54</v>
      </c>
      <c r="AT217" s="169" t="s">
        <v>150</v>
      </c>
      <c r="AU217" s="169" t="s">
        <v>79</v>
      </c>
      <c r="AY217" s="3" t="s">
        <v>14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79</v>
      </c>
      <c r="BK217" s="170" t="n">
        <f aca="false">ROUND(I217*H217,2)</f>
        <v>0</v>
      </c>
      <c r="BL217" s="3" t="s">
        <v>154</v>
      </c>
      <c r="BM217" s="169" t="s">
        <v>541</v>
      </c>
    </row>
    <row r="218" s="22" customFormat="true" ht="16.5" hidden="false" customHeight="true" outlineLevel="0" collapsed="false">
      <c r="B218" s="23"/>
      <c r="C218" s="157" t="s">
        <v>443</v>
      </c>
      <c r="D218" s="157" t="s">
        <v>150</v>
      </c>
      <c r="E218" s="158" t="s">
        <v>1826</v>
      </c>
      <c r="F218" s="159" t="s">
        <v>1827</v>
      </c>
      <c r="G218" s="160" t="s">
        <v>190</v>
      </c>
      <c r="H218" s="161" t="n">
        <v>5</v>
      </c>
      <c r="I218" s="162"/>
      <c r="J218" s="163" t="n">
        <f aca="false">ROUND(I218*H218,2)</f>
        <v>0</v>
      </c>
      <c r="K218" s="164"/>
      <c r="L218" s="23"/>
      <c r="M218" s="165"/>
      <c r="N218" s="166" t="s">
        <v>36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54</v>
      </c>
      <c r="AT218" s="169" t="s">
        <v>150</v>
      </c>
      <c r="AU218" s="169" t="s">
        <v>79</v>
      </c>
      <c r="AY218" s="3" t="s">
        <v>14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79</v>
      </c>
      <c r="BK218" s="170" t="n">
        <f aca="false">ROUND(I218*H218,2)</f>
        <v>0</v>
      </c>
      <c r="BL218" s="3" t="s">
        <v>154</v>
      </c>
      <c r="BM218" s="169" t="s">
        <v>548</v>
      </c>
    </row>
    <row r="219" s="22" customFormat="true" ht="16.5" hidden="false" customHeight="true" outlineLevel="0" collapsed="false">
      <c r="B219" s="23"/>
      <c r="C219" s="176" t="s">
        <v>549</v>
      </c>
      <c r="D219" s="176" t="s">
        <v>353</v>
      </c>
      <c r="E219" s="177" t="s">
        <v>1828</v>
      </c>
      <c r="F219" s="178" t="s">
        <v>1829</v>
      </c>
      <c r="G219" s="179" t="s">
        <v>190</v>
      </c>
      <c r="H219" s="180" t="n">
        <v>5</v>
      </c>
      <c r="I219" s="181"/>
      <c r="J219" s="182" t="n">
        <f aca="false">ROUND(I219*H219,2)</f>
        <v>0</v>
      </c>
      <c r="K219" s="183"/>
      <c r="L219" s="184"/>
      <c r="M219" s="185"/>
      <c r="N219" s="186" t="s">
        <v>36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66</v>
      </c>
      <c r="AT219" s="169" t="s">
        <v>353</v>
      </c>
      <c r="AU219" s="169" t="s">
        <v>79</v>
      </c>
      <c r="AY219" s="3" t="s">
        <v>14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154</v>
      </c>
      <c r="BM219" s="169" t="s">
        <v>553</v>
      </c>
    </row>
    <row r="220" s="22" customFormat="true" ht="16.5" hidden="false" customHeight="true" outlineLevel="0" collapsed="false">
      <c r="B220" s="23"/>
      <c r="C220" s="157" t="s">
        <v>446</v>
      </c>
      <c r="D220" s="157" t="s">
        <v>150</v>
      </c>
      <c r="E220" s="158" t="s">
        <v>1742</v>
      </c>
      <c r="F220" s="159" t="s">
        <v>1743</v>
      </c>
      <c r="G220" s="160" t="s">
        <v>185</v>
      </c>
      <c r="H220" s="161" t="n">
        <v>6100</v>
      </c>
      <c r="I220" s="162"/>
      <c r="J220" s="163" t="n">
        <f aca="false">ROUND(I220*H220,2)</f>
        <v>0</v>
      </c>
      <c r="K220" s="164"/>
      <c r="L220" s="23"/>
      <c r="M220" s="165"/>
      <c r="N220" s="166" t="s">
        <v>36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54</v>
      </c>
      <c r="AT220" s="169" t="s">
        <v>150</v>
      </c>
      <c r="AU220" s="169" t="s">
        <v>79</v>
      </c>
      <c r="AY220" s="3" t="s">
        <v>14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154</v>
      </c>
      <c r="BM220" s="169" t="s">
        <v>542</v>
      </c>
    </row>
    <row r="221" s="22" customFormat="true" ht="21.75" hidden="false" customHeight="true" outlineLevel="0" collapsed="false">
      <c r="B221" s="23"/>
      <c r="C221" s="176" t="s">
        <v>556</v>
      </c>
      <c r="D221" s="176" t="s">
        <v>353</v>
      </c>
      <c r="E221" s="177" t="s">
        <v>1830</v>
      </c>
      <c r="F221" s="178" t="s">
        <v>1745</v>
      </c>
      <c r="G221" s="179" t="s">
        <v>185</v>
      </c>
      <c r="H221" s="180" t="n">
        <v>3300</v>
      </c>
      <c r="I221" s="181"/>
      <c r="J221" s="182" t="n">
        <f aca="false">ROUND(I221*H221,2)</f>
        <v>0</v>
      </c>
      <c r="K221" s="183"/>
      <c r="L221" s="184"/>
      <c r="M221" s="185"/>
      <c r="N221" s="186" t="s">
        <v>36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66</v>
      </c>
      <c r="AT221" s="169" t="s">
        <v>353</v>
      </c>
      <c r="AU221" s="169" t="s">
        <v>79</v>
      </c>
      <c r="AY221" s="3" t="s">
        <v>14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0</v>
      </c>
      <c r="BL221" s="3" t="s">
        <v>154</v>
      </c>
      <c r="BM221" s="169" t="s">
        <v>559</v>
      </c>
    </row>
    <row r="222" s="22" customFormat="true" ht="21.75" hidden="false" customHeight="true" outlineLevel="0" collapsed="false">
      <c r="B222" s="23"/>
      <c r="C222" s="176" t="s">
        <v>450</v>
      </c>
      <c r="D222" s="176" t="s">
        <v>353</v>
      </c>
      <c r="E222" s="177" t="s">
        <v>1831</v>
      </c>
      <c r="F222" s="178" t="s">
        <v>1832</v>
      </c>
      <c r="G222" s="179" t="s">
        <v>185</v>
      </c>
      <c r="H222" s="180" t="n">
        <v>2800</v>
      </c>
      <c r="I222" s="181"/>
      <c r="J222" s="182" t="n">
        <f aca="false">ROUND(I222*H222,2)</f>
        <v>0</v>
      </c>
      <c r="K222" s="183"/>
      <c r="L222" s="184"/>
      <c r="M222" s="185"/>
      <c r="N222" s="186" t="s">
        <v>36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66</v>
      </c>
      <c r="AT222" s="169" t="s">
        <v>353</v>
      </c>
      <c r="AU222" s="169" t="s">
        <v>79</v>
      </c>
      <c r="AY222" s="3" t="s">
        <v>14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79</v>
      </c>
      <c r="BK222" s="170" t="n">
        <f aca="false">ROUND(I222*H222,2)</f>
        <v>0</v>
      </c>
      <c r="BL222" s="3" t="s">
        <v>154</v>
      </c>
      <c r="BM222" s="169" t="s">
        <v>505</v>
      </c>
    </row>
    <row r="223" s="22" customFormat="true" ht="24" hidden="false" customHeight="true" outlineLevel="0" collapsed="false">
      <c r="B223" s="23"/>
      <c r="C223" s="157" t="s">
        <v>562</v>
      </c>
      <c r="D223" s="157" t="s">
        <v>150</v>
      </c>
      <c r="E223" s="158" t="s">
        <v>1768</v>
      </c>
      <c r="F223" s="159" t="s">
        <v>1769</v>
      </c>
      <c r="G223" s="160" t="s">
        <v>185</v>
      </c>
      <c r="H223" s="161" t="n">
        <v>5400</v>
      </c>
      <c r="I223" s="162"/>
      <c r="J223" s="163" t="n">
        <f aca="false">ROUND(I223*H223,2)</f>
        <v>0</v>
      </c>
      <c r="K223" s="164"/>
      <c r="L223" s="23"/>
      <c r="M223" s="165"/>
      <c r="N223" s="166" t="s">
        <v>36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154</v>
      </c>
      <c r="AT223" s="169" t="s">
        <v>150</v>
      </c>
      <c r="AU223" s="169" t="s">
        <v>79</v>
      </c>
      <c r="AY223" s="3" t="s">
        <v>14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79</v>
      </c>
      <c r="BK223" s="170" t="n">
        <f aca="false">ROUND(I223*H223,2)</f>
        <v>0</v>
      </c>
      <c r="BL223" s="3" t="s">
        <v>154</v>
      </c>
      <c r="BM223" s="169" t="s">
        <v>513</v>
      </c>
    </row>
    <row r="224" s="22" customFormat="true" ht="24" hidden="false" customHeight="true" outlineLevel="0" collapsed="false">
      <c r="B224" s="23"/>
      <c r="C224" s="176" t="s">
        <v>401</v>
      </c>
      <c r="D224" s="176" t="s">
        <v>353</v>
      </c>
      <c r="E224" s="177" t="s">
        <v>1833</v>
      </c>
      <c r="F224" s="178" t="s">
        <v>1771</v>
      </c>
      <c r="G224" s="179" t="s">
        <v>185</v>
      </c>
      <c r="H224" s="180" t="n">
        <v>2900</v>
      </c>
      <c r="I224" s="181"/>
      <c r="J224" s="182" t="n">
        <f aca="false">ROUND(I224*H224,2)</f>
        <v>0</v>
      </c>
      <c r="K224" s="183"/>
      <c r="L224" s="184"/>
      <c r="M224" s="185"/>
      <c r="N224" s="186" t="s">
        <v>36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66</v>
      </c>
      <c r="AT224" s="169" t="s">
        <v>353</v>
      </c>
      <c r="AU224" s="169" t="s">
        <v>79</v>
      </c>
      <c r="AY224" s="3" t="s">
        <v>14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79</v>
      </c>
      <c r="BK224" s="170" t="n">
        <f aca="false">ROUND(I224*H224,2)</f>
        <v>0</v>
      </c>
      <c r="BL224" s="3" t="s">
        <v>154</v>
      </c>
      <c r="BM224" s="169" t="s">
        <v>521</v>
      </c>
    </row>
    <row r="225" s="22" customFormat="true" ht="24" hidden="false" customHeight="true" outlineLevel="0" collapsed="false">
      <c r="B225" s="23"/>
      <c r="C225" s="176" t="s">
        <v>417</v>
      </c>
      <c r="D225" s="176" t="s">
        <v>353</v>
      </c>
      <c r="E225" s="177" t="s">
        <v>1834</v>
      </c>
      <c r="F225" s="178" t="s">
        <v>1773</v>
      </c>
      <c r="G225" s="179" t="s">
        <v>185</v>
      </c>
      <c r="H225" s="180" t="n">
        <v>2500</v>
      </c>
      <c r="I225" s="181"/>
      <c r="J225" s="182" t="n">
        <f aca="false">ROUND(I225*H225,2)</f>
        <v>0</v>
      </c>
      <c r="K225" s="183"/>
      <c r="L225" s="184"/>
      <c r="M225" s="185"/>
      <c r="N225" s="186" t="s">
        <v>36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66</v>
      </c>
      <c r="AT225" s="169" t="s">
        <v>353</v>
      </c>
      <c r="AU225" s="169" t="s">
        <v>79</v>
      </c>
      <c r="AY225" s="3" t="s">
        <v>14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154</v>
      </c>
      <c r="BM225" s="169" t="s">
        <v>529</v>
      </c>
    </row>
    <row r="226" s="22" customFormat="true" ht="16.5" hidden="false" customHeight="true" outlineLevel="0" collapsed="false">
      <c r="B226" s="23"/>
      <c r="C226" s="157" t="s">
        <v>454</v>
      </c>
      <c r="D226" s="157" t="s">
        <v>150</v>
      </c>
      <c r="E226" s="158" t="s">
        <v>1835</v>
      </c>
      <c r="F226" s="159" t="s">
        <v>1775</v>
      </c>
      <c r="G226" s="160" t="s">
        <v>185</v>
      </c>
      <c r="H226" s="161" t="n">
        <v>5400</v>
      </c>
      <c r="I226" s="162"/>
      <c r="J226" s="163" t="n">
        <f aca="false">ROUND(I226*H226,2)</f>
        <v>0</v>
      </c>
      <c r="K226" s="164"/>
      <c r="L226" s="23"/>
      <c r="M226" s="165"/>
      <c r="N226" s="166" t="s">
        <v>36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54</v>
      </c>
      <c r="AT226" s="169" t="s">
        <v>150</v>
      </c>
      <c r="AU226" s="169" t="s">
        <v>79</v>
      </c>
      <c r="AY226" s="3" t="s">
        <v>14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79</v>
      </c>
      <c r="BK226" s="170" t="n">
        <f aca="false">ROUND(I226*H226,2)</f>
        <v>0</v>
      </c>
      <c r="BL226" s="3" t="s">
        <v>154</v>
      </c>
      <c r="BM226" s="169" t="s">
        <v>571</v>
      </c>
    </row>
    <row r="227" s="22" customFormat="true" ht="16.5" hidden="false" customHeight="true" outlineLevel="0" collapsed="false">
      <c r="B227" s="23"/>
      <c r="C227" s="176" t="s">
        <v>494</v>
      </c>
      <c r="D227" s="176" t="s">
        <v>353</v>
      </c>
      <c r="E227" s="177" t="s">
        <v>1836</v>
      </c>
      <c r="F227" s="178" t="s">
        <v>1777</v>
      </c>
      <c r="G227" s="179" t="s">
        <v>185</v>
      </c>
      <c r="H227" s="180" t="n">
        <v>5400</v>
      </c>
      <c r="I227" s="181"/>
      <c r="J227" s="182" t="n">
        <f aca="false">ROUND(I227*H227,2)</f>
        <v>0</v>
      </c>
      <c r="K227" s="183"/>
      <c r="L227" s="184"/>
      <c r="M227" s="185"/>
      <c r="N227" s="186" t="s">
        <v>36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66</v>
      </c>
      <c r="AT227" s="169" t="s">
        <v>353</v>
      </c>
      <c r="AU227" s="169" t="s">
        <v>79</v>
      </c>
      <c r="AY227" s="3" t="s">
        <v>14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154</v>
      </c>
      <c r="BM227" s="169" t="s">
        <v>574</v>
      </c>
    </row>
    <row r="228" s="22" customFormat="true" ht="24" hidden="false" customHeight="true" outlineLevel="0" collapsed="false">
      <c r="B228" s="23"/>
      <c r="C228" s="157" t="s">
        <v>457</v>
      </c>
      <c r="D228" s="157" t="s">
        <v>150</v>
      </c>
      <c r="E228" s="158" t="s">
        <v>1778</v>
      </c>
      <c r="F228" s="159" t="s">
        <v>1779</v>
      </c>
      <c r="G228" s="160" t="s">
        <v>185</v>
      </c>
      <c r="H228" s="161" t="n">
        <v>300</v>
      </c>
      <c r="I228" s="162"/>
      <c r="J228" s="163" t="n">
        <f aca="false">ROUND(I228*H228,2)</f>
        <v>0</v>
      </c>
      <c r="K228" s="164"/>
      <c r="L228" s="23"/>
      <c r="M228" s="165"/>
      <c r="N228" s="166" t="s">
        <v>36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54</v>
      </c>
      <c r="AT228" s="169" t="s">
        <v>150</v>
      </c>
      <c r="AU228" s="169" t="s">
        <v>79</v>
      </c>
      <c r="AY228" s="3" t="s">
        <v>14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79</v>
      </c>
      <c r="BK228" s="170" t="n">
        <f aca="false">ROUND(I228*H228,2)</f>
        <v>0</v>
      </c>
      <c r="BL228" s="3" t="s">
        <v>154</v>
      </c>
      <c r="BM228" s="169" t="s">
        <v>577</v>
      </c>
    </row>
    <row r="229" s="22" customFormat="true" ht="33" hidden="false" customHeight="true" outlineLevel="0" collapsed="false">
      <c r="B229" s="23"/>
      <c r="C229" s="176" t="s">
        <v>578</v>
      </c>
      <c r="D229" s="176" t="s">
        <v>353</v>
      </c>
      <c r="E229" s="177" t="s">
        <v>1837</v>
      </c>
      <c r="F229" s="178" t="s">
        <v>1838</v>
      </c>
      <c r="G229" s="179" t="s">
        <v>185</v>
      </c>
      <c r="H229" s="180" t="n">
        <v>200</v>
      </c>
      <c r="I229" s="181"/>
      <c r="J229" s="182" t="n">
        <f aca="false">ROUND(I229*H229,2)</f>
        <v>0</v>
      </c>
      <c r="K229" s="183"/>
      <c r="L229" s="184"/>
      <c r="M229" s="185"/>
      <c r="N229" s="186" t="s">
        <v>36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66</v>
      </c>
      <c r="AT229" s="169" t="s">
        <v>353</v>
      </c>
      <c r="AU229" s="169" t="s">
        <v>79</v>
      </c>
      <c r="AY229" s="3" t="s">
        <v>148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0</v>
      </c>
      <c r="BL229" s="3" t="s">
        <v>154</v>
      </c>
      <c r="BM229" s="169" t="s">
        <v>579</v>
      </c>
    </row>
    <row r="230" s="22" customFormat="true" ht="33" hidden="false" customHeight="true" outlineLevel="0" collapsed="false">
      <c r="B230" s="23"/>
      <c r="C230" s="176" t="s">
        <v>461</v>
      </c>
      <c r="D230" s="176" t="s">
        <v>353</v>
      </c>
      <c r="E230" s="177" t="s">
        <v>1839</v>
      </c>
      <c r="F230" s="178" t="s">
        <v>1781</v>
      </c>
      <c r="G230" s="179" t="s">
        <v>185</v>
      </c>
      <c r="H230" s="180" t="n">
        <v>100</v>
      </c>
      <c r="I230" s="181"/>
      <c r="J230" s="182" t="n">
        <f aca="false">ROUND(I230*H230,2)</f>
        <v>0</v>
      </c>
      <c r="K230" s="183"/>
      <c r="L230" s="184"/>
      <c r="M230" s="185"/>
      <c r="N230" s="186" t="s">
        <v>36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66</v>
      </c>
      <c r="AT230" s="169" t="s">
        <v>353</v>
      </c>
      <c r="AU230" s="169" t="s">
        <v>79</v>
      </c>
      <c r="AY230" s="3" t="s">
        <v>14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79</v>
      </c>
      <c r="BK230" s="170" t="n">
        <f aca="false">ROUND(I230*H230,2)</f>
        <v>0</v>
      </c>
      <c r="BL230" s="3" t="s">
        <v>154</v>
      </c>
      <c r="BM230" s="169" t="s">
        <v>582</v>
      </c>
    </row>
    <row r="231" s="22" customFormat="true" ht="16.5" hidden="false" customHeight="true" outlineLevel="0" collapsed="false">
      <c r="B231" s="23"/>
      <c r="C231" s="157" t="s">
        <v>583</v>
      </c>
      <c r="D231" s="157" t="s">
        <v>150</v>
      </c>
      <c r="E231" s="158" t="s">
        <v>1840</v>
      </c>
      <c r="F231" s="159" t="s">
        <v>1841</v>
      </c>
      <c r="G231" s="160" t="s">
        <v>190</v>
      </c>
      <c r="H231" s="161" t="n">
        <v>400</v>
      </c>
      <c r="I231" s="162"/>
      <c r="J231" s="163" t="n">
        <f aca="false">ROUND(I231*H231,2)</f>
        <v>0</v>
      </c>
      <c r="K231" s="164"/>
      <c r="L231" s="23"/>
      <c r="M231" s="165"/>
      <c r="N231" s="166" t="s">
        <v>36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54</v>
      </c>
      <c r="AT231" s="169" t="s">
        <v>150</v>
      </c>
      <c r="AU231" s="169" t="s">
        <v>79</v>
      </c>
      <c r="AY231" s="3" t="s">
        <v>14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154</v>
      </c>
      <c r="BM231" s="169" t="s">
        <v>586</v>
      </c>
    </row>
    <row r="232" s="22" customFormat="true" ht="16.5" hidden="false" customHeight="true" outlineLevel="0" collapsed="false">
      <c r="B232" s="23"/>
      <c r="C232" s="176" t="s">
        <v>465</v>
      </c>
      <c r="D232" s="176" t="s">
        <v>353</v>
      </c>
      <c r="E232" s="177" t="s">
        <v>1842</v>
      </c>
      <c r="F232" s="178" t="s">
        <v>1767</v>
      </c>
      <c r="G232" s="179" t="s">
        <v>190</v>
      </c>
      <c r="H232" s="180" t="n">
        <v>400</v>
      </c>
      <c r="I232" s="181"/>
      <c r="J232" s="182" t="n">
        <f aca="false">ROUND(I232*H232,2)</f>
        <v>0</v>
      </c>
      <c r="K232" s="183"/>
      <c r="L232" s="184"/>
      <c r="M232" s="185"/>
      <c r="N232" s="186" t="s">
        <v>36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66</v>
      </c>
      <c r="AT232" s="169" t="s">
        <v>353</v>
      </c>
      <c r="AU232" s="169" t="s">
        <v>79</v>
      </c>
      <c r="AY232" s="3" t="s">
        <v>14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79</v>
      </c>
      <c r="BK232" s="170" t="n">
        <f aca="false">ROUND(I232*H232,2)</f>
        <v>0</v>
      </c>
      <c r="BL232" s="3" t="s">
        <v>154</v>
      </c>
      <c r="BM232" s="169" t="s">
        <v>591</v>
      </c>
    </row>
    <row r="233" s="22" customFormat="true" ht="16.5" hidden="false" customHeight="true" outlineLevel="0" collapsed="false">
      <c r="B233" s="23"/>
      <c r="C233" s="157" t="s">
        <v>592</v>
      </c>
      <c r="D233" s="157" t="s">
        <v>150</v>
      </c>
      <c r="E233" s="158" t="s">
        <v>1843</v>
      </c>
      <c r="F233" s="159" t="s">
        <v>1789</v>
      </c>
      <c r="G233" s="160" t="s">
        <v>190</v>
      </c>
      <c r="H233" s="161" t="n">
        <v>13</v>
      </c>
      <c r="I233" s="162"/>
      <c r="J233" s="163" t="n">
        <f aca="false">ROUND(I233*H233,2)</f>
        <v>0</v>
      </c>
      <c r="K233" s="164"/>
      <c r="L233" s="23"/>
      <c r="M233" s="165"/>
      <c r="N233" s="166" t="s">
        <v>36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54</v>
      </c>
      <c r="AT233" s="169" t="s">
        <v>150</v>
      </c>
      <c r="AU233" s="169" t="s">
        <v>79</v>
      </c>
      <c r="AY233" s="3" t="s">
        <v>14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154</v>
      </c>
      <c r="BM233" s="169" t="s">
        <v>595</v>
      </c>
    </row>
    <row r="234" s="22" customFormat="true" ht="24" hidden="false" customHeight="true" outlineLevel="0" collapsed="false">
      <c r="B234" s="23"/>
      <c r="C234" s="176" t="s">
        <v>469</v>
      </c>
      <c r="D234" s="176" t="s">
        <v>353</v>
      </c>
      <c r="E234" s="177" t="s">
        <v>1844</v>
      </c>
      <c r="F234" s="178" t="s">
        <v>1791</v>
      </c>
      <c r="G234" s="179" t="s">
        <v>190</v>
      </c>
      <c r="H234" s="180" t="n">
        <v>13</v>
      </c>
      <c r="I234" s="181"/>
      <c r="J234" s="182" t="n">
        <f aca="false">ROUND(I234*H234,2)</f>
        <v>0</v>
      </c>
      <c r="K234" s="183"/>
      <c r="L234" s="184"/>
      <c r="M234" s="185"/>
      <c r="N234" s="186" t="s">
        <v>36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6</v>
      </c>
      <c r="AT234" s="169" t="s">
        <v>353</v>
      </c>
      <c r="AU234" s="169" t="s">
        <v>79</v>
      </c>
      <c r="AY234" s="3" t="s">
        <v>14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0</v>
      </c>
      <c r="BL234" s="3" t="s">
        <v>154</v>
      </c>
      <c r="BM234" s="169" t="s">
        <v>598</v>
      </c>
    </row>
    <row r="235" s="22" customFormat="true" ht="33" hidden="false" customHeight="true" outlineLevel="0" collapsed="false">
      <c r="B235" s="23"/>
      <c r="C235" s="157" t="s">
        <v>599</v>
      </c>
      <c r="D235" s="157" t="s">
        <v>150</v>
      </c>
      <c r="E235" s="158" t="s">
        <v>1684</v>
      </c>
      <c r="F235" s="159" t="s">
        <v>1685</v>
      </c>
      <c r="G235" s="160" t="s">
        <v>190</v>
      </c>
      <c r="H235" s="161" t="n">
        <v>80</v>
      </c>
      <c r="I235" s="162"/>
      <c r="J235" s="163" t="n">
        <f aca="false">ROUND(I235*H235,2)</f>
        <v>0</v>
      </c>
      <c r="K235" s="164"/>
      <c r="L235" s="23"/>
      <c r="M235" s="165"/>
      <c r="N235" s="166" t="s">
        <v>36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54</v>
      </c>
      <c r="AT235" s="169" t="s">
        <v>150</v>
      </c>
      <c r="AU235" s="169" t="s">
        <v>79</v>
      </c>
      <c r="AY235" s="3" t="s">
        <v>14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79</v>
      </c>
      <c r="BK235" s="170" t="n">
        <f aca="false">ROUND(I235*H235,2)</f>
        <v>0</v>
      </c>
      <c r="BL235" s="3" t="s">
        <v>154</v>
      </c>
      <c r="BM235" s="169" t="s">
        <v>602</v>
      </c>
    </row>
    <row r="236" s="22" customFormat="true" ht="24" hidden="false" customHeight="true" outlineLevel="0" collapsed="false">
      <c r="B236" s="23"/>
      <c r="C236" s="176" t="s">
        <v>472</v>
      </c>
      <c r="D236" s="176" t="s">
        <v>353</v>
      </c>
      <c r="E236" s="177" t="s">
        <v>1845</v>
      </c>
      <c r="F236" s="178" t="s">
        <v>1783</v>
      </c>
      <c r="G236" s="179" t="s">
        <v>190</v>
      </c>
      <c r="H236" s="180" t="n">
        <v>40</v>
      </c>
      <c r="I236" s="181"/>
      <c r="J236" s="182" t="n">
        <f aca="false">ROUND(I236*H236,2)</f>
        <v>0</v>
      </c>
      <c r="K236" s="183"/>
      <c r="L236" s="184"/>
      <c r="M236" s="185"/>
      <c r="N236" s="186" t="s">
        <v>36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66</v>
      </c>
      <c r="AT236" s="169" t="s">
        <v>353</v>
      </c>
      <c r="AU236" s="169" t="s">
        <v>79</v>
      </c>
      <c r="AY236" s="3" t="s">
        <v>14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79</v>
      </c>
      <c r="BK236" s="170" t="n">
        <f aca="false">ROUND(I236*H236,2)</f>
        <v>0</v>
      </c>
      <c r="BL236" s="3" t="s">
        <v>154</v>
      </c>
      <c r="BM236" s="169" t="s">
        <v>605</v>
      </c>
    </row>
    <row r="237" s="22" customFormat="true" ht="24" hidden="false" customHeight="true" outlineLevel="0" collapsed="false">
      <c r="B237" s="23"/>
      <c r="C237" s="176" t="s">
        <v>606</v>
      </c>
      <c r="D237" s="176" t="s">
        <v>353</v>
      </c>
      <c r="E237" s="177" t="s">
        <v>1846</v>
      </c>
      <c r="F237" s="178" t="s">
        <v>1847</v>
      </c>
      <c r="G237" s="179" t="s">
        <v>190</v>
      </c>
      <c r="H237" s="180" t="n">
        <v>40</v>
      </c>
      <c r="I237" s="181"/>
      <c r="J237" s="182" t="n">
        <f aca="false">ROUND(I237*H237,2)</f>
        <v>0</v>
      </c>
      <c r="K237" s="183"/>
      <c r="L237" s="184"/>
      <c r="M237" s="185"/>
      <c r="N237" s="186" t="s">
        <v>36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66</v>
      </c>
      <c r="AT237" s="169" t="s">
        <v>353</v>
      </c>
      <c r="AU237" s="169" t="s">
        <v>79</v>
      </c>
      <c r="AY237" s="3" t="s">
        <v>14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154</v>
      </c>
      <c r="BM237" s="169" t="s">
        <v>609</v>
      </c>
    </row>
    <row r="238" s="22" customFormat="true" ht="24" hidden="false" customHeight="true" outlineLevel="0" collapsed="false">
      <c r="B238" s="23"/>
      <c r="C238" s="157" t="s">
        <v>476</v>
      </c>
      <c r="D238" s="157" t="s">
        <v>150</v>
      </c>
      <c r="E238" s="158" t="s">
        <v>1848</v>
      </c>
      <c r="F238" s="159" t="s">
        <v>1801</v>
      </c>
      <c r="G238" s="160" t="s">
        <v>190</v>
      </c>
      <c r="H238" s="161" t="n">
        <v>1</v>
      </c>
      <c r="I238" s="162"/>
      <c r="J238" s="163" t="n">
        <f aca="false">ROUND(I238*H238,2)</f>
        <v>0</v>
      </c>
      <c r="K238" s="164"/>
      <c r="L238" s="23"/>
      <c r="M238" s="165"/>
      <c r="N238" s="166" t="s">
        <v>36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54</v>
      </c>
      <c r="AT238" s="169" t="s">
        <v>150</v>
      </c>
      <c r="AU238" s="169" t="s">
        <v>79</v>
      </c>
      <c r="AY238" s="3" t="s">
        <v>14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79</v>
      </c>
      <c r="BK238" s="170" t="n">
        <f aca="false">ROUND(I238*H238,2)</f>
        <v>0</v>
      </c>
      <c r="BL238" s="3" t="s">
        <v>154</v>
      </c>
      <c r="BM238" s="169" t="s">
        <v>612</v>
      </c>
    </row>
    <row r="239" s="22" customFormat="true" ht="75.75" hidden="false" customHeight="true" outlineLevel="0" collapsed="false">
      <c r="B239" s="23"/>
      <c r="C239" s="176" t="s">
        <v>613</v>
      </c>
      <c r="D239" s="176" t="s">
        <v>353</v>
      </c>
      <c r="E239" s="177" t="s">
        <v>1849</v>
      </c>
      <c r="F239" s="178" t="s">
        <v>1803</v>
      </c>
      <c r="G239" s="179" t="s">
        <v>190</v>
      </c>
      <c r="H239" s="180" t="n">
        <v>1</v>
      </c>
      <c r="I239" s="181"/>
      <c r="J239" s="182" t="n">
        <f aca="false">ROUND(I239*H239,2)</f>
        <v>0</v>
      </c>
      <c r="K239" s="183"/>
      <c r="L239" s="184"/>
      <c r="M239" s="185"/>
      <c r="N239" s="186" t="s">
        <v>36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66</v>
      </c>
      <c r="AT239" s="169" t="s">
        <v>353</v>
      </c>
      <c r="AU239" s="169" t="s">
        <v>79</v>
      </c>
      <c r="AY239" s="3" t="s">
        <v>14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0</v>
      </c>
      <c r="BL239" s="3" t="s">
        <v>154</v>
      </c>
      <c r="BM239" s="169" t="s">
        <v>616</v>
      </c>
    </row>
    <row r="240" s="22" customFormat="true" ht="48.75" hidden="false" customHeight="true" outlineLevel="0" collapsed="false">
      <c r="B240" s="23"/>
      <c r="C240" s="157" t="s">
        <v>479</v>
      </c>
      <c r="D240" s="157" t="s">
        <v>150</v>
      </c>
      <c r="E240" s="158" t="s">
        <v>1850</v>
      </c>
      <c r="F240" s="159" t="s">
        <v>1805</v>
      </c>
      <c r="G240" s="160" t="s">
        <v>190</v>
      </c>
      <c r="H240" s="161" t="n">
        <v>1</v>
      </c>
      <c r="I240" s="162"/>
      <c r="J240" s="163" t="n">
        <f aca="false">ROUND(I240*H240,2)</f>
        <v>0</v>
      </c>
      <c r="K240" s="164"/>
      <c r="L240" s="23"/>
      <c r="M240" s="165"/>
      <c r="N240" s="166" t="s">
        <v>36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54</v>
      </c>
      <c r="AT240" s="169" t="s">
        <v>150</v>
      </c>
      <c r="AU240" s="169" t="s">
        <v>79</v>
      </c>
      <c r="AY240" s="3" t="s">
        <v>148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79</v>
      </c>
      <c r="BK240" s="170" t="n">
        <f aca="false">ROUND(I240*H240,2)</f>
        <v>0</v>
      </c>
      <c r="BL240" s="3" t="s">
        <v>154</v>
      </c>
      <c r="BM240" s="169" t="s">
        <v>619</v>
      </c>
    </row>
    <row r="241" s="22" customFormat="true" ht="24" hidden="false" customHeight="true" outlineLevel="0" collapsed="false">
      <c r="B241" s="23"/>
      <c r="C241" s="157" t="s">
        <v>620</v>
      </c>
      <c r="D241" s="157" t="s">
        <v>150</v>
      </c>
      <c r="E241" s="158" t="s">
        <v>1851</v>
      </c>
      <c r="F241" s="159" t="s">
        <v>1852</v>
      </c>
      <c r="G241" s="160" t="s">
        <v>196</v>
      </c>
      <c r="H241" s="161" t="n">
        <v>3.6</v>
      </c>
      <c r="I241" s="162"/>
      <c r="J241" s="163" t="n">
        <f aca="false">ROUND(I241*H241,2)</f>
        <v>0</v>
      </c>
      <c r="K241" s="164"/>
      <c r="L241" s="23"/>
      <c r="M241" s="165"/>
      <c r="N241" s="166" t="s">
        <v>36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54</v>
      </c>
      <c r="AT241" s="169" t="s">
        <v>150</v>
      </c>
      <c r="AU241" s="169" t="s">
        <v>79</v>
      </c>
      <c r="AY241" s="3" t="s">
        <v>14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154</v>
      </c>
      <c r="BM241" s="169" t="s">
        <v>623</v>
      </c>
    </row>
    <row r="242" s="144" customFormat="true" ht="25.5" hidden="false" customHeight="true" outlineLevel="0" collapsed="false">
      <c r="B242" s="145"/>
      <c r="D242" s="146" t="s">
        <v>70</v>
      </c>
      <c r="E242" s="147" t="s">
        <v>1853</v>
      </c>
      <c r="F242" s="147" t="s">
        <v>1854</v>
      </c>
      <c r="I242" s="148"/>
      <c r="J242" s="149" t="n">
        <f aca="false">BK242</f>
        <v>0</v>
      </c>
      <c r="L242" s="145"/>
      <c r="M242" s="150"/>
      <c r="P242" s="151" t="n">
        <f aca="false">SUM(P243:P287)</f>
        <v>0</v>
      </c>
      <c r="R242" s="151" t="n">
        <f aca="false">SUM(R243:R287)</f>
        <v>0</v>
      </c>
      <c r="T242" s="152" t="n">
        <f aca="false">SUM(T243:T287)</f>
        <v>0</v>
      </c>
      <c r="AR242" s="146" t="s">
        <v>79</v>
      </c>
      <c r="AT242" s="153" t="s">
        <v>70</v>
      </c>
      <c r="AU242" s="153" t="s">
        <v>71</v>
      </c>
      <c r="AY242" s="146" t="s">
        <v>148</v>
      </c>
      <c r="BK242" s="154" t="n">
        <f aca="false">SUM(BK243:BK287)</f>
        <v>0</v>
      </c>
    </row>
    <row r="243" s="22" customFormat="true" ht="16.5" hidden="false" customHeight="true" outlineLevel="0" collapsed="false">
      <c r="B243" s="23"/>
      <c r="C243" s="157" t="s">
        <v>483</v>
      </c>
      <c r="D243" s="157" t="s">
        <v>150</v>
      </c>
      <c r="E243" s="158" t="s">
        <v>1855</v>
      </c>
      <c r="F243" s="159" t="s">
        <v>1856</v>
      </c>
      <c r="G243" s="160" t="s">
        <v>190</v>
      </c>
      <c r="H243" s="161" t="n">
        <v>1</v>
      </c>
      <c r="I243" s="162"/>
      <c r="J243" s="163" t="n">
        <f aca="false">ROUND(I243*H243,2)</f>
        <v>0</v>
      </c>
      <c r="K243" s="164"/>
      <c r="L243" s="23"/>
      <c r="M243" s="165"/>
      <c r="N243" s="166" t="s">
        <v>36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54</v>
      </c>
      <c r="AT243" s="169" t="s">
        <v>150</v>
      </c>
      <c r="AU243" s="169" t="s">
        <v>79</v>
      </c>
      <c r="AY243" s="3" t="s">
        <v>14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79</v>
      </c>
      <c r="BK243" s="170" t="n">
        <f aca="false">ROUND(I243*H243,2)</f>
        <v>0</v>
      </c>
      <c r="BL243" s="3" t="s">
        <v>154</v>
      </c>
      <c r="BM243" s="169" t="s">
        <v>626</v>
      </c>
    </row>
    <row r="244" s="22" customFormat="true" ht="37.5" hidden="false" customHeight="true" outlineLevel="0" collapsed="false">
      <c r="B244" s="23"/>
      <c r="C244" s="176" t="s">
        <v>627</v>
      </c>
      <c r="D244" s="176" t="s">
        <v>353</v>
      </c>
      <c r="E244" s="177" t="s">
        <v>1857</v>
      </c>
      <c r="F244" s="178" t="s">
        <v>1858</v>
      </c>
      <c r="G244" s="179" t="s">
        <v>190</v>
      </c>
      <c r="H244" s="180" t="n">
        <v>1</v>
      </c>
      <c r="I244" s="181"/>
      <c r="J244" s="182" t="n">
        <f aca="false">ROUND(I244*H244,2)</f>
        <v>0</v>
      </c>
      <c r="K244" s="183"/>
      <c r="L244" s="184"/>
      <c r="M244" s="185"/>
      <c r="N244" s="186" t="s">
        <v>36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66</v>
      </c>
      <c r="AT244" s="169" t="s">
        <v>353</v>
      </c>
      <c r="AU244" s="169" t="s">
        <v>79</v>
      </c>
      <c r="AY244" s="3" t="s">
        <v>14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9</v>
      </c>
      <c r="BK244" s="170" t="n">
        <f aca="false">ROUND(I244*H244,2)</f>
        <v>0</v>
      </c>
      <c r="BL244" s="3" t="s">
        <v>154</v>
      </c>
      <c r="BM244" s="169" t="s">
        <v>630</v>
      </c>
    </row>
    <row r="245" s="22" customFormat="true" ht="16.5" hidden="false" customHeight="true" outlineLevel="0" collapsed="false">
      <c r="B245" s="23"/>
      <c r="C245" s="157" t="s">
        <v>486</v>
      </c>
      <c r="D245" s="157" t="s">
        <v>150</v>
      </c>
      <c r="E245" s="158" t="s">
        <v>1859</v>
      </c>
      <c r="F245" s="159" t="s">
        <v>1860</v>
      </c>
      <c r="G245" s="160" t="s">
        <v>190</v>
      </c>
      <c r="H245" s="161" t="n">
        <v>18</v>
      </c>
      <c r="I245" s="162"/>
      <c r="J245" s="163" t="n">
        <f aca="false">ROUND(I245*H245,2)</f>
        <v>0</v>
      </c>
      <c r="K245" s="164"/>
      <c r="L245" s="23"/>
      <c r="M245" s="165"/>
      <c r="N245" s="166" t="s">
        <v>36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54</v>
      </c>
      <c r="AT245" s="169" t="s">
        <v>150</v>
      </c>
      <c r="AU245" s="169" t="s">
        <v>79</v>
      </c>
      <c r="AY245" s="3" t="s">
        <v>148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9</v>
      </c>
      <c r="BK245" s="170" t="n">
        <f aca="false">ROUND(I245*H245,2)</f>
        <v>0</v>
      </c>
      <c r="BL245" s="3" t="s">
        <v>154</v>
      </c>
      <c r="BM245" s="169" t="s">
        <v>633</v>
      </c>
    </row>
    <row r="246" s="22" customFormat="true" ht="21.75" hidden="false" customHeight="true" outlineLevel="0" collapsed="false">
      <c r="B246" s="23"/>
      <c r="C246" s="157" t="s">
        <v>634</v>
      </c>
      <c r="D246" s="157" t="s">
        <v>150</v>
      </c>
      <c r="E246" s="158" t="s">
        <v>1861</v>
      </c>
      <c r="F246" s="159" t="s">
        <v>1862</v>
      </c>
      <c r="G246" s="160" t="s">
        <v>190</v>
      </c>
      <c r="H246" s="161" t="n">
        <v>18</v>
      </c>
      <c r="I246" s="162"/>
      <c r="J246" s="163" t="n">
        <f aca="false">ROUND(I246*H246,2)</f>
        <v>0</v>
      </c>
      <c r="K246" s="164"/>
      <c r="L246" s="23"/>
      <c r="M246" s="165"/>
      <c r="N246" s="166" t="s">
        <v>36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54</v>
      </c>
      <c r="AT246" s="169" t="s">
        <v>150</v>
      </c>
      <c r="AU246" s="169" t="s">
        <v>79</v>
      </c>
      <c r="AY246" s="3" t="s">
        <v>148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0</v>
      </c>
      <c r="BL246" s="3" t="s">
        <v>154</v>
      </c>
      <c r="BM246" s="169" t="s">
        <v>637</v>
      </c>
    </row>
    <row r="247" s="22" customFormat="true" ht="24" hidden="false" customHeight="true" outlineLevel="0" collapsed="false">
      <c r="B247" s="23"/>
      <c r="C247" s="176" t="s">
        <v>490</v>
      </c>
      <c r="D247" s="176" t="s">
        <v>353</v>
      </c>
      <c r="E247" s="177" t="s">
        <v>1863</v>
      </c>
      <c r="F247" s="178" t="s">
        <v>1864</v>
      </c>
      <c r="G247" s="179" t="s">
        <v>190</v>
      </c>
      <c r="H247" s="180" t="n">
        <v>18</v>
      </c>
      <c r="I247" s="181"/>
      <c r="J247" s="182" t="n">
        <f aca="false">ROUND(I247*H247,2)</f>
        <v>0</v>
      </c>
      <c r="K247" s="183"/>
      <c r="L247" s="184"/>
      <c r="M247" s="185"/>
      <c r="N247" s="186" t="s">
        <v>36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66</v>
      </c>
      <c r="AT247" s="169" t="s">
        <v>353</v>
      </c>
      <c r="AU247" s="169" t="s">
        <v>79</v>
      </c>
      <c r="AY247" s="3" t="s">
        <v>14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79</v>
      </c>
      <c r="BK247" s="170" t="n">
        <f aca="false">ROUND(I247*H247,2)</f>
        <v>0</v>
      </c>
      <c r="BL247" s="3" t="s">
        <v>154</v>
      </c>
      <c r="BM247" s="169" t="s">
        <v>640</v>
      </c>
    </row>
    <row r="248" s="22" customFormat="true" ht="16.5" hidden="false" customHeight="true" outlineLevel="0" collapsed="false">
      <c r="B248" s="23"/>
      <c r="C248" s="157" t="s">
        <v>643</v>
      </c>
      <c r="D248" s="157" t="s">
        <v>150</v>
      </c>
      <c r="E248" s="158" t="s">
        <v>1826</v>
      </c>
      <c r="F248" s="159" t="s">
        <v>1827</v>
      </c>
      <c r="G248" s="160" t="s">
        <v>190</v>
      </c>
      <c r="H248" s="161" t="n">
        <v>4</v>
      </c>
      <c r="I248" s="162"/>
      <c r="J248" s="163" t="n">
        <f aca="false">ROUND(I248*H248,2)</f>
        <v>0</v>
      </c>
      <c r="K248" s="164"/>
      <c r="L248" s="23"/>
      <c r="M248" s="165"/>
      <c r="N248" s="166" t="s">
        <v>36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54</v>
      </c>
      <c r="AT248" s="169" t="s">
        <v>150</v>
      </c>
      <c r="AU248" s="169" t="s">
        <v>79</v>
      </c>
      <c r="AY248" s="3" t="s">
        <v>148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79</v>
      </c>
      <c r="BK248" s="170" t="n">
        <f aca="false">ROUND(I248*H248,2)</f>
        <v>0</v>
      </c>
      <c r="BL248" s="3" t="s">
        <v>154</v>
      </c>
      <c r="BM248" s="169" t="s">
        <v>646</v>
      </c>
    </row>
    <row r="249" s="22" customFormat="true" ht="16.5" hidden="false" customHeight="true" outlineLevel="0" collapsed="false">
      <c r="B249" s="23"/>
      <c r="C249" s="176" t="s">
        <v>493</v>
      </c>
      <c r="D249" s="176" t="s">
        <v>353</v>
      </c>
      <c r="E249" s="177" t="s">
        <v>1865</v>
      </c>
      <c r="F249" s="178" t="s">
        <v>1829</v>
      </c>
      <c r="G249" s="179" t="s">
        <v>190</v>
      </c>
      <c r="H249" s="180" t="n">
        <v>4</v>
      </c>
      <c r="I249" s="181"/>
      <c r="J249" s="182" t="n">
        <f aca="false">ROUND(I249*H249,2)</f>
        <v>0</v>
      </c>
      <c r="K249" s="183"/>
      <c r="L249" s="184"/>
      <c r="M249" s="185"/>
      <c r="N249" s="186" t="s">
        <v>36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66</v>
      </c>
      <c r="AT249" s="169" t="s">
        <v>353</v>
      </c>
      <c r="AU249" s="169" t="s">
        <v>79</v>
      </c>
      <c r="AY249" s="3" t="s">
        <v>148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154</v>
      </c>
      <c r="BM249" s="169" t="s">
        <v>649</v>
      </c>
    </row>
    <row r="250" s="22" customFormat="true" ht="24" hidden="false" customHeight="true" outlineLevel="0" collapsed="false">
      <c r="B250" s="23"/>
      <c r="C250" s="157" t="s">
        <v>650</v>
      </c>
      <c r="D250" s="157" t="s">
        <v>150</v>
      </c>
      <c r="E250" s="158" t="s">
        <v>1866</v>
      </c>
      <c r="F250" s="159" t="s">
        <v>1867</v>
      </c>
      <c r="G250" s="160" t="s">
        <v>190</v>
      </c>
      <c r="H250" s="161" t="n">
        <v>2</v>
      </c>
      <c r="I250" s="162"/>
      <c r="J250" s="163" t="n">
        <f aca="false">ROUND(I250*H250,2)</f>
        <v>0</v>
      </c>
      <c r="K250" s="164"/>
      <c r="L250" s="23"/>
      <c r="M250" s="165"/>
      <c r="N250" s="166" t="s">
        <v>36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54</v>
      </c>
      <c r="AT250" s="169" t="s">
        <v>150</v>
      </c>
      <c r="AU250" s="169" t="s">
        <v>79</v>
      </c>
      <c r="AY250" s="3" t="s">
        <v>148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0</v>
      </c>
      <c r="BL250" s="3" t="s">
        <v>154</v>
      </c>
      <c r="BM250" s="169" t="s">
        <v>653</v>
      </c>
    </row>
    <row r="251" s="22" customFormat="true" ht="66.75" hidden="false" customHeight="true" outlineLevel="0" collapsed="false">
      <c r="B251" s="23"/>
      <c r="C251" s="176" t="s">
        <v>654</v>
      </c>
      <c r="D251" s="176" t="s">
        <v>353</v>
      </c>
      <c r="E251" s="177" t="s">
        <v>1868</v>
      </c>
      <c r="F251" s="178" t="s">
        <v>1869</v>
      </c>
      <c r="G251" s="179" t="s">
        <v>190</v>
      </c>
      <c r="H251" s="180" t="n">
        <v>2</v>
      </c>
      <c r="I251" s="181"/>
      <c r="J251" s="182" t="n">
        <f aca="false">ROUND(I251*H251,2)</f>
        <v>0</v>
      </c>
      <c r="K251" s="183"/>
      <c r="L251" s="184"/>
      <c r="M251" s="185"/>
      <c r="N251" s="186" t="s">
        <v>36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66</v>
      </c>
      <c r="AT251" s="169" t="s">
        <v>353</v>
      </c>
      <c r="AU251" s="169" t="s">
        <v>79</v>
      </c>
      <c r="AY251" s="3" t="s">
        <v>14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154</v>
      </c>
      <c r="BM251" s="169" t="s">
        <v>657</v>
      </c>
    </row>
    <row r="252" s="22" customFormat="true" ht="16.5" hidden="false" customHeight="true" outlineLevel="0" collapsed="false">
      <c r="B252" s="23"/>
      <c r="C252" s="157" t="s">
        <v>658</v>
      </c>
      <c r="D252" s="157" t="s">
        <v>150</v>
      </c>
      <c r="E252" s="158" t="s">
        <v>1870</v>
      </c>
      <c r="F252" s="159" t="s">
        <v>1821</v>
      </c>
      <c r="G252" s="160" t="s">
        <v>190</v>
      </c>
      <c r="H252" s="161" t="n">
        <v>2</v>
      </c>
      <c r="I252" s="162"/>
      <c r="J252" s="163" t="n">
        <f aca="false">ROUND(I252*H252,2)</f>
        <v>0</v>
      </c>
      <c r="K252" s="164"/>
      <c r="L252" s="23"/>
      <c r="M252" s="165"/>
      <c r="N252" s="166" t="s">
        <v>36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54</v>
      </c>
      <c r="AT252" s="169" t="s">
        <v>150</v>
      </c>
      <c r="AU252" s="169" t="s">
        <v>79</v>
      </c>
      <c r="AY252" s="3" t="s">
        <v>148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79</v>
      </c>
      <c r="BK252" s="170" t="n">
        <f aca="false">ROUND(I252*H252,2)</f>
        <v>0</v>
      </c>
      <c r="BL252" s="3" t="s">
        <v>154</v>
      </c>
      <c r="BM252" s="169" t="s">
        <v>661</v>
      </c>
    </row>
    <row r="253" s="22" customFormat="true" ht="16.5" hidden="false" customHeight="true" outlineLevel="0" collapsed="false">
      <c r="B253" s="23"/>
      <c r="C253" s="176" t="s">
        <v>662</v>
      </c>
      <c r="D253" s="176" t="s">
        <v>353</v>
      </c>
      <c r="E253" s="177" t="s">
        <v>1871</v>
      </c>
      <c r="F253" s="178" t="s">
        <v>1823</v>
      </c>
      <c r="G253" s="179" t="s">
        <v>190</v>
      </c>
      <c r="H253" s="180" t="n">
        <v>2</v>
      </c>
      <c r="I253" s="181"/>
      <c r="J253" s="182" t="n">
        <f aca="false">ROUND(I253*H253,2)</f>
        <v>0</v>
      </c>
      <c r="K253" s="183"/>
      <c r="L253" s="184"/>
      <c r="M253" s="185"/>
      <c r="N253" s="186" t="s">
        <v>36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66</v>
      </c>
      <c r="AT253" s="169" t="s">
        <v>353</v>
      </c>
      <c r="AU253" s="169" t="s">
        <v>79</v>
      </c>
      <c r="AY253" s="3" t="s">
        <v>148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79</v>
      </c>
      <c r="BK253" s="170" t="n">
        <f aca="false">ROUND(I253*H253,2)</f>
        <v>0</v>
      </c>
      <c r="BL253" s="3" t="s">
        <v>154</v>
      </c>
      <c r="BM253" s="169" t="s">
        <v>665</v>
      </c>
    </row>
    <row r="254" s="22" customFormat="true" ht="16.5" hidden="false" customHeight="true" outlineLevel="0" collapsed="false">
      <c r="B254" s="23"/>
      <c r="C254" s="157" t="s">
        <v>666</v>
      </c>
      <c r="D254" s="157" t="s">
        <v>150</v>
      </c>
      <c r="E254" s="158" t="s">
        <v>1872</v>
      </c>
      <c r="F254" s="159" t="s">
        <v>1873</v>
      </c>
      <c r="G254" s="160" t="s">
        <v>190</v>
      </c>
      <c r="H254" s="161" t="n">
        <v>5</v>
      </c>
      <c r="I254" s="162"/>
      <c r="J254" s="163" t="n">
        <f aca="false">ROUND(I254*H254,2)</f>
        <v>0</v>
      </c>
      <c r="K254" s="164"/>
      <c r="L254" s="23"/>
      <c r="M254" s="165"/>
      <c r="N254" s="166" t="s">
        <v>36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54</v>
      </c>
      <c r="AT254" s="169" t="s">
        <v>150</v>
      </c>
      <c r="AU254" s="169" t="s">
        <v>79</v>
      </c>
      <c r="AY254" s="3" t="s">
        <v>14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79</v>
      </c>
      <c r="BK254" s="170" t="n">
        <f aca="false">ROUND(I254*H254,2)</f>
        <v>0</v>
      </c>
      <c r="BL254" s="3" t="s">
        <v>154</v>
      </c>
      <c r="BM254" s="169" t="s">
        <v>669</v>
      </c>
    </row>
    <row r="255" s="22" customFormat="true" ht="37.5" hidden="false" customHeight="true" outlineLevel="0" collapsed="false">
      <c r="B255" s="23"/>
      <c r="C255" s="176" t="s">
        <v>670</v>
      </c>
      <c r="D255" s="176" t="s">
        <v>353</v>
      </c>
      <c r="E255" s="177" t="s">
        <v>1874</v>
      </c>
      <c r="F255" s="178" t="s">
        <v>1875</v>
      </c>
      <c r="G255" s="179" t="s">
        <v>190</v>
      </c>
      <c r="H255" s="180" t="n">
        <v>5</v>
      </c>
      <c r="I255" s="181"/>
      <c r="J255" s="182" t="n">
        <f aca="false">ROUND(I255*H255,2)</f>
        <v>0</v>
      </c>
      <c r="K255" s="183"/>
      <c r="L255" s="184"/>
      <c r="M255" s="185"/>
      <c r="N255" s="186" t="s">
        <v>36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66</v>
      </c>
      <c r="AT255" s="169" t="s">
        <v>353</v>
      </c>
      <c r="AU255" s="169" t="s">
        <v>79</v>
      </c>
      <c r="AY255" s="3" t="s">
        <v>14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154</v>
      </c>
      <c r="BM255" s="169" t="s">
        <v>673</v>
      </c>
    </row>
    <row r="256" s="22" customFormat="true" ht="24" hidden="false" customHeight="true" outlineLevel="0" collapsed="false">
      <c r="B256" s="23"/>
      <c r="C256" s="157" t="s">
        <v>674</v>
      </c>
      <c r="D256" s="157" t="s">
        <v>150</v>
      </c>
      <c r="E256" s="158" t="s">
        <v>1876</v>
      </c>
      <c r="F256" s="159" t="s">
        <v>1877</v>
      </c>
      <c r="G256" s="160" t="s">
        <v>190</v>
      </c>
      <c r="H256" s="161" t="n">
        <v>52</v>
      </c>
      <c r="I256" s="162"/>
      <c r="J256" s="163" t="n">
        <f aca="false">ROUND(I256*H256,2)</f>
        <v>0</v>
      </c>
      <c r="K256" s="164"/>
      <c r="L256" s="23"/>
      <c r="M256" s="165"/>
      <c r="N256" s="166" t="s">
        <v>36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54</v>
      </c>
      <c r="AT256" s="169" t="s">
        <v>150</v>
      </c>
      <c r="AU256" s="169" t="s">
        <v>79</v>
      </c>
      <c r="AY256" s="3" t="s">
        <v>14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79</v>
      </c>
      <c r="BK256" s="170" t="n">
        <f aca="false">ROUND(I256*H256,2)</f>
        <v>0</v>
      </c>
      <c r="BL256" s="3" t="s">
        <v>154</v>
      </c>
      <c r="BM256" s="169" t="s">
        <v>675</v>
      </c>
    </row>
    <row r="257" s="22" customFormat="true" ht="24" hidden="false" customHeight="true" outlineLevel="0" collapsed="false">
      <c r="B257" s="23"/>
      <c r="C257" s="176" t="s">
        <v>676</v>
      </c>
      <c r="D257" s="176" t="s">
        <v>353</v>
      </c>
      <c r="E257" s="177" t="s">
        <v>1878</v>
      </c>
      <c r="F257" s="178" t="s">
        <v>1879</v>
      </c>
      <c r="G257" s="179" t="s">
        <v>190</v>
      </c>
      <c r="H257" s="180" t="n">
        <v>52</v>
      </c>
      <c r="I257" s="181"/>
      <c r="J257" s="182" t="n">
        <f aca="false">ROUND(I257*H257,2)</f>
        <v>0</v>
      </c>
      <c r="K257" s="183"/>
      <c r="L257" s="184"/>
      <c r="M257" s="185"/>
      <c r="N257" s="186" t="s">
        <v>36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66</v>
      </c>
      <c r="AT257" s="169" t="s">
        <v>353</v>
      </c>
      <c r="AU257" s="169" t="s">
        <v>79</v>
      </c>
      <c r="AY257" s="3" t="s">
        <v>14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154</v>
      </c>
      <c r="BM257" s="169" t="s">
        <v>679</v>
      </c>
    </row>
    <row r="258" s="22" customFormat="true" ht="16.5" hidden="false" customHeight="true" outlineLevel="0" collapsed="false">
      <c r="B258" s="23"/>
      <c r="C258" s="157" t="s">
        <v>684</v>
      </c>
      <c r="D258" s="157" t="s">
        <v>150</v>
      </c>
      <c r="E258" s="158" t="s">
        <v>1880</v>
      </c>
      <c r="F258" s="159" t="s">
        <v>1881</v>
      </c>
      <c r="G258" s="160" t="s">
        <v>190</v>
      </c>
      <c r="H258" s="161" t="n">
        <v>28</v>
      </c>
      <c r="I258" s="162"/>
      <c r="J258" s="163" t="n">
        <f aca="false">ROUND(I258*H258,2)</f>
        <v>0</v>
      </c>
      <c r="K258" s="164"/>
      <c r="L258" s="23"/>
      <c r="M258" s="165"/>
      <c r="N258" s="166" t="s">
        <v>36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54</v>
      </c>
      <c r="AT258" s="169" t="s">
        <v>150</v>
      </c>
      <c r="AU258" s="169" t="s">
        <v>79</v>
      </c>
      <c r="AY258" s="3" t="s">
        <v>14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79</v>
      </c>
      <c r="BK258" s="170" t="n">
        <f aca="false">ROUND(I258*H258,2)</f>
        <v>0</v>
      </c>
      <c r="BL258" s="3" t="s">
        <v>154</v>
      </c>
      <c r="BM258" s="169" t="s">
        <v>687</v>
      </c>
    </row>
    <row r="259" s="22" customFormat="true" ht="33" hidden="false" customHeight="true" outlineLevel="0" collapsed="false">
      <c r="B259" s="23"/>
      <c r="C259" s="176" t="s">
        <v>688</v>
      </c>
      <c r="D259" s="176" t="s">
        <v>353</v>
      </c>
      <c r="E259" s="177" t="s">
        <v>1882</v>
      </c>
      <c r="F259" s="178" t="s">
        <v>1883</v>
      </c>
      <c r="G259" s="179" t="s">
        <v>190</v>
      </c>
      <c r="H259" s="180" t="n">
        <v>28</v>
      </c>
      <c r="I259" s="181"/>
      <c r="J259" s="182" t="n">
        <f aca="false">ROUND(I259*H259,2)</f>
        <v>0</v>
      </c>
      <c r="K259" s="183"/>
      <c r="L259" s="184"/>
      <c r="M259" s="185"/>
      <c r="N259" s="186" t="s">
        <v>36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66</v>
      </c>
      <c r="AT259" s="169" t="s">
        <v>353</v>
      </c>
      <c r="AU259" s="169" t="s">
        <v>79</v>
      </c>
      <c r="AY259" s="3" t="s">
        <v>14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79</v>
      </c>
      <c r="BK259" s="170" t="n">
        <f aca="false">ROUND(I259*H259,2)</f>
        <v>0</v>
      </c>
      <c r="BL259" s="3" t="s">
        <v>154</v>
      </c>
      <c r="BM259" s="169" t="s">
        <v>691</v>
      </c>
    </row>
    <row r="260" s="22" customFormat="true" ht="16.5" hidden="false" customHeight="true" outlineLevel="0" collapsed="false">
      <c r="B260" s="23"/>
      <c r="C260" s="157" t="s">
        <v>692</v>
      </c>
      <c r="D260" s="157" t="s">
        <v>150</v>
      </c>
      <c r="E260" s="158" t="s">
        <v>1884</v>
      </c>
      <c r="F260" s="159" t="s">
        <v>1885</v>
      </c>
      <c r="G260" s="160" t="s">
        <v>190</v>
      </c>
      <c r="H260" s="161" t="n">
        <v>72</v>
      </c>
      <c r="I260" s="162"/>
      <c r="J260" s="163" t="n">
        <f aca="false">ROUND(I260*H260,2)</f>
        <v>0</v>
      </c>
      <c r="K260" s="164"/>
      <c r="L260" s="23"/>
      <c r="M260" s="165"/>
      <c r="N260" s="166" t="s">
        <v>36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54</v>
      </c>
      <c r="AT260" s="169" t="s">
        <v>150</v>
      </c>
      <c r="AU260" s="169" t="s">
        <v>79</v>
      </c>
      <c r="AY260" s="3" t="s">
        <v>14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0</v>
      </c>
      <c r="BL260" s="3" t="s">
        <v>154</v>
      </c>
      <c r="BM260" s="169" t="s">
        <v>695</v>
      </c>
    </row>
    <row r="261" s="22" customFormat="true" ht="37.5" hidden="false" customHeight="true" outlineLevel="0" collapsed="false">
      <c r="B261" s="23"/>
      <c r="C261" s="176" t="s">
        <v>696</v>
      </c>
      <c r="D261" s="176" t="s">
        <v>353</v>
      </c>
      <c r="E261" s="177" t="s">
        <v>1886</v>
      </c>
      <c r="F261" s="178" t="s">
        <v>1887</v>
      </c>
      <c r="G261" s="179" t="s">
        <v>190</v>
      </c>
      <c r="H261" s="180" t="n">
        <v>72</v>
      </c>
      <c r="I261" s="181"/>
      <c r="J261" s="182" t="n">
        <f aca="false">ROUND(I261*H261,2)</f>
        <v>0</v>
      </c>
      <c r="K261" s="183"/>
      <c r="L261" s="184"/>
      <c r="M261" s="185"/>
      <c r="N261" s="186" t="s">
        <v>36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66</v>
      </c>
      <c r="AT261" s="169" t="s">
        <v>353</v>
      </c>
      <c r="AU261" s="169" t="s">
        <v>79</v>
      </c>
      <c r="AY261" s="3" t="s">
        <v>14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9</v>
      </c>
      <c r="BK261" s="170" t="n">
        <f aca="false">ROUND(I261*H261,2)</f>
        <v>0</v>
      </c>
      <c r="BL261" s="3" t="s">
        <v>154</v>
      </c>
      <c r="BM261" s="169" t="s">
        <v>699</v>
      </c>
    </row>
    <row r="262" s="22" customFormat="true" ht="16.5" hidden="false" customHeight="true" outlineLevel="0" collapsed="false">
      <c r="B262" s="23"/>
      <c r="C262" s="157" t="s">
        <v>700</v>
      </c>
      <c r="D262" s="157" t="s">
        <v>150</v>
      </c>
      <c r="E262" s="158" t="s">
        <v>1888</v>
      </c>
      <c r="F262" s="159" t="s">
        <v>1889</v>
      </c>
      <c r="G262" s="160" t="s">
        <v>190</v>
      </c>
      <c r="H262" s="161" t="n">
        <v>1</v>
      </c>
      <c r="I262" s="162"/>
      <c r="J262" s="163" t="n">
        <f aca="false">ROUND(I262*H262,2)</f>
        <v>0</v>
      </c>
      <c r="K262" s="164"/>
      <c r="L262" s="23"/>
      <c r="M262" s="165"/>
      <c r="N262" s="166" t="s">
        <v>36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54</v>
      </c>
      <c r="AT262" s="169" t="s">
        <v>150</v>
      </c>
      <c r="AU262" s="169" t="s">
        <v>79</v>
      </c>
      <c r="AY262" s="3" t="s">
        <v>148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9</v>
      </c>
      <c r="BK262" s="170" t="n">
        <f aca="false">ROUND(I262*H262,2)</f>
        <v>0</v>
      </c>
      <c r="BL262" s="3" t="s">
        <v>154</v>
      </c>
      <c r="BM262" s="169" t="s">
        <v>703</v>
      </c>
    </row>
    <row r="263" s="22" customFormat="true" ht="24" hidden="false" customHeight="true" outlineLevel="0" collapsed="false">
      <c r="B263" s="23"/>
      <c r="C263" s="176" t="s">
        <v>704</v>
      </c>
      <c r="D263" s="176" t="s">
        <v>353</v>
      </c>
      <c r="E263" s="177" t="s">
        <v>1890</v>
      </c>
      <c r="F263" s="178" t="s">
        <v>1891</v>
      </c>
      <c r="G263" s="179" t="s">
        <v>190</v>
      </c>
      <c r="H263" s="180" t="n">
        <v>1</v>
      </c>
      <c r="I263" s="181"/>
      <c r="J263" s="182" t="n">
        <f aca="false">ROUND(I263*H263,2)</f>
        <v>0</v>
      </c>
      <c r="K263" s="183"/>
      <c r="L263" s="184"/>
      <c r="M263" s="185"/>
      <c r="N263" s="186" t="s">
        <v>36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66</v>
      </c>
      <c r="AT263" s="169" t="s">
        <v>353</v>
      </c>
      <c r="AU263" s="169" t="s">
        <v>79</v>
      </c>
      <c r="AY263" s="3" t="s">
        <v>14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79</v>
      </c>
      <c r="BK263" s="170" t="n">
        <f aca="false">ROUND(I263*H263,2)</f>
        <v>0</v>
      </c>
      <c r="BL263" s="3" t="s">
        <v>154</v>
      </c>
      <c r="BM263" s="169" t="s">
        <v>707</v>
      </c>
    </row>
    <row r="264" s="22" customFormat="true" ht="16.5" hidden="false" customHeight="true" outlineLevel="0" collapsed="false">
      <c r="B264" s="23"/>
      <c r="C264" s="157" t="s">
        <v>708</v>
      </c>
      <c r="D264" s="157" t="s">
        <v>150</v>
      </c>
      <c r="E264" s="158" t="s">
        <v>1742</v>
      </c>
      <c r="F264" s="159" t="s">
        <v>1743</v>
      </c>
      <c r="G264" s="160" t="s">
        <v>185</v>
      </c>
      <c r="H264" s="161" t="n">
        <v>3200</v>
      </c>
      <c r="I264" s="162"/>
      <c r="J264" s="163" t="n">
        <f aca="false">ROUND(I264*H264,2)</f>
        <v>0</v>
      </c>
      <c r="K264" s="164"/>
      <c r="L264" s="23"/>
      <c r="M264" s="165"/>
      <c r="N264" s="166" t="s">
        <v>36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54</v>
      </c>
      <c r="AT264" s="169" t="s">
        <v>150</v>
      </c>
      <c r="AU264" s="169" t="s">
        <v>79</v>
      </c>
      <c r="AY264" s="3" t="s">
        <v>14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79</v>
      </c>
      <c r="BK264" s="170" t="n">
        <f aca="false">ROUND(I264*H264,2)</f>
        <v>0</v>
      </c>
      <c r="BL264" s="3" t="s">
        <v>154</v>
      </c>
      <c r="BM264" s="169" t="s">
        <v>709</v>
      </c>
    </row>
    <row r="265" s="22" customFormat="true" ht="24" hidden="false" customHeight="true" outlineLevel="0" collapsed="false">
      <c r="B265" s="23"/>
      <c r="C265" s="176" t="s">
        <v>710</v>
      </c>
      <c r="D265" s="176" t="s">
        <v>353</v>
      </c>
      <c r="E265" s="177" t="s">
        <v>1892</v>
      </c>
      <c r="F265" s="178" t="s">
        <v>1893</v>
      </c>
      <c r="G265" s="179" t="s">
        <v>185</v>
      </c>
      <c r="H265" s="180" t="n">
        <v>600</v>
      </c>
      <c r="I265" s="181"/>
      <c r="J265" s="182" t="n">
        <f aca="false">ROUND(I265*H265,2)</f>
        <v>0</v>
      </c>
      <c r="K265" s="183"/>
      <c r="L265" s="184"/>
      <c r="M265" s="185"/>
      <c r="N265" s="186" t="s">
        <v>36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66</v>
      </c>
      <c r="AT265" s="169" t="s">
        <v>353</v>
      </c>
      <c r="AU265" s="169" t="s">
        <v>79</v>
      </c>
      <c r="AY265" s="3" t="s">
        <v>14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9</v>
      </c>
      <c r="BK265" s="170" t="n">
        <f aca="false">ROUND(I265*H265,2)</f>
        <v>0</v>
      </c>
      <c r="BL265" s="3" t="s">
        <v>154</v>
      </c>
      <c r="BM265" s="169" t="s">
        <v>713</v>
      </c>
    </row>
    <row r="266" s="22" customFormat="true" ht="21.75" hidden="false" customHeight="true" outlineLevel="0" collapsed="false">
      <c r="B266" s="23"/>
      <c r="C266" s="176" t="s">
        <v>714</v>
      </c>
      <c r="D266" s="176" t="s">
        <v>353</v>
      </c>
      <c r="E266" s="177" t="s">
        <v>1894</v>
      </c>
      <c r="F266" s="178" t="s">
        <v>1895</v>
      </c>
      <c r="G266" s="179" t="s">
        <v>185</v>
      </c>
      <c r="H266" s="180" t="n">
        <v>600</v>
      </c>
      <c r="I266" s="181"/>
      <c r="J266" s="182" t="n">
        <f aca="false">ROUND(I266*H266,2)</f>
        <v>0</v>
      </c>
      <c r="K266" s="183"/>
      <c r="L266" s="184"/>
      <c r="M266" s="185"/>
      <c r="N266" s="186" t="s">
        <v>36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166</v>
      </c>
      <c r="AT266" s="169" t="s">
        <v>353</v>
      </c>
      <c r="AU266" s="169" t="s">
        <v>79</v>
      </c>
      <c r="AY266" s="3" t="s">
        <v>148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9</v>
      </c>
      <c r="BK266" s="170" t="n">
        <f aca="false">ROUND(I266*H266,2)</f>
        <v>0</v>
      </c>
      <c r="BL266" s="3" t="s">
        <v>154</v>
      </c>
      <c r="BM266" s="169" t="s">
        <v>717</v>
      </c>
    </row>
    <row r="267" s="22" customFormat="true" ht="16.5" hidden="false" customHeight="true" outlineLevel="0" collapsed="false">
      <c r="B267" s="23"/>
      <c r="C267" s="176" t="s">
        <v>718</v>
      </c>
      <c r="D267" s="176" t="s">
        <v>353</v>
      </c>
      <c r="E267" s="177" t="s">
        <v>1896</v>
      </c>
      <c r="F267" s="178" t="s">
        <v>1897</v>
      </c>
      <c r="G267" s="179" t="s">
        <v>185</v>
      </c>
      <c r="H267" s="180" t="n">
        <v>2000</v>
      </c>
      <c r="I267" s="181"/>
      <c r="J267" s="182" t="n">
        <f aca="false">ROUND(I267*H267,2)</f>
        <v>0</v>
      </c>
      <c r="K267" s="183"/>
      <c r="L267" s="184"/>
      <c r="M267" s="185"/>
      <c r="N267" s="186" t="s">
        <v>36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66</v>
      </c>
      <c r="AT267" s="169" t="s">
        <v>353</v>
      </c>
      <c r="AU267" s="169" t="s">
        <v>79</v>
      </c>
      <c r="AY267" s="3" t="s">
        <v>148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9</v>
      </c>
      <c r="BK267" s="170" t="n">
        <f aca="false">ROUND(I267*H267,2)</f>
        <v>0</v>
      </c>
      <c r="BL267" s="3" t="s">
        <v>154</v>
      </c>
      <c r="BM267" s="169" t="s">
        <v>721</v>
      </c>
    </row>
    <row r="268" s="22" customFormat="true" ht="16.5" hidden="false" customHeight="true" outlineLevel="0" collapsed="false">
      <c r="B268" s="23"/>
      <c r="C268" s="157" t="s">
        <v>722</v>
      </c>
      <c r="D268" s="157" t="s">
        <v>150</v>
      </c>
      <c r="E268" s="158" t="s">
        <v>1898</v>
      </c>
      <c r="F268" s="159" t="s">
        <v>1841</v>
      </c>
      <c r="G268" s="160" t="s">
        <v>190</v>
      </c>
      <c r="H268" s="161" t="n">
        <v>1200</v>
      </c>
      <c r="I268" s="162"/>
      <c r="J268" s="163" t="n">
        <f aca="false">ROUND(I268*H268,2)</f>
        <v>0</v>
      </c>
      <c r="K268" s="164"/>
      <c r="L268" s="23"/>
      <c r="M268" s="165"/>
      <c r="N268" s="166" t="s">
        <v>36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54</v>
      </c>
      <c r="AT268" s="169" t="s">
        <v>150</v>
      </c>
      <c r="AU268" s="169" t="s">
        <v>79</v>
      </c>
      <c r="AY268" s="3" t="s">
        <v>14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79</v>
      </c>
      <c r="BK268" s="170" t="n">
        <f aca="false">ROUND(I268*H268,2)</f>
        <v>0</v>
      </c>
      <c r="BL268" s="3" t="s">
        <v>154</v>
      </c>
      <c r="BM268" s="169" t="s">
        <v>725</v>
      </c>
    </row>
    <row r="269" s="22" customFormat="true" ht="16.5" hidden="false" customHeight="true" outlineLevel="0" collapsed="false">
      <c r="B269" s="23"/>
      <c r="C269" s="176" t="s">
        <v>726</v>
      </c>
      <c r="D269" s="176" t="s">
        <v>353</v>
      </c>
      <c r="E269" s="177" t="s">
        <v>1899</v>
      </c>
      <c r="F269" s="178" t="s">
        <v>1767</v>
      </c>
      <c r="G269" s="179" t="s">
        <v>190</v>
      </c>
      <c r="H269" s="180" t="n">
        <v>1200</v>
      </c>
      <c r="I269" s="181"/>
      <c r="J269" s="182" t="n">
        <f aca="false">ROUND(I269*H269,2)</f>
        <v>0</v>
      </c>
      <c r="K269" s="183"/>
      <c r="L269" s="184"/>
      <c r="M269" s="185"/>
      <c r="N269" s="186" t="s">
        <v>36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66</v>
      </c>
      <c r="AT269" s="169" t="s">
        <v>353</v>
      </c>
      <c r="AU269" s="169" t="s">
        <v>79</v>
      </c>
      <c r="AY269" s="3" t="s">
        <v>14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0</v>
      </c>
      <c r="BL269" s="3" t="s">
        <v>154</v>
      </c>
      <c r="BM269" s="169" t="s">
        <v>729</v>
      </c>
    </row>
    <row r="270" s="22" customFormat="true" ht="24" hidden="false" customHeight="true" outlineLevel="0" collapsed="false">
      <c r="B270" s="23"/>
      <c r="C270" s="157" t="s">
        <v>730</v>
      </c>
      <c r="D270" s="157" t="s">
        <v>150</v>
      </c>
      <c r="E270" s="158" t="s">
        <v>1768</v>
      </c>
      <c r="F270" s="159" t="s">
        <v>1769</v>
      </c>
      <c r="G270" s="160" t="s">
        <v>185</v>
      </c>
      <c r="H270" s="161" t="n">
        <v>330</v>
      </c>
      <c r="I270" s="162"/>
      <c r="J270" s="163" t="n">
        <f aca="false">ROUND(I270*H270,2)</f>
        <v>0</v>
      </c>
      <c r="K270" s="164"/>
      <c r="L270" s="23"/>
      <c r="M270" s="165"/>
      <c r="N270" s="166" t="s">
        <v>36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54</v>
      </c>
      <c r="AT270" s="169" t="s">
        <v>150</v>
      </c>
      <c r="AU270" s="169" t="s">
        <v>79</v>
      </c>
      <c r="AY270" s="3" t="s">
        <v>14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79</v>
      </c>
      <c r="BK270" s="170" t="n">
        <f aca="false">ROUND(I270*H270,2)</f>
        <v>0</v>
      </c>
      <c r="BL270" s="3" t="s">
        <v>154</v>
      </c>
      <c r="BM270" s="169" t="s">
        <v>733</v>
      </c>
    </row>
    <row r="271" s="22" customFormat="true" ht="24" hidden="false" customHeight="true" outlineLevel="0" collapsed="false">
      <c r="B271" s="23"/>
      <c r="C271" s="176" t="s">
        <v>734</v>
      </c>
      <c r="D271" s="176" t="s">
        <v>353</v>
      </c>
      <c r="E271" s="177" t="s">
        <v>1900</v>
      </c>
      <c r="F271" s="178" t="s">
        <v>1771</v>
      </c>
      <c r="G271" s="179" t="s">
        <v>185</v>
      </c>
      <c r="H271" s="180" t="n">
        <v>250</v>
      </c>
      <c r="I271" s="181"/>
      <c r="J271" s="182" t="n">
        <f aca="false">ROUND(I271*H271,2)</f>
        <v>0</v>
      </c>
      <c r="K271" s="183"/>
      <c r="L271" s="184"/>
      <c r="M271" s="185"/>
      <c r="N271" s="186" t="s">
        <v>36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166</v>
      </c>
      <c r="AT271" s="169" t="s">
        <v>353</v>
      </c>
      <c r="AU271" s="169" t="s">
        <v>79</v>
      </c>
      <c r="AY271" s="3" t="s">
        <v>148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154</v>
      </c>
      <c r="BM271" s="169" t="s">
        <v>737</v>
      </c>
    </row>
    <row r="272" s="22" customFormat="true" ht="24" hidden="false" customHeight="true" outlineLevel="0" collapsed="false">
      <c r="B272" s="23"/>
      <c r="C272" s="176" t="s">
        <v>738</v>
      </c>
      <c r="D272" s="176" t="s">
        <v>353</v>
      </c>
      <c r="E272" s="177" t="s">
        <v>1901</v>
      </c>
      <c r="F272" s="178" t="s">
        <v>1902</v>
      </c>
      <c r="G272" s="179" t="s">
        <v>185</v>
      </c>
      <c r="H272" s="180" t="n">
        <v>80</v>
      </c>
      <c r="I272" s="181"/>
      <c r="J272" s="182" t="n">
        <f aca="false">ROUND(I272*H272,2)</f>
        <v>0</v>
      </c>
      <c r="K272" s="183"/>
      <c r="L272" s="184"/>
      <c r="M272" s="185"/>
      <c r="N272" s="186" t="s">
        <v>36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66</v>
      </c>
      <c r="AT272" s="169" t="s">
        <v>353</v>
      </c>
      <c r="AU272" s="169" t="s">
        <v>79</v>
      </c>
      <c r="AY272" s="3" t="s">
        <v>14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79</v>
      </c>
      <c r="BK272" s="170" t="n">
        <f aca="false">ROUND(I272*H272,2)</f>
        <v>0</v>
      </c>
      <c r="BL272" s="3" t="s">
        <v>154</v>
      </c>
      <c r="BM272" s="169" t="s">
        <v>741</v>
      </c>
    </row>
    <row r="273" s="22" customFormat="true" ht="16.5" hidden="false" customHeight="true" outlineLevel="0" collapsed="false">
      <c r="B273" s="23"/>
      <c r="C273" s="157" t="s">
        <v>742</v>
      </c>
      <c r="D273" s="157" t="s">
        <v>150</v>
      </c>
      <c r="E273" s="158" t="s">
        <v>1903</v>
      </c>
      <c r="F273" s="159" t="s">
        <v>1775</v>
      </c>
      <c r="G273" s="160" t="s">
        <v>185</v>
      </c>
      <c r="H273" s="161" t="n">
        <v>330</v>
      </c>
      <c r="I273" s="162"/>
      <c r="J273" s="163" t="n">
        <f aca="false">ROUND(I273*H273,2)</f>
        <v>0</v>
      </c>
      <c r="K273" s="164"/>
      <c r="L273" s="23"/>
      <c r="M273" s="165"/>
      <c r="N273" s="166" t="s">
        <v>36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54</v>
      </c>
      <c r="AT273" s="169" t="s">
        <v>150</v>
      </c>
      <c r="AU273" s="169" t="s">
        <v>79</v>
      </c>
      <c r="AY273" s="3" t="s">
        <v>14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0</v>
      </c>
      <c r="BL273" s="3" t="s">
        <v>154</v>
      </c>
      <c r="BM273" s="169" t="s">
        <v>745</v>
      </c>
    </row>
    <row r="274" s="22" customFormat="true" ht="16.5" hidden="false" customHeight="true" outlineLevel="0" collapsed="false">
      <c r="B274" s="23"/>
      <c r="C274" s="176" t="s">
        <v>746</v>
      </c>
      <c r="D274" s="176" t="s">
        <v>353</v>
      </c>
      <c r="E274" s="177" t="s">
        <v>1904</v>
      </c>
      <c r="F274" s="178" t="s">
        <v>1777</v>
      </c>
      <c r="G274" s="179" t="s">
        <v>185</v>
      </c>
      <c r="H274" s="180" t="n">
        <v>330</v>
      </c>
      <c r="I274" s="181"/>
      <c r="J274" s="182" t="n">
        <f aca="false">ROUND(I274*H274,2)</f>
        <v>0</v>
      </c>
      <c r="K274" s="183"/>
      <c r="L274" s="184"/>
      <c r="M274" s="185"/>
      <c r="N274" s="186" t="s">
        <v>36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66</v>
      </c>
      <c r="AT274" s="169" t="s">
        <v>353</v>
      </c>
      <c r="AU274" s="169" t="s">
        <v>79</v>
      </c>
      <c r="AY274" s="3" t="s">
        <v>14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79</v>
      </c>
      <c r="BK274" s="170" t="n">
        <f aca="false">ROUND(I274*H274,2)</f>
        <v>0</v>
      </c>
      <c r="BL274" s="3" t="s">
        <v>154</v>
      </c>
      <c r="BM274" s="169" t="s">
        <v>749</v>
      </c>
    </row>
    <row r="275" s="22" customFormat="true" ht="33" hidden="false" customHeight="true" outlineLevel="0" collapsed="false">
      <c r="B275" s="23"/>
      <c r="C275" s="157" t="s">
        <v>750</v>
      </c>
      <c r="D275" s="157" t="s">
        <v>150</v>
      </c>
      <c r="E275" s="158" t="s">
        <v>1684</v>
      </c>
      <c r="F275" s="159" t="s">
        <v>1685</v>
      </c>
      <c r="G275" s="160" t="s">
        <v>190</v>
      </c>
      <c r="H275" s="161" t="n">
        <v>70</v>
      </c>
      <c r="I275" s="162"/>
      <c r="J275" s="163" t="n">
        <f aca="false">ROUND(I275*H275,2)</f>
        <v>0</v>
      </c>
      <c r="K275" s="164"/>
      <c r="L275" s="23"/>
      <c r="M275" s="165"/>
      <c r="N275" s="166" t="s">
        <v>36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54</v>
      </c>
      <c r="AT275" s="169" t="s">
        <v>150</v>
      </c>
      <c r="AU275" s="169" t="s">
        <v>79</v>
      </c>
      <c r="AY275" s="3" t="s">
        <v>148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154</v>
      </c>
      <c r="BM275" s="169" t="s">
        <v>753</v>
      </c>
    </row>
    <row r="276" s="22" customFormat="true" ht="24" hidden="false" customHeight="true" outlineLevel="0" collapsed="false">
      <c r="B276" s="23"/>
      <c r="C276" s="176" t="s">
        <v>754</v>
      </c>
      <c r="D276" s="176" t="s">
        <v>353</v>
      </c>
      <c r="E276" s="177" t="s">
        <v>1905</v>
      </c>
      <c r="F276" s="178" t="s">
        <v>1783</v>
      </c>
      <c r="G276" s="179" t="s">
        <v>190</v>
      </c>
      <c r="H276" s="180" t="n">
        <v>70</v>
      </c>
      <c r="I276" s="181"/>
      <c r="J276" s="182" t="n">
        <f aca="false">ROUND(I276*H276,2)</f>
        <v>0</v>
      </c>
      <c r="K276" s="183"/>
      <c r="L276" s="184"/>
      <c r="M276" s="185"/>
      <c r="N276" s="186" t="s">
        <v>36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66</v>
      </c>
      <c r="AT276" s="169" t="s">
        <v>353</v>
      </c>
      <c r="AU276" s="169" t="s">
        <v>79</v>
      </c>
      <c r="AY276" s="3" t="s">
        <v>148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9</v>
      </c>
      <c r="BK276" s="170" t="n">
        <f aca="false">ROUND(I276*H276,2)</f>
        <v>0</v>
      </c>
      <c r="BL276" s="3" t="s">
        <v>154</v>
      </c>
      <c r="BM276" s="169" t="s">
        <v>757</v>
      </c>
    </row>
    <row r="277" s="22" customFormat="true" ht="16.5" hidden="false" customHeight="true" outlineLevel="0" collapsed="false">
      <c r="B277" s="23"/>
      <c r="C277" s="157" t="s">
        <v>760</v>
      </c>
      <c r="D277" s="157" t="s">
        <v>150</v>
      </c>
      <c r="E277" s="158" t="s">
        <v>1906</v>
      </c>
      <c r="F277" s="159" t="s">
        <v>1789</v>
      </c>
      <c r="G277" s="160" t="s">
        <v>190</v>
      </c>
      <c r="H277" s="161" t="n">
        <v>7</v>
      </c>
      <c r="I277" s="162"/>
      <c r="J277" s="163" t="n">
        <f aca="false">ROUND(I277*H277,2)</f>
        <v>0</v>
      </c>
      <c r="K277" s="164"/>
      <c r="L277" s="23"/>
      <c r="M277" s="165"/>
      <c r="N277" s="166" t="s">
        <v>36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54</v>
      </c>
      <c r="AT277" s="169" t="s">
        <v>150</v>
      </c>
      <c r="AU277" s="169" t="s">
        <v>79</v>
      </c>
      <c r="AY277" s="3" t="s">
        <v>14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9</v>
      </c>
      <c r="BK277" s="170" t="n">
        <f aca="false">ROUND(I277*H277,2)</f>
        <v>0</v>
      </c>
      <c r="BL277" s="3" t="s">
        <v>154</v>
      </c>
      <c r="BM277" s="169" t="s">
        <v>763</v>
      </c>
    </row>
    <row r="278" s="22" customFormat="true" ht="24" hidden="false" customHeight="true" outlineLevel="0" collapsed="false">
      <c r="B278" s="23"/>
      <c r="C278" s="176" t="s">
        <v>764</v>
      </c>
      <c r="D278" s="176" t="s">
        <v>353</v>
      </c>
      <c r="E278" s="177" t="s">
        <v>1907</v>
      </c>
      <c r="F278" s="178" t="s">
        <v>1791</v>
      </c>
      <c r="G278" s="179" t="s">
        <v>190</v>
      </c>
      <c r="H278" s="180" t="n">
        <v>7</v>
      </c>
      <c r="I278" s="181"/>
      <c r="J278" s="182" t="n">
        <f aca="false">ROUND(I278*H278,2)</f>
        <v>0</v>
      </c>
      <c r="K278" s="183"/>
      <c r="L278" s="184"/>
      <c r="M278" s="185"/>
      <c r="N278" s="186" t="s">
        <v>36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66</v>
      </c>
      <c r="AT278" s="169" t="s">
        <v>353</v>
      </c>
      <c r="AU278" s="169" t="s">
        <v>79</v>
      </c>
      <c r="AY278" s="3" t="s">
        <v>148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79</v>
      </c>
      <c r="BK278" s="170" t="n">
        <f aca="false">ROUND(I278*H278,2)</f>
        <v>0</v>
      </c>
      <c r="BL278" s="3" t="s">
        <v>154</v>
      </c>
      <c r="BM278" s="169" t="s">
        <v>767</v>
      </c>
    </row>
    <row r="279" s="22" customFormat="true" ht="21.75" hidden="false" customHeight="true" outlineLevel="0" collapsed="false">
      <c r="B279" s="23"/>
      <c r="C279" s="157" t="s">
        <v>768</v>
      </c>
      <c r="D279" s="157" t="s">
        <v>150</v>
      </c>
      <c r="E279" s="158" t="s">
        <v>1908</v>
      </c>
      <c r="F279" s="159" t="s">
        <v>1909</v>
      </c>
      <c r="G279" s="160" t="s">
        <v>190</v>
      </c>
      <c r="H279" s="161" t="n">
        <v>1</v>
      </c>
      <c r="I279" s="162"/>
      <c r="J279" s="163" t="n">
        <f aca="false">ROUND(I279*H279,2)</f>
        <v>0</v>
      </c>
      <c r="K279" s="164"/>
      <c r="L279" s="23"/>
      <c r="M279" s="165"/>
      <c r="N279" s="166" t="s">
        <v>36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154</v>
      </c>
      <c r="AT279" s="169" t="s">
        <v>150</v>
      </c>
      <c r="AU279" s="169" t="s">
        <v>79</v>
      </c>
      <c r="AY279" s="3" t="s">
        <v>14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79</v>
      </c>
      <c r="BK279" s="170" t="n">
        <f aca="false">ROUND(I279*H279,2)</f>
        <v>0</v>
      </c>
      <c r="BL279" s="3" t="s">
        <v>154</v>
      </c>
      <c r="BM279" s="169" t="s">
        <v>771</v>
      </c>
    </row>
    <row r="280" s="22" customFormat="true" ht="16.5" hidden="false" customHeight="true" outlineLevel="0" collapsed="false">
      <c r="B280" s="23"/>
      <c r="C280" s="157" t="s">
        <v>772</v>
      </c>
      <c r="D280" s="157" t="s">
        <v>150</v>
      </c>
      <c r="E280" s="158" t="s">
        <v>1910</v>
      </c>
      <c r="F280" s="159" t="s">
        <v>1911</v>
      </c>
      <c r="G280" s="160" t="s">
        <v>190</v>
      </c>
      <c r="H280" s="161" t="n">
        <v>86</v>
      </c>
      <c r="I280" s="162"/>
      <c r="J280" s="163" t="n">
        <f aca="false">ROUND(I280*H280,2)</f>
        <v>0</v>
      </c>
      <c r="K280" s="164"/>
      <c r="L280" s="23"/>
      <c r="M280" s="165"/>
      <c r="N280" s="166" t="s">
        <v>36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54</v>
      </c>
      <c r="AT280" s="169" t="s">
        <v>150</v>
      </c>
      <c r="AU280" s="169" t="s">
        <v>79</v>
      </c>
      <c r="AY280" s="3" t="s">
        <v>14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154</v>
      </c>
      <c r="BM280" s="169" t="s">
        <v>775</v>
      </c>
    </row>
    <row r="281" s="22" customFormat="true" ht="16.5" hidden="false" customHeight="true" outlineLevel="0" collapsed="false">
      <c r="B281" s="23"/>
      <c r="C281" s="157" t="s">
        <v>776</v>
      </c>
      <c r="D281" s="157" t="s">
        <v>150</v>
      </c>
      <c r="E281" s="158" t="s">
        <v>1912</v>
      </c>
      <c r="F281" s="159" t="s">
        <v>1913</v>
      </c>
      <c r="G281" s="160" t="s">
        <v>190</v>
      </c>
      <c r="H281" s="161" t="n">
        <v>86</v>
      </c>
      <c r="I281" s="162"/>
      <c r="J281" s="163" t="n">
        <f aca="false">ROUND(I281*H281,2)</f>
        <v>0</v>
      </c>
      <c r="K281" s="164"/>
      <c r="L281" s="23"/>
      <c r="M281" s="165"/>
      <c r="N281" s="166" t="s">
        <v>36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54</v>
      </c>
      <c r="AT281" s="169" t="s">
        <v>150</v>
      </c>
      <c r="AU281" s="169" t="s">
        <v>79</v>
      </c>
      <c r="AY281" s="3" t="s">
        <v>148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0</v>
      </c>
      <c r="BL281" s="3" t="s">
        <v>154</v>
      </c>
      <c r="BM281" s="169" t="s">
        <v>779</v>
      </c>
    </row>
    <row r="282" s="22" customFormat="true" ht="24" hidden="false" customHeight="true" outlineLevel="0" collapsed="false">
      <c r="B282" s="23"/>
      <c r="C282" s="157" t="s">
        <v>780</v>
      </c>
      <c r="D282" s="157" t="s">
        <v>150</v>
      </c>
      <c r="E282" s="158" t="s">
        <v>1914</v>
      </c>
      <c r="F282" s="159" t="s">
        <v>1915</v>
      </c>
      <c r="G282" s="160" t="s">
        <v>190</v>
      </c>
      <c r="H282" s="161" t="n">
        <v>1</v>
      </c>
      <c r="I282" s="162"/>
      <c r="J282" s="163" t="n">
        <f aca="false">ROUND(I282*H282,2)</f>
        <v>0</v>
      </c>
      <c r="K282" s="164"/>
      <c r="L282" s="23"/>
      <c r="M282" s="165"/>
      <c r="N282" s="166" t="s">
        <v>36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54</v>
      </c>
      <c r="AT282" s="169" t="s">
        <v>150</v>
      </c>
      <c r="AU282" s="169" t="s">
        <v>79</v>
      </c>
      <c r="AY282" s="3" t="s">
        <v>14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79</v>
      </c>
      <c r="BK282" s="170" t="n">
        <f aca="false">ROUND(I282*H282,2)</f>
        <v>0</v>
      </c>
      <c r="BL282" s="3" t="s">
        <v>154</v>
      </c>
      <c r="BM282" s="169" t="s">
        <v>783</v>
      </c>
    </row>
    <row r="283" s="22" customFormat="true" ht="16.5" hidden="false" customHeight="true" outlineLevel="0" collapsed="false">
      <c r="B283" s="23"/>
      <c r="C283" s="157" t="s">
        <v>784</v>
      </c>
      <c r="D283" s="157" t="s">
        <v>150</v>
      </c>
      <c r="E283" s="158" t="s">
        <v>1916</v>
      </c>
      <c r="F283" s="159" t="s">
        <v>1917</v>
      </c>
      <c r="G283" s="160" t="s">
        <v>190</v>
      </c>
      <c r="H283" s="161" t="n">
        <v>1</v>
      </c>
      <c r="I283" s="162"/>
      <c r="J283" s="163" t="n">
        <f aca="false">ROUND(I283*H283,2)</f>
        <v>0</v>
      </c>
      <c r="K283" s="164"/>
      <c r="L283" s="23"/>
      <c r="M283" s="165"/>
      <c r="N283" s="166" t="s">
        <v>36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154</v>
      </c>
      <c r="AT283" s="169" t="s">
        <v>150</v>
      </c>
      <c r="AU283" s="169" t="s">
        <v>79</v>
      </c>
      <c r="AY283" s="3" t="s">
        <v>148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79</v>
      </c>
      <c r="BK283" s="170" t="n">
        <f aca="false">ROUND(I283*H283,2)</f>
        <v>0</v>
      </c>
      <c r="BL283" s="3" t="s">
        <v>154</v>
      </c>
      <c r="BM283" s="169" t="s">
        <v>787</v>
      </c>
    </row>
    <row r="284" s="22" customFormat="true" ht="24" hidden="false" customHeight="true" outlineLevel="0" collapsed="false">
      <c r="B284" s="23"/>
      <c r="C284" s="157" t="s">
        <v>788</v>
      </c>
      <c r="D284" s="157" t="s">
        <v>150</v>
      </c>
      <c r="E284" s="158" t="s">
        <v>1918</v>
      </c>
      <c r="F284" s="159" t="s">
        <v>1801</v>
      </c>
      <c r="G284" s="160" t="s">
        <v>190</v>
      </c>
      <c r="H284" s="161" t="n">
        <v>1</v>
      </c>
      <c r="I284" s="162"/>
      <c r="J284" s="163" t="n">
        <f aca="false">ROUND(I284*H284,2)</f>
        <v>0</v>
      </c>
      <c r="K284" s="164"/>
      <c r="L284" s="23"/>
      <c r="M284" s="165"/>
      <c r="N284" s="166" t="s">
        <v>36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54</v>
      </c>
      <c r="AT284" s="169" t="s">
        <v>150</v>
      </c>
      <c r="AU284" s="169" t="s">
        <v>79</v>
      </c>
      <c r="AY284" s="3" t="s">
        <v>148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9</v>
      </c>
      <c r="BK284" s="170" t="n">
        <f aca="false">ROUND(I284*H284,2)</f>
        <v>0</v>
      </c>
      <c r="BL284" s="3" t="s">
        <v>154</v>
      </c>
      <c r="BM284" s="169" t="s">
        <v>791</v>
      </c>
    </row>
    <row r="285" s="22" customFormat="true" ht="75.75" hidden="false" customHeight="true" outlineLevel="0" collapsed="false">
      <c r="B285" s="23"/>
      <c r="C285" s="176" t="s">
        <v>792</v>
      </c>
      <c r="D285" s="176" t="s">
        <v>353</v>
      </c>
      <c r="E285" s="177" t="s">
        <v>1919</v>
      </c>
      <c r="F285" s="178" t="s">
        <v>1803</v>
      </c>
      <c r="G285" s="179" t="s">
        <v>190</v>
      </c>
      <c r="H285" s="180" t="n">
        <v>1</v>
      </c>
      <c r="I285" s="181"/>
      <c r="J285" s="182" t="n">
        <f aca="false">ROUND(I285*H285,2)</f>
        <v>0</v>
      </c>
      <c r="K285" s="183"/>
      <c r="L285" s="184"/>
      <c r="M285" s="185"/>
      <c r="N285" s="186" t="s">
        <v>36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166</v>
      </c>
      <c r="AT285" s="169" t="s">
        <v>353</v>
      </c>
      <c r="AU285" s="169" t="s">
        <v>79</v>
      </c>
      <c r="AY285" s="3" t="s">
        <v>148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79</v>
      </c>
      <c r="BK285" s="170" t="n">
        <f aca="false">ROUND(I285*H285,2)</f>
        <v>0</v>
      </c>
      <c r="BL285" s="3" t="s">
        <v>154</v>
      </c>
      <c r="BM285" s="169" t="s">
        <v>795</v>
      </c>
    </row>
    <row r="286" s="22" customFormat="true" ht="48.75" hidden="false" customHeight="true" outlineLevel="0" collapsed="false">
      <c r="B286" s="23"/>
      <c r="C286" s="157" t="s">
        <v>798</v>
      </c>
      <c r="D286" s="157" t="s">
        <v>150</v>
      </c>
      <c r="E286" s="158" t="s">
        <v>1920</v>
      </c>
      <c r="F286" s="159" t="s">
        <v>1805</v>
      </c>
      <c r="G286" s="160" t="s">
        <v>190</v>
      </c>
      <c r="H286" s="161" t="n">
        <v>1</v>
      </c>
      <c r="I286" s="162"/>
      <c r="J286" s="163" t="n">
        <f aca="false">ROUND(I286*H286,2)</f>
        <v>0</v>
      </c>
      <c r="K286" s="164"/>
      <c r="L286" s="23"/>
      <c r="M286" s="165"/>
      <c r="N286" s="166" t="s">
        <v>36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54</v>
      </c>
      <c r="AT286" s="169" t="s">
        <v>150</v>
      </c>
      <c r="AU286" s="169" t="s">
        <v>79</v>
      </c>
      <c r="AY286" s="3" t="s">
        <v>14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154</v>
      </c>
      <c r="BM286" s="169" t="s">
        <v>801</v>
      </c>
    </row>
    <row r="287" s="22" customFormat="true" ht="24" hidden="false" customHeight="true" outlineLevel="0" collapsed="false">
      <c r="B287" s="23"/>
      <c r="C287" s="157" t="s">
        <v>802</v>
      </c>
      <c r="D287" s="157" t="s">
        <v>150</v>
      </c>
      <c r="E287" s="158" t="s">
        <v>1921</v>
      </c>
      <c r="F287" s="159" t="s">
        <v>1922</v>
      </c>
      <c r="G287" s="160" t="s">
        <v>196</v>
      </c>
      <c r="H287" s="161" t="n">
        <v>3.33</v>
      </c>
      <c r="I287" s="162"/>
      <c r="J287" s="163" t="n">
        <f aca="false">ROUND(I287*H287,2)</f>
        <v>0</v>
      </c>
      <c r="K287" s="164"/>
      <c r="L287" s="23"/>
      <c r="M287" s="165"/>
      <c r="N287" s="166" t="s">
        <v>36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154</v>
      </c>
      <c r="AT287" s="169" t="s">
        <v>150</v>
      </c>
      <c r="AU287" s="169" t="s">
        <v>79</v>
      </c>
      <c r="AY287" s="3" t="s">
        <v>14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79</v>
      </c>
      <c r="BK287" s="170" t="n">
        <f aca="false">ROUND(I287*H287,2)</f>
        <v>0</v>
      </c>
      <c r="BL287" s="3" t="s">
        <v>154</v>
      </c>
      <c r="BM287" s="169" t="s">
        <v>805</v>
      </c>
    </row>
    <row r="288" s="144" customFormat="true" ht="25.5" hidden="false" customHeight="true" outlineLevel="0" collapsed="false">
      <c r="B288" s="145"/>
      <c r="D288" s="146" t="s">
        <v>70</v>
      </c>
      <c r="E288" s="147" t="s">
        <v>1923</v>
      </c>
      <c r="F288" s="147" t="s">
        <v>1924</v>
      </c>
      <c r="I288" s="148"/>
      <c r="J288" s="149" t="n">
        <f aca="false">BK288</f>
        <v>0</v>
      </c>
      <c r="L288" s="145"/>
      <c r="M288" s="150"/>
      <c r="P288" s="151" t="n">
        <f aca="false">SUM(P289:P298)</f>
        <v>0</v>
      </c>
      <c r="R288" s="151" t="n">
        <f aca="false">SUM(R289:R298)</f>
        <v>0</v>
      </c>
      <c r="T288" s="152" t="n">
        <f aca="false">SUM(T289:T298)</f>
        <v>0</v>
      </c>
      <c r="AR288" s="146" t="s">
        <v>79</v>
      </c>
      <c r="AT288" s="153" t="s">
        <v>70</v>
      </c>
      <c r="AU288" s="153" t="s">
        <v>71</v>
      </c>
      <c r="AY288" s="146" t="s">
        <v>148</v>
      </c>
      <c r="BK288" s="154" t="n">
        <f aca="false">SUM(BK289:BK298)</f>
        <v>0</v>
      </c>
    </row>
    <row r="289" s="22" customFormat="true" ht="16.5" hidden="false" customHeight="true" outlineLevel="0" collapsed="false">
      <c r="B289" s="23"/>
      <c r="C289" s="157" t="s">
        <v>806</v>
      </c>
      <c r="D289" s="157" t="s">
        <v>150</v>
      </c>
      <c r="E289" s="158" t="s">
        <v>1925</v>
      </c>
      <c r="F289" s="159" t="s">
        <v>1926</v>
      </c>
      <c r="G289" s="160" t="s">
        <v>190</v>
      </c>
      <c r="H289" s="161" t="n">
        <v>12</v>
      </c>
      <c r="I289" s="162"/>
      <c r="J289" s="163" t="n">
        <f aca="false">ROUND(I289*H289,2)</f>
        <v>0</v>
      </c>
      <c r="K289" s="164"/>
      <c r="L289" s="23"/>
      <c r="M289" s="165"/>
      <c r="N289" s="166" t="s">
        <v>36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54</v>
      </c>
      <c r="AT289" s="169" t="s">
        <v>150</v>
      </c>
      <c r="AU289" s="169" t="s">
        <v>79</v>
      </c>
      <c r="AY289" s="3" t="s">
        <v>148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79</v>
      </c>
      <c r="BK289" s="170" t="n">
        <f aca="false">ROUND(I289*H289,2)</f>
        <v>0</v>
      </c>
      <c r="BL289" s="3" t="s">
        <v>154</v>
      </c>
      <c r="BM289" s="169" t="s">
        <v>809</v>
      </c>
    </row>
    <row r="290" s="22" customFormat="true" ht="48.75" hidden="false" customHeight="true" outlineLevel="0" collapsed="false">
      <c r="B290" s="23"/>
      <c r="C290" s="176" t="s">
        <v>810</v>
      </c>
      <c r="D290" s="176" t="s">
        <v>353</v>
      </c>
      <c r="E290" s="177" t="s">
        <v>1927</v>
      </c>
      <c r="F290" s="178" t="s">
        <v>1928</v>
      </c>
      <c r="G290" s="179" t="s">
        <v>190</v>
      </c>
      <c r="H290" s="180" t="n">
        <v>12</v>
      </c>
      <c r="I290" s="181"/>
      <c r="J290" s="182" t="n">
        <f aca="false">ROUND(I290*H290,2)</f>
        <v>0</v>
      </c>
      <c r="K290" s="183"/>
      <c r="L290" s="184"/>
      <c r="M290" s="185"/>
      <c r="N290" s="186" t="s">
        <v>36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66</v>
      </c>
      <c r="AT290" s="169" t="s">
        <v>353</v>
      </c>
      <c r="AU290" s="169" t="s">
        <v>79</v>
      </c>
      <c r="AY290" s="3" t="s">
        <v>14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0</v>
      </c>
      <c r="BL290" s="3" t="s">
        <v>154</v>
      </c>
      <c r="BM290" s="169" t="s">
        <v>813</v>
      </c>
    </row>
    <row r="291" s="22" customFormat="true" ht="21.75" hidden="false" customHeight="true" outlineLevel="0" collapsed="false">
      <c r="B291" s="23"/>
      <c r="C291" s="157" t="s">
        <v>814</v>
      </c>
      <c r="D291" s="157" t="s">
        <v>150</v>
      </c>
      <c r="E291" s="158" t="s">
        <v>1929</v>
      </c>
      <c r="F291" s="159" t="s">
        <v>1930</v>
      </c>
      <c r="G291" s="160" t="s">
        <v>190</v>
      </c>
      <c r="H291" s="161" t="n">
        <v>12</v>
      </c>
      <c r="I291" s="162"/>
      <c r="J291" s="163" t="n">
        <f aca="false">ROUND(I291*H291,2)</f>
        <v>0</v>
      </c>
      <c r="K291" s="164"/>
      <c r="L291" s="23"/>
      <c r="M291" s="165"/>
      <c r="N291" s="166" t="s">
        <v>36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154</v>
      </c>
      <c r="AT291" s="169" t="s">
        <v>150</v>
      </c>
      <c r="AU291" s="169" t="s">
        <v>79</v>
      </c>
      <c r="AY291" s="3" t="s">
        <v>148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79</v>
      </c>
      <c r="BK291" s="170" t="n">
        <f aca="false">ROUND(I291*H291,2)</f>
        <v>0</v>
      </c>
      <c r="BL291" s="3" t="s">
        <v>154</v>
      </c>
      <c r="BM291" s="169" t="s">
        <v>817</v>
      </c>
    </row>
    <row r="292" s="22" customFormat="true" ht="16.5" hidden="false" customHeight="true" outlineLevel="0" collapsed="false">
      <c r="B292" s="23"/>
      <c r="C292" s="176" t="s">
        <v>818</v>
      </c>
      <c r="D292" s="176" t="s">
        <v>353</v>
      </c>
      <c r="E292" s="177" t="s">
        <v>1931</v>
      </c>
      <c r="F292" s="178" t="s">
        <v>1932</v>
      </c>
      <c r="G292" s="179" t="s">
        <v>190</v>
      </c>
      <c r="H292" s="180" t="n">
        <v>12</v>
      </c>
      <c r="I292" s="181"/>
      <c r="J292" s="182" t="n">
        <f aca="false">ROUND(I292*H292,2)</f>
        <v>0</v>
      </c>
      <c r="K292" s="183"/>
      <c r="L292" s="184"/>
      <c r="M292" s="185"/>
      <c r="N292" s="186" t="s">
        <v>36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66</v>
      </c>
      <c r="AT292" s="169" t="s">
        <v>353</v>
      </c>
      <c r="AU292" s="169" t="s">
        <v>79</v>
      </c>
      <c r="AY292" s="3" t="s">
        <v>14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79</v>
      </c>
      <c r="BK292" s="170" t="n">
        <f aca="false">ROUND(I292*H292,2)</f>
        <v>0</v>
      </c>
      <c r="BL292" s="3" t="s">
        <v>154</v>
      </c>
      <c r="BM292" s="169" t="s">
        <v>821</v>
      </c>
    </row>
    <row r="293" s="22" customFormat="true" ht="16.5" hidden="false" customHeight="true" outlineLevel="0" collapsed="false">
      <c r="B293" s="23"/>
      <c r="C293" s="157" t="s">
        <v>822</v>
      </c>
      <c r="D293" s="157" t="s">
        <v>150</v>
      </c>
      <c r="E293" s="158" t="s">
        <v>1933</v>
      </c>
      <c r="F293" s="159" t="s">
        <v>1934</v>
      </c>
      <c r="G293" s="160" t="s">
        <v>190</v>
      </c>
      <c r="H293" s="161" t="n">
        <v>12</v>
      </c>
      <c r="I293" s="162"/>
      <c r="J293" s="163" t="n">
        <f aca="false">ROUND(I293*H293,2)</f>
        <v>0</v>
      </c>
      <c r="K293" s="164"/>
      <c r="L293" s="23"/>
      <c r="M293" s="165"/>
      <c r="N293" s="166" t="s">
        <v>36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154</v>
      </c>
      <c r="AT293" s="169" t="s">
        <v>150</v>
      </c>
      <c r="AU293" s="169" t="s">
        <v>79</v>
      </c>
      <c r="AY293" s="3" t="s">
        <v>148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9</v>
      </c>
      <c r="BK293" s="170" t="n">
        <f aca="false">ROUND(I293*H293,2)</f>
        <v>0</v>
      </c>
      <c r="BL293" s="3" t="s">
        <v>154</v>
      </c>
      <c r="BM293" s="169" t="s">
        <v>825</v>
      </c>
    </row>
    <row r="294" s="22" customFormat="true" ht="24" hidden="false" customHeight="true" outlineLevel="0" collapsed="false">
      <c r="B294" s="23"/>
      <c r="C294" s="157" t="s">
        <v>826</v>
      </c>
      <c r="D294" s="157" t="s">
        <v>150</v>
      </c>
      <c r="E294" s="158" t="s">
        <v>1935</v>
      </c>
      <c r="F294" s="159" t="s">
        <v>1936</v>
      </c>
      <c r="G294" s="160" t="s">
        <v>190</v>
      </c>
      <c r="H294" s="161" t="n">
        <v>1</v>
      </c>
      <c r="I294" s="162"/>
      <c r="J294" s="163" t="n">
        <f aca="false">ROUND(I294*H294,2)</f>
        <v>0</v>
      </c>
      <c r="K294" s="164"/>
      <c r="L294" s="23"/>
      <c r="M294" s="165"/>
      <c r="N294" s="166" t="s">
        <v>36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</v>
      </c>
      <c r="T294" s="168" t="n">
        <f aca="false">S294*H294</f>
        <v>0</v>
      </c>
      <c r="AR294" s="169" t="s">
        <v>154</v>
      </c>
      <c r="AT294" s="169" t="s">
        <v>150</v>
      </c>
      <c r="AU294" s="169" t="s">
        <v>79</v>
      </c>
      <c r="AY294" s="3" t="s">
        <v>148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79</v>
      </c>
      <c r="BK294" s="170" t="n">
        <f aca="false">ROUND(I294*H294,2)</f>
        <v>0</v>
      </c>
      <c r="BL294" s="3" t="s">
        <v>154</v>
      </c>
      <c r="BM294" s="169" t="s">
        <v>829</v>
      </c>
    </row>
    <row r="295" s="22" customFormat="true" ht="24" hidden="false" customHeight="true" outlineLevel="0" collapsed="false">
      <c r="B295" s="23"/>
      <c r="C295" s="157" t="s">
        <v>830</v>
      </c>
      <c r="D295" s="157" t="s">
        <v>150</v>
      </c>
      <c r="E295" s="158" t="s">
        <v>1937</v>
      </c>
      <c r="F295" s="159" t="s">
        <v>1801</v>
      </c>
      <c r="G295" s="160" t="s">
        <v>190</v>
      </c>
      <c r="H295" s="161" t="n">
        <v>1</v>
      </c>
      <c r="I295" s="162"/>
      <c r="J295" s="163" t="n">
        <f aca="false">ROUND(I295*H295,2)</f>
        <v>0</v>
      </c>
      <c r="K295" s="164"/>
      <c r="L295" s="23"/>
      <c r="M295" s="165"/>
      <c r="N295" s="166" t="s">
        <v>36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54</v>
      </c>
      <c r="AT295" s="169" t="s">
        <v>150</v>
      </c>
      <c r="AU295" s="169" t="s">
        <v>79</v>
      </c>
      <c r="AY295" s="3" t="s">
        <v>148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0</v>
      </c>
      <c r="BL295" s="3" t="s">
        <v>154</v>
      </c>
      <c r="BM295" s="169" t="s">
        <v>833</v>
      </c>
    </row>
    <row r="296" s="22" customFormat="true" ht="75.75" hidden="false" customHeight="true" outlineLevel="0" collapsed="false">
      <c r="B296" s="23"/>
      <c r="C296" s="176" t="s">
        <v>834</v>
      </c>
      <c r="D296" s="176" t="s">
        <v>353</v>
      </c>
      <c r="E296" s="177" t="s">
        <v>1938</v>
      </c>
      <c r="F296" s="178" t="s">
        <v>1803</v>
      </c>
      <c r="G296" s="179" t="s">
        <v>190</v>
      </c>
      <c r="H296" s="180" t="n">
        <v>1</v>
      </c>
      <c r="I296" s="181"/>
      <c r="J296" s="182" t="n">
        <f aca="false">ROUND(I296*H296,2)</f>
        <v>0</v>
      </c>
      <c r="K296" s="183"/>
      <c r="L296" s="184"/>
      <c r="M296" s="185"/>
      <c r="N296" s="186" t="s">
        <v>36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66</v>
      </c>
      <c r="AT296" s="169" t="s">
        <v>353</v>
      </c>
      <c r="AU296" s="169" t="s">
        <v>79</v>
      </c>
      <c r="AY296" s="3" t="s">
        <v>14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79</v>
      </c>
      <c r="BK296" s="170" t="n">
        <f aca="false">ROUND(I296*H296,2)</f>
        <v>0</v>
      </c>
      <c r="BL296" s="3" t="s">
        <v>154</v>
      </c>
      <c r="BM296" s="169" t="s">
        <v>837</v>
      </c>
    </row>
    <row r="297" s="22" customFormat="true" ht="48.75" hidden="false" customHeight="true" outlineLevel="0" collapsed="false">
      <c r="B297" s="23"/>
      <c r="C297" s="157" t="s">
        <v>838</v>
      </c>
      <c r="D297" s="157" t="s">
        <v>150</v>
      </c>
      <c r="E297" s="158" t="s">
        <v>1939</v>
      </c>
      <c r="F297" s="159" t="s">
        <v>1805</v>
      </c>
      <c r="G297" s="160" t="s">
        <v>190</v>
      </c>
      <c r="H297" s="161" t="n">
        <v>1</v>
      </c>
      <c r="I297" s="162"/>
      <c r="J297" s="163" t="n">
        <f aca="false">ROUND(I297*H297,2)</f>
        <v>0</v>
      </c>
      <c r="K297" s="164"/>
      <c r="L297" s="23"/>
      <c r="M297" s="165"/>
      <c r="N297" s="166" t="s">
        <v>36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54</v>
      </c>
      <c r="AT297" s="169" t="s">
        <v>150</v>
      </c>
      <c r="AU297" s="169" t="s">
        <v>79</v>
      </c>
      <c r="AY297" s="3" t="s">
        <v>14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154</v>
      </c>
      <c r="BM297" s="169" t="s">
        <v>841</v>
      </c>
    </row>
    <row r="298" s="22" customFormat="true" ht="24" hidden="false" customHeight="true" outlineLevel="0" collapsed="false">
      <c r="B298" s="23"/>
      <c r="C298" s="157" t="s">
        <v>842</v>
      </c>
      <c r="D298" s="157" t="s">
        <v>150</v>
      </c>
      <c r="E298" s="158" t="s">
        <v>1940</v>
      </c>
      <c r="F298" s="159" t="s">
        <v>1941</v>
      </c>
      <c r="G298" s="160" t="s">
        <v>196</v>
      </c>
      <c r="H298" s="161" t="n">
        <v>1.22</v>
      </c>
      <c r="I298" s="162"/>
      <c r="J298" s="163" t="n">
        <f aca="false">ROUND(I298*H298,2)</f>
        <v>0</v>
      </c>
      <c r="K298" s="164"/>
      <c r="L298" s="23"/>
      <c r="M298" s="165"/>
      <c r="N298" s="166" t="s">
        <v>36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54</v>
      </c>
      <c r="AT298" s="169" t="s">
        <v>150</v>
      </c>
      <c r="AU298" s="169" t="s">
        <v>79</v>
      </c>
      <c r="AY298" s="3" t="s">
        <v>148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79</v>
      </c>
      <c r="BK298" s="170" t="n">
        <f aca="false">ROUND(I298*H298,2)</f>
        <v>0</v>
      </c>
      <c r="BL298" s="3" t="s">
        <v>154</v>
      </c>
      <c r="BM298" s="169" t="s">
        <v>845</v>
      </c>
    </row>
    <row r="299" s="144" customFormat="true" ht="25.5" hidden="false" customHeight="true" outlineLevel="0" collapsed="false">
      <c r="B299" s="145"/>
      <c r="D299" s="146" t="s">
        <v>70</v>
      </c>
      <c r="E299" s="147" t="s">
        <v>1942</v>
      </c>
      <c r="F299" s="147" t="s">
        <v>1943</v>
      </c>
      <c r="I299" s="148"/>
      <c r="J299" s="149" t="n">
        <f aca="false">BK299</f>
        <v>0</v>
      </c>
      <c r="L299" s="145"/>
      <c r="M299" s="150"/>
      <c r="P299" s="151" t="n">
        <f aca="false">SUM(P300:P352)</f>
        <v>0</v>
      </c>
      <c r="R299" s="151" t="n">
        <f aca="false">SUM(R300:R352)</f>
        <v>0</v>
      </c>
      <c r="T299" s="152" t="n">
        <f aca="false">SUM(T300:T352)</f>
        <v>0</v>
      </c>
      <c r="AR299" s="146" t="s">
        <v>79</v>
      </c>
      <c r="AT299" s="153" t="s">
        <v>70</v>
      </c>
      <c r="AU299" s="153" t="s">
        <v>71</v>
      </c>
      <c r="AY299" s="146" t="s">
        <v>148</v>
      </c>
      <c r="BK299" s="154" t="n">
        <f aca="false">SUM(BK300:BK352)</f>
        <v>0</v>
      </c>
    </row>
    <row r="300" s="22" customFormat="true" ht="16.5" hidden="false" customHeight="true" outlineLevel="0" collapsed="false">
      <c r="B300" s="23"/>
      <c r="C300" s="157" t="s">
        <v>846</v>
      </c>
      <c r="D300" s="157" t="s">
        <v>150</v>
      </c>
      <c r="E300" s="158" t="s">
        <v>1944</v>
      </c>
      <c r="F300" s="159" t="s">
        <v>1945</v>
      </c>
      <c r="G300" s="160" t="s">
        <v>190</v>
      </c>
      <c r="H300" s="161" t="n">
        <v>1</v>
      </c>
      <c r="I300" s="162"/>
      <c r="J300" s="163" t="n">
        <f aca="false">ROUND(I300*H300,2)</f>
        <v>0</v>
      </c>
      <c r="K300" s="164"/>
      <c r="L300" s="23"/>
      <c r="M300" s="165"/>
      <c r="N300" s="166" t="s">
        <v>36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54</v>
      </c>
      <c r="AT300" s="169" t="s">
        <v>150</v>
      </c>
      <c r="AU300" s="169" t="s">
        <v>79</v>
      </c>
      <c r="AY300" s="3" t="s">
        <v>148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0</v>
      </c>
      <c r="BL300" s="3" t="s">
        <v>154</v>
      </c>
      <c r="BM300" s="169" t="s">
        <v>849</v>
      </c>
    </row>
    <row r="301" s="22" customFormat="true" ht="24" hidden="false" customHeight="true" outlineLevel="0" collapsed="false">
      <c r="B301" s="23"/>
      <c r="C301" s="176" t="s">
        <v>850</v>
      </c>
      <c r="D301" s="176" t="s">
        <v>353</v>
      </c>
      <c r="E301" s="177" t="s">
        <v>1946</v>
      </c>
      <c r="F301" s="178" t="s">
        <v>1947</v>
      </c>
      <c r="G301" s="179" t="s">
        <v>190</v>
      </c>
      <c r="H301" s="180" t="n">
        <v>1</v>
      </c>
      <c r="I301" s="181"/>
      <c r="J301" s="182" t="n">
        <f aca="false">ROUND(I301*H301,2)</f>
        <v>0</v>
      </c>
      <c r="K301" s="183"/>
      <c r="L301" s="184"/>
      <c r="M301" s="185"/>
      <c r="N301" s="186" t="s">
        <v>36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166</v>
      </c>
      <c r="AT301" s="169" t="s">
        <v>353</v>
      </c>
      <c r="AU301" s="169" t="s">
        <v>79</v>
      </c>
      <c r="AY301" s="3" t="s">
        <v>14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9</v>
      </c>
      <c r="BK301" s="170" t="n">
        <f aca="false">ROUND(I301*H301,2)</f>
        <v>0</v>
      </c>
      <c r="BL301" s="3" t="s">
        <v>154</v>
      </c>
      <c r="BM301" s="169" t="s">
        <v>853</v>
      </c>
    </row>
    <row r="302" s="22" customFormat="true" ht="16.5" hidden="false" customHeight="true" outlineLevel="0" collapsed="false">
      <c r="B302" s="23"/>
      <c r="C302" s="157" t="s">
        <v>854</v>
      </c>
      <c r="D302" s="157" t="s">
        <v>150</v>
      </c>
      <c r="E302" s="158" t="s">
        <v>1948</v>
      </c>
      <c r="F302" s="159" t="s">
        <v>1821</v>
      </c>
      <c r="G302" s="160" t="s">
        <v>190</v>
      </c>
      <c r="H302" s="161" t="n">
        <v>2</v>
      </c>
      <c r="I302" s="162"/>
      <c r="J302" s="163" t="n">
        <f aca="false">ROUND(I302*H302,2)</f>
        <v>0</v>
      </c>
      <c r="K302" s="164"/>
      <c r="L302" s="23"/>
      <c r="M302" s="165"/>
      <c r="N302" s="166" t="s">
        <v>36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54</v>
      </c>
      <c r="AT302" s="169" t="s">
        <v>150</v>
      </c>
      <c r="AU302" s="169" t="s">
        <v>79</v>
      </c>
      <c r="AY302" s="3" t="s">
        <v>148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79</v>
      </c>
      <c r="BK302" s="170" t="n">
        <f aca="false">ROUND(I302*H302,2)</f>
        <v>0</v>
      </c>
      <c r="BL302" s="3" t="s">
        <v>154</v>
      </c>
      <c r="BM302" s="169" t="s">
        <v>857</v>
      </c>
    </row>
    <row r="303" s="22" customFormat="true" ht="24" hidden="false" customHeight="true" outlineLevel="0" collapsed="false">
      <c r="B303" s="23"/>
      <c r="C303" s="176" t="s">
        <v>858</v>
      </c>
      <c r="D303" s="176" t="s">
        <v>353</v>
      </c>
      <c r="E303" s="177" t="s">
        <v>1949</v>
      </c>
      <c r="F303" s="178" t="s">
        <v>1950</v>
      </c>
      <c r="G303" s="179" t="s">
        <v>190</v>
      </c>
      <c r="H303" s="180" t="n">
        <v>2</v>
      </c>
      <c r="I303" s="181"/>
      <c r="J303" s="182" t="n">
        <f aca="false">ROUND(I303*H303,2)</f>
        <v>0</v>
      </c>
      <c r="K303" s="183"/>
      <c r="L303" s="184"/>
      <c r="M303" s="185"/>
      <c r="N303" s="186" t="s">
        <v>36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166</v>
      </c>
      <c r="AT303" s="169" t="s">
        <v>353</v>
      </c>
      <c r="AU303" s="169" t="s">
        <v>79</v>
      </c>
      <c r="AY303" s="3" t="s">
        <v>14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79</v>
      </c>
      <c r="BK303" s="170" t="n">
        <f aca="false">ROUND(I303*H303,2)</f>
        <v>0</v>
      </c>
      <c r="BL303" s="3" t="s">
        <v>154</v>
      </c>
      <c r="BM303" s="169" t="s">
        <v>861</v>
      </c>
    </row>
    <row r="304" s="22" customFormat="true" ht="16.5" hidden="false" customHeight="true" outlineLevel="0" collapsed="false">
      <c r="B304" s="23"/>
      <c r="C304" s="157" t="s">
        <v>862</v>
      </c>
      <c r="D304" s="157" t="s">
        <v>150</v>
      </c>
      <c r="E304" s="158" t="s">
        <v>1951</v>
      </c>
      <c r="F304" s="159" t="s">
        <v>1952</v>
      </c>
      <c r="G304" s="160" t="s">
        <v>190</v>
      </c>
      <c r="H304" s="161" t="n">
        <v>1</v>
      </c>
      <c r="I304" s="162"/>
      <c r="J304" s="163" t="n">
        <f aca="false">ROUND(I304*H304,2)</f>
        <v>0</v>
      </c>
      <c r="K304" s="164"/>
      <c r="L304" s="23"/>
      <c r="M304" s="165"/>
      <c r="N304" s="166" t="s">
        <v>36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54</v>
      </c>
      <c r="AT304" s="169" t="s">
        <v>150</v>
      </c>
      <c r="AU304" s="169" t="s">
        <v>79</v>
      </c>
      <c r="AY304" s="3" t="s">
        <v>148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9</v>
      </c>
      <c r="BK304" s="170" t="n">
        <f aca="false">ROUND(I304*H304,2)</f>
        <v>0</v>
      </c>
      <c r="BL304" s="3" t="s">
        <v>154</v>
      </c>
      <c r="BM304" s="169" t="s">
        <v>865</v>
      </c>
    </row>
    <row r="305" s="22" customFormat="true" ht="33" hidden="false" customHeight="true" outlineLevel="0" collapsed="false">
      <c r="B305" s="23"/>
      <c r="C305" s="176" t="s">
        <v>866</v>
      </c>
      <c r="D305" s="176" t="s">
        <v>353</v>
      </c>
      <c r="E305" s="177" t="s">
        <v>1953</v>
      </c>
      <c r="F305" s="178" t="s">
        <v>1954</v>
      </c>
      <c r="G305" s="179" t="s">
        <v>190</v>
      </c>
      <c r="H305" s="180" t="n">
        <v>1</v>
      </c>
      <c r="I305" s="181"/>
      <c r="J305" s="182" t="n">
        <f aca="false">ROUND(I305*H305,2)</f>
        <v>0</v>
      </c>
      <c r="K305" s="183"/>
      <c r="L305" s="184"/>
      <c r="M305" s="185"/>
      <c r="N305" s="186" t="s">
        <v>36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166</v>
      </c>
      <c r="AT305" s="169" t="s">
        <v>353</v>
      </c>
      <c r="AU305" s="169" t="s">
        <v>79</v>
      </c>
      <c r="AY305" s="3" t="s">
        <v>148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9</v>
      </c>
      <c r="BK305" s="170" t="n">
        <f aca="false">ROUND(I305*H305,2)</f>
        <v>0</v>
      </c>
      <c r="BL305" s="3" t="s">
        <v>154</v>
      </c>
      <c r="BM305" s="169" t="s">
        <v>869</v>
      </c>
    </row>
    <row r="306" s="22" customFormat="true" ht="16.5" hidden="false" customHeight="true" outlineLevel="0" collapsed="false">
      <c r="B306" s="23"/>
      <c r="C306" s="157" t="s">
        <v>870</v>
      </c>
      <c r="D306" s="157" t="s">
        <v>150</v>
      </c>
      <c r="E306" s="158" t="s">
        <v>1826</v>
      </c>
      <c r="F306" s="159" t="s">
        <v>1827</v>
      </c>
      <c r="G306" s="160" t="s">
        <v>190</v>
      </c>
      <c r="H306" s="161" t="n">
        <v>1</v>
      </c>
      <c r="I306" s="162"/>
      <c r="J306" s="163" t="n">
        <f aca="false">ROUND(I306*H306,2)</f>
        <v>0</v>
      </c>
      <c r="K306" s="164"/>
      <c r="L306" s="23"/>
      <c r="M306" s="165"/>
      <c r="N306" s="166" t="s">
        <v>36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154</v>
      </c>
      <c r="AT306" s="169" t="s">
        <v>150</v>
      </c>
      <c r="AU306" s="169" t="s">
        <v>79</v>
      </c>
      <c r="AY306" s="3" t="s">
        <v>14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79</v>
      </c>
      <c r="BK306" s="170" t="n">
        <f aca="false">ROUND(I306*H306,2)</f>
        <v>0</v>
      </c>
      <c r="BL306" s="3" t="s">
        <v>154</v>
      </c>
      <c r="BM306" s="169" t="s">
        <v>873</v>
      </c>
    </row>
    <row r="307" s="22" customFormat="true" ht="16.5" hidden="false" customHeight="true" outlineLevel="0" collapsed="false">
      <c r="B307" s="23"/>
      <c r="C307" s="176" t="s">
        <v>874</v>
      </c>
      <c r="D307" s="176" t="s">
        <v>353</v>
      </c>
      <c r="E307" s="177" t="s">
        <v>1955</v>
      </c>
      <c r="F307" s="178" t="s">
        <v>1829</v>
      </c>
      <c r="G307" s="179" t="s">
        <v>190</v>
      </c>
      <c r="H307" s="180" t="n">
        <v>1</v>
      </c>
      <c r="I307" s="181"/>
      <c r="J307" s="182" t="n">
        <f aca="false">ROUND(I307*H307,2)</f>
        <v>0</v>
      </c>
      <c r="K307" s="183"/>
      <c r="L307" s="184"/>
      <c r="M307" s="185"/>
      <c r="N307" s="186" t="s">
        <v>36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166</v>
      </c>
      <c r="AT307" s="169" t="s">
        <v>353</v>
      </c>
      <c r="AU307" s="169" t="s">
        <v>79</v>
      </c>
      <c r="AY307" s="3" t="s">
        <v>148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79</v>
      </c>
      <c r="BK307" s="170" t="n">
        <f aca="false">ROUND(I307*H307,2)</f>
        <v>0</v>
      </c>
      <c r="BL307" s="3" t="s">
        <v>154</v>
      </c>
      <c r="BM307" s="169" t="s">
        <v>877</v>
      </c>
    </row>
    <row r="308" s="22" customFormat="true" ht="24" hidden="false" customHeight="true" outlineLevel="0" collapsed="false">
      <c r="B308" s="23"/>
      <c r="C308" s="157" t="s">
        <v>880</v>
      </c>
      <c r="D308" s="157" t="s">
        <v>150</v>
      </c>
      <c r="E308" s="158" t="s">
        <v>1956</v>
      </c>
      <c r="F308" s="159" t="s">
        <v>1957</v>
      </c>
      <c r="G308" s="160" t="s">
        <v>190</v>
      </c>
      <c r="H308" s="161" t="n">
        <v>3</v>
      </c>
      <c r="I308" s="162"/>
      <c r="J308" s="163" t="n">
        <f aca="false">ROUND(I308*H308,2)</f>
        <v>0</v>
      </c>
      <c r="K308" s="164"/>
      <c r="L308" s="23"/>
      <c r="M308" s="165"/>
      <c r="N308" s="166" t="s">
        <v>36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54</v>
      </c>
      <c r="AT308" s="169" t="s">
        <v>150</v>
      </c>
      <c r="AU308" s="169" t="s">
        <v>79</v>
      </c>
      <c r="AY308" s="3" t="s">
        <v>148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9</v>
      </c>
      <c r="BK308" s="170" t="n">
        <f aca="false">ROUND(I308*H308,2)</f>
        <v>0</v>
      </c>
      <c r="BL308" s="3" t="s">
        <v>154</v>
      </c>
      <c r="BM308" s="169" t="s">
        <v>883</v>
      </c>
    </row>
    <row r="309" s="22" customFormat="true" ht="75.75" hidden="false" customHeight="true" outlineLevel="0" collapsed="false">
      <c r="B309" s="23"/>
      <c r="C309" s="176" t="s">
        <v>884</v>
      </c>
      <c r="D309" s="176" t="s">
        <v>353</v>
      </c>
      <c r="E309" s="177" t="s">
        <v>1958</v>
      </c>
      <c r="F309" s="178" t="s">
        <v>1959</v>
      </c>
      <c r="G309" s="179" t="s">
        <v>190</v>
      </c>
      <c r="H309" s="180" t="n">
        <v>3</v>
      </c>
      <c r="I309" s="181"/>
      <c r="J309" s="182" t="n">
        <f aca="false">ROUND(I309*H309,2)</f>
        <v>0</v>
      </c>
      <c r="K309" s="183"/>
      <c r="L309" s="184"/>
      <c r="M309" s="185"/>
      <c r="N309" s="186" t="s">
        <v>36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66</v>
      </c>
      <c r="AT309" s="169" t="s">
        <v>353</v>
      </c>
      <c r="AU309" s="169" t="s">
        <v>79</v>
      </c>
      <c r="AY309" s="3" t="s">
        <v>14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9</v>
      </c>
      <c r="BK309" s="170" t="n">
        <f aca="false">ROUND(I309*H309,2)</f>
        <v>0</v>
      </c>
      <c r="BL309" s="3" t="s">
        <v>154</v>
      </c>
      <c r="BM309" s="169" t="s">
        <v>887</v>
      </c>
    </row>
    <row r="310" s="22" customFormat="true" ht="21.75" hidden="false" customHeight="true" outlineLevel="0" collapsed="false">
      <c r="B310" s="23"/>
      <c r="C310" s="157" t="s">
        <v>888</v>
      </c>
      <c r="D310" s="157" t="s">
        <v>150</v>
      </c>
      <c r="E310" s="158" t="s">
        <v>1960</v>
      </c>
      <c r="F310" s="159" t="s">
        <v>1961</v>
      </c>
      <c r="G310" s="160" t="s">
        <v>190</v>
      </c>
      <c r="H310" s="161" t="n">
        <v>15</v>
      </c>
      <c r="I310" s="162"/>
      <c r="J310" s="163" t="n">
        <f aca="false">ROUND(I310*H310,2)</f>
        <v>0</v>
      </c>
      <c r="K310" s="164"/>
      <c r="L310" s="23"/>
      <c r="M310" s="165"/>
      <c r="N310" s="166" t="s">
        <v>36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54</v>
      </c>
      <c r="AT310" s="169" t="s">
        <v>150</v>
      </c>
      <c r="AU310" s="169" t="s">
        <v>79</v>
      </c>
      <c r="AY310" s="3" t="s">
        <v>14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79</v>
      </c>
      <c r="BK310" s="170" t="n">
        <f aca="false">ROUND(I310*H310,2)</f>
        <v>0</v>
      </c>
      <c r="BL310" s="3" t="s">
        <v>154</v>
      </c>
      <c r="BM310" s="169" t="s">
        <v>891</v>
      </c>
    </row>
    <row r="311" s="22" customFormat="true" ht="16.5" hidden="false" customHeight="true" outlineLevel="0" collapsed="false">
      <c r="B311" s="23"/>
      <c r="C311" s="157" t="s">
        <v>537</v>
      </c>
      <c r="D311" s="157" t="s">
        <v>150</v>
      </c>
      <c r="E311" s="158" t="s">
        <v>1962</v>
      </c>
      <c r="F311" s="159" t="s">
        <v>1963</v>
      </c>
      <c r="G311" s="160" t="s">
        <v>190</v>
      </c>
      <c r="H311" s="161" t="n">
        <v>1</v>
      </c>
      <c r="I311" s="162"/>
      <c r="J311" s="163" t="n">
        <f aca="false">ROUND(I311*H311,2)</f>
        <v>0</v>
      </c>
      <c r="K311" s="164"/>
      <c r="L311" s="23"/>
      <c r="M311" s="165"/>
      <c r="N311" s="166" t="s">
        <v>36</v>
      </c>
      <c r="P311" s="167" t="n">
        <f aca="false">O311*H311</f>
        <v>0</v>
      </c>
      <c r="Q311" s="167" t="n">
        <v>0</v>
      </c>
      <c r="R311" s="167" t="n">
        <f aca="false">Q311*H311</f>
        <v>0</v>
      </c>
      <c r="S311" s="167" t="n">
        <v>0</v>
      </c>
      <c r="T311" s="168" t="n">
        <f aca="false">S311*H311</f>
        <v>0</v>
      </c>
      <c r="AR311" s="169" t="s">
        <v>154</v>
      </c>
      <c r="AT311" s="169" t="s">
        <v>150</v>
      </c>
      <c r="AU311" s="169" t="s">
        <v>79</v>
      </c>
      <c r="AY311" s="3" t="s">
        <v>148</v>
      </c>
      <c r="BE311" s="170" t="n">
        <f aca="false">IF(N311="základní",J311,0)</f>
        <v>0</v>
      </c>
      <c r="BF311" s="170" t="n">
        <f aca="false">IF(N311="snížená",J311,0)</f>
        <v>0</v>
      </c>
      <c r="BG311" s="170" t="n">
        <f aca="false">IF(N311="zákl. přenesená",J311,0)</f>
        <v>0</v>
      </c>
      <c r="BH311" s="170" t="n">
        <f aca="false">IF(N311="sníž. přenesená",J311,0)</f>
        <v>0</v>
      </c>
      <c r="BI311" s="170" t="n">
        <f aca="false">IF(N311="nulová",J311,0)</f>
        <v>0</v>
      </c>
      <c r="BJ311" s="3" t="s">
        <v>79</v>
      </c>
      <c r="BK311" s="170" t="n">
        <f aca="false">ROUND(I311*H311,2)</f>
        <v>0</v>
      </c>
      <c r="BL311" s="3" t="s">
        <v>154</v>
      </c>
      <c r="BM311" s="169" t="s">
        <v>894</v>
      </c>
    </row>
    <row r="312" s="22" customFormat="true" ht="33" hidden="false" customHeight="true" outlineLevel="0" collapsed="false">
      <c r="B312" s="23"/>
      <c r="C312" s="176" t="s">
        <v>895</v>
      </c>
      <c r="D312" s="176" t="s">
        <v>353</v>
      </c>
      <c r="E312" s="177" t="s">
        <v>1964</v>
      </c>
      <c r="F312" s="178" t="s">
        <v>1965</v>
      </c>
      <c r="G312" s="179" t="s">
        <v>190</v>
      </c>
      <c r="H312" s="180" t="n">
        <v>1</v>
      </c>
      <c r="I312" s="181"/>
      <c r="J312" s="182" t="n">
        <f aca="false">ROUND(I312*H312,2)</f>
        <v>0</v>
      </c>
      <c r="K312" s="183"/>
      <c r="L312" s="184"/>
      <c r="M312" s="185"/>
      <c r="N312" s="186" t="s">
        <v>36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166</v>
      </c>
      <c r="AT312" s="169" t="s">
        <v>353</v>
      </c>
      <c r="AU312" s="169" t="s">
        <v>79</v>
      </c>
      <c r="AY312" s="3" t="s">
        <v>148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79</v>
      </c>
      <c r="BK312" s="170" t="n">
        <f aca="false">ROUND(I312*H312,2)</f>
        <v>0</v>
      </c>
      <c r="BL312" s="3" t="s">
        <v>154</v>
      </c>
      <c r="BM312" s="169" t="s">
        <v>898</v>
      </c>
    </row>
    <row r="313" s="22" customFormat="true" ht="16.5" hidden="false" customHeight="true" outlineLevel="0" collapsed="false">
      <c r="B313" s="23"/>
      <c r="C313" s="157" t="s">
        <v>541</v>
      </c>
      <c r="D313" s="157" t="s">
        <v>150</v>
      </c>
      <c r="E313" s="158" t="s">
        <v>1966</v>
      </c>
      <c r="F313" s="159" t="s">
        <v>1967</v>
      </c>
      <c r="G313" s="160" t="s">
        <v>190</v>
      </c>
      <c r="H313" s="161" t="n">
        <v>86</v>
      </c>
      <c r="I313" s="162"/>
      <c r="J313" s="163" t="n">
        <f aca="false">ROUND(I313*H313,2)</f>
        <v>0</v>
      </c>
      <c r="K313" s="164"/>
      <c r="L313" s="23"/>
      <c r="M313" s="165"/>
      <c r="N313" s="166" t="s">
        <v>36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54</v>
      </c>
      <c r="AT313" s="169" t="s">
        <v>150</v>
      </c>
      <c r="AU313" s="169" t="s">
        <v>79</v>
      </c>
      <c r="AY313" s="3" t="s">
        <v>14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154</v>
      </c>
      <c r="BM313" s="169" t="s">
        <v>901</v>
      </c>
    </row>
    <row r="314" s="22" customFormat="true" ht="37.5" hidden="false" customHeight="true" outlineLevel="0" collapsed="false">
      <c r="B314" s="23"/>
      <c r="C314" s="176" t="s">
        <v>902</v>
      </c>
      <c r="D314" s="176" t="s">
        <v>353</v>
      </c>
      <c r="E314" s="177" t="s">
        <v>1968</v>
      </c>
      <c r="F314" s="178" t="s">
        <v>1969</v>
      </c>
      <c r="G314" s="179" t="s">
        <v>190</v>
      </c>
      <c r="H314" s="180" t="n">
        <v>9</v>
      </c>
      <c r="I314" s="181"/>
      <c r="J314" s="182" t="n">
        <f aca="false">ROUND(I314*H314,2)</f>
        <v>0</v>
      </c>
      <c r="K314" s="183"/>
      <c r="L314" s="184"/>
      <c r="M314" s="185"/>
      <c r="N314" s="186" t="s">
        <v>36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</v>
      </c>
      <c r="T314" s="168" t="n">
        <f aca="false">S314*H314</f>
        <v>0</v>
      </c>
      <c r="AR314" s="169" t="s">
        <v>166</v>
      </c>
      <c r="AT314" s="169" t="s">
        <v>353</v>
      </c>
      <c r="AU314" s="169" t="s">
        <v>79</v>
      </c>
      <c r="AY314" s="3" t="s">
        <v>148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79</v>
      </c>
      <c r="BK314" s="170" t="n">
        <f aca="false">ROUND(I314*H314,2)</f>
        <v>0</v>
      </c>
      <c r="BL314" s="3" t="s">
        <v>154</v>
      </c>
      <c r="BM314" s="169" t="s">
        <v>905</v>
      </c>
    </row>
    <row r="315" s="22" customFormat="true" ht="24" hidden="false" customHeight="true" outlineLevel="0" collapsed="false">
      <c r="B315" s="23"/>
      <c r="C315" s="176" t="s">
        <v>548</v>
      </c>
      <c r="D315" s="176" t="s">
        <v>353</v>
      </c>
      <c r="E315" s="177" t="s">
        <v>1970</v>
      </c>
      <c r="F315" s="178" t="s">
        <v>1971</v>
      </c>
      <c r="G315" s="179" t="s">
        <v>190</v>
      </c>
      <c r="H315" s="180" t="n">
        <v>72</v>
      </c>
      <c r="I315" s="181"/>
      <c r="J315" s="182" t="n">
        <f aca="false">ROUND(I315*H315,2)</f>
        <v>0</v>
      </c>
      <c r="K315" s="183"/>
      <c r="L315" s="184"/>
      <c r="M315" s="185"/>
      <c r="N315" s="186" t="s">
        <v>36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66</v>
      </c>
      <c r="AT315" s="169" t="s">
        <v>353</v>
      </c>
      <c r="AU315" s="169" t="s">
        <v>79</v>
      </c>
      <c r="AY315" s="3" t="s">
        <v>148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154</v>
      </c>
      <c r="BM315" s="169" t="s">
        <v>908</v>
      </c>
    </row>
    <row r="316" s="22" customFormat="true" ht="24" hidden="false" customHeight="true" outlineLevel="0" collapsed="false">
      <c r="B316" s="23"/>
      <c r="C316" s="176" t="s">
        <v>909</v>
      </c>
      <c r="D316" s="176" t="s">
        <v>353</v>
      </c>
      <c r="E316" s="177" t="s">
        <v>1972</v>
      </c>
      <c r="F316" s="178" t="s">
        <v>1973</v>
      </c>
      <c r="G316" s="179" t="s">
        <v>190</v>
      </c>
      <c r="H316" s="180" t="n">
        <v>5</v>
      </c>
      <c r="I316" s="181"/>
      <c r="J316" s="182" t="n">
        <f aca="false">ROUND(I316*H316,2)</f>
        <v>0</v>
      </c>
      <c r="K316" s="183"/>
      <c r="L316" s="184"/>
      <c r="M316" s="185"/>
      <c r="N316" s="186" t="s">
        <v>36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166</v>
      </c>
      <c r="AT316" s="169" t="s">
        <v>353</v>
      </c>
      <c r="AU316" s="169" t="s">
        <v>79</v>
      </c>
      <c r="AY316" s="3" t="s">
        <v>14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79</v>
      </c>
      <c r="BK316" s="170" t="n">
        <f aca="false">ROUND(I316*H316,2)</f>
        <v>0</v>
      </c>
      <c r="BL316" s="3" t="s">
        <v>154</v>
      </c>
      <c r="BM316" s="169" t="s">
        <v>912</v>
      </c>
    </row>
    <row r="317" s="22" customFormat="true" ht="16.5" hidden="false" customHeight="true" outlineLevel="0" collapsed="false">
      <c r="B317" s="23"/>
      <c r="C317" s="157" t="s">
        <v>553</v>
      </c>
      <c r="D317" s="157" t="s">
        <v>150</v>
      </c>
      <c r="E317" s="158" t="s">
        <v>1974</v>
      </c>
      <c r="F317" s="159" t="s">
        <v>1975</v>
      </c>
      <c r="G317" s="160" t="s">
        <v>190</v>
      </c>
      <c r="H317" s="161" t="n">
        <v>86</v>
      </c>
      <c r="I317" s="162"/>
      <c r="J317" s="163" t="n">
        <f aca="false">ROUND(I317*H317,2)</f>
        <v>0</v>
      </c>
      <c r="K317" s="164"/>
      <c r="L317" s="23"/>
      <c r="M317" s="165"/>
      <c r="N317" s="166" t="s">
        <v>36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54</v>
      </c>
      <c r="AT317" s="169" t="s">
        <v>150</v>
      </c>
      <c r="AU317" s="169" t="s">
        <v>79</v>
      </c>
      <c r="AY317" s="3" t="s">
        <v>148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79</v>
      </c>
      <c r="BK317" s="170" t="n">
        <f aca="false">ROUND(I317*H317,2)</f>
        <v>0</v>
      </c>
      <c r="BL317" s="3" t="s">
        <v>154</v>
      </c>
      <c r="BM317" s="169" t="s">
        <v>1976</v>
      </c>
    </row>
    <row r="318" s="22" customFormat="true" ht="21.75" hidden="false" customHeight="true" outlineLevel="0" collapsed="false">
      <c r="B318" s="23"/>
      <c r="C318" s="176" t="s">
        <v>680</v>
      </c>
      <c r="D318" s="176" t="s">
        <v>353</v>
      </c>
      <c r="E318" s="177" t="s">
        <v>1977</v>
      </c>
      <c r="F318" s="178" t="s">
        <v>1978</v>
      </c>
      <c r="G318" s="179" t="s">
        <v>190</v>
      </c>
      <c r="H318" s="180" t="n">
        <v>86</v>
      </c>
      <c r="I318" s="181"/>
      <c r="J318" s="182" t="n">
        <f aca="false">ROUND(I318*H318,2)</f>
        <v>0</v>
      </c>
      <c r="K318" s="183"/>
      <c r="L318" s="184"/>
      <c r="M318" s="185"/>
      <c r="N318" s="186" t="s">
        <v>36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166</v>
      </c>
      <c r="AT318" s="169" t="s">
        <v>353</v>
      </c>
      <c r="AU318" s="169" t="s">
        <v>79</v>
      </c>
      <c r="AY318" s="3" t="s">
        <v>148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9</v>
      </c>
      <c r="BK318" s="170" t="n">
        <f aca="false">ROUND(I318*H318,2)</f>
        <v>0</v>
      </c>
      <c r="BL318" s="3" t="s">
        <v>154</v>
      </c>
      <c r="BM318" s="169" t="s">
        <v>1979</v>
      </c>
    </row>
    <row r="319" s="22" customFormat="true" ht="16.5" hidden="false" customHeight="true" outlineLevel="0" collapsed="false">
      <c r="B319" s="23"/>
      <c r="C319" s="157" t="s">
        <v>542</v>
      </c>
      <c r="D319" s="157" t="s">
        <v>150</v>
      </c>
      <c r="E319" s="158" t="s">
        <v>1980</v>
      </c>
      <c r="F319" s="159" t="s">
        <v>1981</v>
      </c>
      <c r="G319" s="160" t="s">
        <v>190</v>
      </c>
      <c r="H319" s="161" t="n">
        <v>58</v>
      </c>
      <c r="I319" s="162"/>
      <c r="J319" s="163" t="n">
        <f aca="false">ROUND(I319*H319,2)</f>
        <v>0</v>
      </c>
      <c r="K319" s="164"/>
      <c r="L319" s="23"/>
      <c r="M319" s="165"/>
      <c r="N319" s="166" t="s">
        <v>36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154</v>
      </c>
      <c r="AT319" s="169" t="s">
        <v>150</v>
      </c>
      <c r="AU319" s="169" t="s">
        <v>79</v>
      </c>
      <c r="AY319" s="3" t="s">
        <v>148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79</v>
      </c>
      <c r="BK319" s="170" t="n">
        <f aca="false">ROUND(I319*H319,2)</f>
        <v>0</v>
      </c>
      <c r="BL319" s="3" t="s">
        <v>154</v>
      </c>
      <c r="BM319" s="169" t="s">
        <v>1982</v>
      </c>
    </row>
    <row r="320" s="22" customFormat="true" ht="24" hidden="false" customHeight="true" outlineLevel="0" collapsed="false">
      <c r="B320" s="23"/>
      <c r="C320" s="176" t="s">
        <v>496</v>
      </c>
      <c r="D320" s="176" t="s">
        <v>353</v>
      </c>
      <c r="E320" s="177" t="s">
        <v>1983</v>
      </c>
      <c r="F320" s="178" t="s">
        <v>1984</v>
      </c>
      <c r="G320" s="179" t="s">
        <v>190</v>
      </c>
      <c r="H320" s="180" t="n">
        <v>58</v>
      </c>
      <c r="I320" s="181"/>
      <c r="J320" s="182" t="n">
        <f aca="false">ROUND(I320*H320,2)</f>
        <v>0</v>
      </c>
      <c r="K320" s="183"/>
      <c r="L320" s="184"/>
      <c r="M320" s="185"/>
      <c r="N320" s="186" t="s">
        <v>36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66</v>
      </c>
      <c r="AT320" s="169" t="s">
        <v>353</v>
      </c>
      <c r="AU320" s="169" t="s">
        <v>79</v>
      </c>
      <c r="AY320" s="3" t="s">
        <v>14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79</v>
      </c>
      <c r="BK320" s="170" t="n">
        <f aca="false">ROUND(I320*H320,2)</f>
        <v>0</v>
      </c>
      <c r="BL320" s="3" t="s">
        <v>154</v>
      </c>
      <c r="BM320" s="169" t="s">
        <v>1985</v>
      </c>
    </row>
    <row r="321" s="22" customFormat="true" ht="21.75" hidden="false" customHeight="true" outlineLevel="0" collapsed="false">
      <c r="B321" s="23"/>
      <c r="C321" s="157" t="s">
        <v>559</v>
      </c>
      <c r="D321" s="157" t="s">
        <v>150</v>
      </c>
      <c r="E321" s="158" t="s">
        <v>1986</v>
      </c>
      <c r="F321" s="159" t="s">
        <v>1987</v>
      </c>
      <c r="G321" s="160" t="s">
        <v>190</v>
      </c>
      <c r="H321" s="161" t="n">
        <v>80</v>
      </c>
      <c r="I321" s="162"/>
      <c r="J321" s="163" t="n">
        <f aca="false">ROUND(I321*H321,2)</f>
        <v>0</v>
      </c>
      <c r="K321" s="164"/>
      <c r="L321" s="23"/>
      <c r="M321" s="165"/>
      <c r="N321" s="166" t="s">
        <v>36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154</v>
      </c>
      <c r="AT321" s="169" t="s">
        <v>150</v>
      </c>
      <c r="AU321" s="169" t="s">
        <v>79</v>
      </c>
      <c r="AY321" s="3" t="s">
        <v>148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9</v>
      </c>
      <c r="BK321" s="170" t="n">
        <f aca="false">ROUND(I321*H321,2)</f>
        <v>0</v>
      </c>
      <c r="BL321" s="3" t="s">
        <v>154</v>
      </c>
      <c r="BM321" s="169" t="s">
        <v>1988</v>
      </c>
    </row>
    <row r="322" s="22" customFormat="true" ht="16.5" hidden="false" customHeight="true" outlineLevel="0" collapsed="false">
      <c r="B322" s="23"/>
      <c r="C322" s="176" t="s">
        <v>501</v>
      </c>
      <c r="D322" s="176" t="s">
        <v>353</v>
      </c>
      <c r="E322" s="177" t="s">
        <v>1989</v>
      </c>
      <c r="F322" s="178" t="s">
        <v>1990</v>
      </c>
      <c r="G322" s="179" t="s">
        <v>190</v>
      </c>
      <c r="H322" s="180" t="n">
        <v>80</v>
      </c>
      <c r="I322" s="181"/>
      <c r="J322" s="182" t="n">
        <f aca="false">ROUND(I322*H322,2)</f>
        <v>0</v>
      </c>
      <c r="K322" s="183"/>
      <c r="L322" s="184"/>
      <c r="M322" s="185"/>
      <c r="N322" s="186" t="s">
        <v>36</v>
      </c>
      <c r="P322" s="167" t="n">
        <f aca="false">O322*H322</f>
        <v>0</v>
      </c>
      <c r="Q322" s="167" t="n">
        <v>0</v>
      </c>
      <c r="R322" s="167" t="n">
        <f aca="false">Q322*H322</f>
        <v>0</v>
      </c>
      <c r="S322" s="167" t="n">
        <v>0</v>
      </c>
      <c r="T322" s="168" t="n">
        <f aca="false">S322*H322</f>
        <v>0</v>
      </c>
      <c r="AR322" s="169" t="s">
        <v>166</v>
      </c>
      <c r="AT322" s="169" t="s">
        <v>353</v>
      </c>
      <c r="AU322" s="169" t="s">
        <v>79</v>
      </c>
      <c r="AY322" s="3" t="s">
        <v>148</v>
      </c>
      <c r="BE322" s="170" t="n">
        <f aca="false">IF(N322="základní",J322,0)</f>
        <v>0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0</v>
      </c>
      <c r="BL322" s="3" t="s">
        <v>154</v>
      </c>
      <c r="BM322" s="169" t="s">
        <v>1991</v>
      </c>
    </row>
    <row r="323" s="22" customFormat="true" ht="16.5" hidden="false" customHeight="true" outlineLevel="0" collapsed="false">
      <c r="B323" s="23"/>
      <c r="C323" s="176" t="s">
        <v>505</v>
      </c>
      <c r="D323" s="176" t="s">
        <v>353</v>
      </c>
      <c r="E323" s="177" t="s">
        <v>1992</v>
      </c>
      <c r="F323" s="178" t="s">
        <v>1993</v>
      </c>
      <c r="G323" s="179" t="s">
        <v>190</v>
      </c>
      <c r="H323" s="180" t="n">
        <v>1</v>
      </c>
      <c r="I323" s="181"/>
      <c r="J323" s="182" t="n">
        <f aca="false">ROUND(I323*H323,2)</f>
        <v>0</v>
      </c>
      <c r="K323" s="183"/>
      <c r="L323" s="184"/>
      <c r="M323" s="185"/>
      <c r="N323" s="186" t="s">
        <v>36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66</v>
      </c>
      <c r="AT323" s="169" t="s">
        <v>353</v>
      </c>
      <c r="AU323" s="169" t="s">
        <v>79</v>
      </c>
      <c r="AY323" s="3" t="s">
        <v>148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9</v>
      </c>
      <c r="BK323" s="170" t="n">
        <f aca="false">ROUND(I323*H323,2)</f>
        <v>0</v>
      </c>
      <c r="BL323" s="3" t="s">
        <v>154</v>
      </c>
      <c r="BM323" s="169" t="s">
        <v>1994</v>
      </c>
    </row>
    <row r="324" s="22" customFormat="true" ht="16.5" hidden="false" customHeight="true" outlineLevel="0" collapsed="false">
      <c r="B324" s="23"/>
      <c r="C324" s="176" t="s">
        <v>509</v>
      </c>
      <c r="D324" s="176" t="s">
        <v>353</v>
      </c>
      <c r="E324" s="177" t="s">
        <v>1995</v>
      </c>
      <c r="F324" s="178" t="s">
        <v>1996</v>
      </c>
      <c r="G324" s="179" t="s">
        <v>190</v>
      </c>
      <c r="H324" s="180" t="n">
        <v>1</v>
      </c>
      <c r="I324" s="181"/>
      <c r="J324" s="182" t="n">
        <f aca="false">ROUND(I324*H324,2)</f>
        <v>0</v>
      </c>
      <c r="K324" s="183"/>
      <c r="L324" s="184"/>
      <c r="M324" s="185"/>
      <c r="N324" s="186" t="s">
        <v>36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166</v>
      </c>
      <c r="AT324" s="169" t="s">
        <v>353</v>
      </c>
      <c r="AU324" s="169" t="s">
        <v>79</v>
      </c>
      <c r="AY324" s="3" t="s">
        <v>14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79</v>
      </c>
      <c r="BK324" s="170" t="n">
        <f aca="false">ROUND(I324*H324,2)</f>
        <v>0</v>
      </c>
      <c r="BL324" s="3" t="s">
        <v>154</v>
      </c>
      <c r="BM324" s="169" t="s">
        <v>1997</v>
      </c>
    </row>
    <row r="325" s="22" customFormat="true" ht="16.5" hidden="false" customHeight="true" outlineLevel="0" collapsed="false">
      <c r="B325" s="23"/>
      <c r="C325" s="157" t="s">
        <v>513</v>
      </c>
      <c r="D325" s="157" t="s">
        <v>150</v>
      </c>
      <c r="E325" s="158" t="s">
        <v>1742</v>
      </c>
      <c r="F325" s="159" t="s">
        <v>1743</v>
      </c>
      <c r="G325" s="160" t="s">
        <v>185</v>
      </c>
      <c r="H325" s="161" t="n">
        <v>2000</v>
      </c>
      <c r="I325" s="162"/>
      <c r="J325" s="163" t="n">
        <f aca="false">ROUND(I325*H325,2)</f>
        <v>0</v>
      </c>
      <c r="K325" s="164"/>
      <c r="L325" s="23"/>
      <c r="M325" s="165"/>
      <c r="N325" s="166" t="s">
        <v>36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154</v>
      </c>
      <c r="AT325" s="169" t="s">
        <v>150</v>
      </c>
      <c r="AU325" s="169" t="s">
        <v>79</v>
      </c>
      <c r="AY325" s="3" t="s">
        <v>148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79</v>
      </c>
      <c r="BK325" s="170" t="n">
        <f aca="false">ROUND(I325*H325,2)</f>
        <v>0</v>
      </c>
      <c r="BL325" s="3" t="s">
        <v>154</v>
      </c>
      <c r="BM325" s="169" t="s">
        <v>1998</v>
      </c>
    </row>
    <row r="326" s="22" customFormat="true" ht="33" hidden="false" customHeight="true" outlineLevel="0" collapsed="false">
      <c r="B326" s="23"/>
      <c r="C326" s="176" t="s">
        <v>517</v>
      </c>
      <c r="D326" s="176" t="s">
        <v>353</v>
      </c>
      <c r="E326" s="177" t="s">
        <v>1999</v>
      </c>
      <c r="F326" s="178" t="s">
        <v>2000</v>
      </c>
      <c r="G326" s="179" t="s">
        <v>185</v>
      </c>
      <c r="H326" s="180" t="n">
        <v>1300</v>
      </c>
      <c r="I326" s="181"/>
      <c r="J326" s="182" t="n">
        <f aca="false">ROUND(I326*H326,2)</f>
        <v>0</v>
      </c>
      <c r="K326" s="183"/>
      <c r="L326" s="184"/>
      <c r="M326" s="185"/>
      <c r="N326" s="186" t="s">
        <v>36</v>
      </c>
      <c r="P326" s="167" t="n">
        <f aca="false">O326*H326</f>
        <v>0</v>
      </c>
      <c r="Q326" s="167" t="n">
        <v>0</v>
      </c>
      <c r="R326" s="167" t="n">
        <f aca="false">Q326*H326</f>
        <v>0</v>
      </c>
      <c r="S326" s="167" t="n">
        <v>0</v>
      </c>
      <c r="T326" s="168" t="n">
        <f aca="false">S326*H326</f>
        <v>0</v>
      </c>
      <c r="AR326" s="169" t="s">
        <v>166</v>
      </c>
      <c r="AT326" s="169" t="s">
        <v>353</v>
      </c>
      <c r="AU326" s="169" t="s">
        <v>79</v>
      </c>
      <c r="AY326" s="3" t="s">
        <v>148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9</v>
      </c>
      <c r="BK326" s="170" t="n">
        <f aca="false">ROUND(I326*H326,2)</f>
        <v>0</v>
      </c>
      <c r="BL326" s="3" t="s">
        <v>154</v>
      </c>
      <c r="BM326" s="169" t="s">
        <v>2001</v>
      </c>
    </row>
    <row r="327" s="22" customFormat="true" ht="44.25" hidden="false" customHeight="true" outlineLevel="0" collapsed="false">
      <c r="B327" s="23"/>
      <c r="C327" s="176" t="s">
        <v>521</v>
      </c>
      <c r="D327" s="176" t="s">
        <v>353</v>
      </c>
      <c r="E327" s="177" t="s">
        <v>2002</v>
      </c>
      <c r="F327" s="178" t="s">
        <v>2003</v>
      </c>
      <c r="G327" s="179" t="s">
        <v>185</v>
      </c>
      <c r="H327" s="180" t="n">
        <v>200</v>
      </c>
      <c r="I327" s="181"/>
      <c r="J327" s="182" t="n">
        <f aca="false">ROUND(I327*H327,2)</f>
        <v>0</v>
      </c>
      <c r="K327" s="183"/>
      <c r="L327" s="184"/>
      <c r="M327" s="185"/>
      <c r="N327" s="186" t="s">
        <v>36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66</v>
      </c>
      <c r="AT327" s="169" t="s">
        <v>353</v>
      </c>
      <c r="AU327" s="169" t="s">
        <v>79</v>
      </c>
      <c r="AY327" s="3" t="s">
        <v>14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9</v>
      </c>
      <c r="BK327" s="170" t="n">
        <f aca="false">ROUND(I327*H327,2)</f>
        <v>0</v>
      </c>
      <c r="BL327" s="3" t="s">
        <v>154</v>
      </c>
      <c r="BM327" s="169" t="s">
        <v>2004</v>
      </c>
    </row>
    <row r="328" s="22" customFormat="true" ht="44.25" hidden="false" customHeight="true" outlineLevel="0" collapsed="false">
      <c r="B328" s="23"/>
      <c r="C328" s="176" t="s">
        <v>525</v>
      </c>
      <c r="D328" s="176" t="s">
        <v>353</v>
      </c>
      <c r="E328" s="177" t="s">
        <v>2005</v>
      </c>
      <c r="F328" s="178" t="s">
        <v>2006</v>
      </c>
      <c r="G328" s="179" t="s">
        <v>185</v>
      </c>
      <c r="H328" s="180" t="n">
        <v>500</v>
      </c>
      <c r="I328" s="181"/>
      <c r="J328" s="182" t="n">
        <f aca="false">ROUND(I328*H328,2)</f>
        <v>0</v>
      </c>
      <c r="K328" s="183"/>
      <c r="L328" s="184"/>
      <c r="M328" s="185"/>
      <c r="N328" s="186" t="s">
        <v>36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166</v>
      </c>
      <c r="AT328" s="169" t="s">
        <v>353</v>
      </c>
      <c r="AU328" s="169" t="s">
        <v>79</v>
      </c>
      <c r="AY328" s="3" t="s">
        <v>148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0</v>
      </c>
      <c r="BL328" s="3" t="s">
        <v>154</v>
      </c>
      <c r="BM328" s="169" t="s">
        <v>2007</v>
      </c>
    </row>
    <row r="329" s="22" customFormat="true" ht="24" hidden="false" customHeight="true" outlineLevel="0" collapsed="false">
      <c r="B329" s="23"/>
      <c r="C329" s="157" t="s">
        <v>529</v>
      </c>
      <c r="D329" s="157" t="s">
        <v>150</v>
      </c>
      <c r="E329" s="158" t="s">
        <v>1778</v>
      </c>
      <c r="F329" s="159" t="s">
        <v>1779</v>
      </c>
      <c r="G329" s="160" t="s">
        <v>185</v>
      </c>
      <c r="H329" s="161" t="n">
        <v>80</v>
      </c>
      <c r="I329" s="162"/>
      <c r="J329" s="163" t="n">
        <f aca="false">ROUND(I329*H329,2)</f>
        <v>0</v>
      </c>
      <c r="K329" s="164"/>
      <c r="L329" s="23"/>
      <c r="M329" s="165"/>
      <c r="N329" s="166" t="s">
        <v>36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154</v>
      </c>
      <c r="AT329" s="169" t="s">
        <v>150</v>
      </c>
      <c r="AU329" s="169" t="s">
        <v>79</v>
      </c>
      <c r="AY329" s="3" t="s">
        <v>148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79</v>
      </c>
      <c r="BK329" s="170" t="n">
        <f aca="false">ROUND(I329*H329,2)</f>
        <v>0</v>
      </c>
      <c r="BL329" s="3" t="s">
        <v>154</v>
      </c>
      <c r="BM329" s="169" t="s">
        <v>2008</v>
      </c>
    </row>
    <row r="330" s="22" customFormat="true" ht="33" hidden="false" customHeight="true" outlineLevel="0" collapsed="false">
      <c r="B330" s="23"/>
      <c r="C330" s="176" t="s">
        <v>2009</v>
      </c>
      <c r="D330" s="176" t="s">
        <v>353</v>
      </c>
      <c r="E330" s="177" t="s">
        <v>2010</v>
      </c>
      <c r="F330" s="178" t="s">
        <v>1838</v>
      </c>
      <c r="G330" s="179" t="s">
        <v>185</v>
      </c>
      <c r="H330" s="180" t="n">
        <v>80</v>
      </c>
      <c r="I330" s="181"/>
      <c r="J330" s="182" t="n">
        <f aca="false">ROUND(I330*H330,2)</f>
        <v>0</v>
      </c>
      <c r="K330" s="183"/>
      <c r="L330" s="184"/>
      <c r="M330" s="185"/>
      <c r="N330" s="186" t="s">
        <v>36</v>
      </c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AR330" s="169" t="s">
        <v>166</v>
      </c>
      <c r="AT330" s="169" t="s">
        <v>353</v>
      </c>
      <c r="AU330" s="169" t="s">
        <v>79</v>
      </c>
      <c r="AY330" s="3" t="s">
        <v>148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79</v>
      </c>
      <c r="BK330" s="170" t="n">
        <f aca="false">ROUND(I330*H330,2)</f>
        <v>0</v>
      </c>
      <c r="BL330" s="3" t="s">
        <v>154</v>
      </c>
      <c r="BM330" s="169" t="s">
        <v>2011</v>
      </c>
    </row>
    <row r="331" s="22" customFormat="true" ht="24" hidden="false" customHeight="true" outlineLevel="0" collapsed="false">
      <c r="B331" s="23"/>
      <c r="C331" s="157" t="s">
        <v>571</v>
      </c>
      <c r="D331" s="157" t="s">
        <v>150</v>
      </c>
      <c r="E331" s="158" t="s">
        <v>2012</v>
      </c>
      <c r="F331" s="159" t="s">
        <v>2013</v>
      </c>
      <c r="G331" s="160" t="s">
        <v>185</v>
      </c>
      <c r="H331" s="161" t="n">
        <v>30</v>
      </c>
      <c r="I331" s="162"/>
      <c r="J331" s="163" t="n">
        <f aca="false">ROUND(I331*H331,2)</f>
        <v>0</v>
      </c>
      <c r="K331" s="164"/>
      <c r="L331" s="23"/>
      <c r="M331" s="165"/>
      <c r="N331" s="166" t="s">
        <v>36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154</v>
      </c>
      <c r="AT331" s="169" t="s">
        <v>150</v>
      </c>
      <c r="AU331" s="169" t="s">
        <v>79</v>
      </c>
      <c r="AY331" s="3" t="s">
        <v>148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154</v>
      </c>
      <c r="BM331" s="169" t="s">
        <v>2014</v>
      </c>
    </row>
    <row r="332" s="22" customFormat="true" ht="37.5" hidden="false" customHeight="true" outlineLevel="0" collapsed="false">
      <c r="B332" s="23"/>
      <c r="C332" s="176" t="s">
        <v>2015</v>
      </c>
      <c r="D332" s="176" t="s">
        <v>353</v>
      </c>
      <c r="E332" s="177" t="s">
        <v>2016</v>
      </c>
      <c r="F332" s="178" t="s">
        <v>2017</v>
      </c>
      <c r="G332" s="179" t="s">
        <v>185</v>
      </c>
      <c r="H332" s="180" t="n">
        <v>30</v>
      </c>
      <c r="I332" s="181"/>
      <c r="J332" s="182" t="n">
        <f aca="false">ROUND(I332*H332,2)</f>
        <v>0</v>
      </c>
      <c r="K332" s="183"/>
      <c r="L332" s="184"/>
      <c r="M332" s="185"/>
      <c r="N332" s="186" t="s">
        <v>36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66</v>
      </c>
      <c r="AT332" s="169" t="s">
        <v>353</v>
      </c>
      <c r="AU332" s="169" t="s">
        <v>79</v>
      </c>
      <c r="AY332" s="3" t="s">
        <v>148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79</v>
      </c>
      <c r="BK332" s="170" t="n">
        <f aca="false">ROUND(I332*H332,2)</f>
        <v>0</v>
      </c>
      <c r="BL332" s="3" t="s">
        <v>154</v>
      </c>
      <c r="BM332" s="169" t="s">
        <v>2018</v>
      </c>
    </row>
    <row r="333" s="22" customFormat="true" ht="24" hidden="false" customHeight="true" outlineLevel="0" collapsed="false">
      <c r="B333" s="23"/>
      <c r="C333" s="157" t="s">
        <v>574</v>
      </c>
      <c r="D333" s="157" t="s">
        <v>150</v>
      </c>
      <c r="E333" s="158" t="s">
        <v>1768</v>
      </c>
      <c r="F333" s="159" t="s">
        <v>1769</v>
      </c>
      <c r="G333" s="160" t="s">
        <v>185</v>
      </c>
      <c r="H333" s="161" t="n">
        <v>50</v>
      </c>
      <c r="I333" s="162"/>
      <c r="J333" s="163" t="n">
        <f aca="false">ROUND(I333*H333,2)</f>
        <v>0</v>
      </c>
      <c r="K333" s="164"/>
      <c r="L333" s="23"/>
      <c r="M333" s="165"/>
      <c r="N333" s="166" t="s">
        <v>36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54</v>
      </c>
      <c r="AT333" s="169" t="s">
        <v>150</v>
      </c>
      <c r="AU333" s="169" t="s">
        <v>79</v>
      </c>
      <c r="AY333" s="3" t="s">
        <v>148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79</v>
      </c>
      <c r="BK333" s="170" t="n">
        <f aca="false">ROUND(I333*H333,2)</f>
        <v>0</v>
      </c>
      <c r="BL333" s="3" t="s">
        <v>154</v>
      </c>
      <c r="BM333" s="169" t="s">
        <v>2019</v>
      </c>
    </row>
    <row r="334" s="22" customFormat="true" ht="24" hidden="false" customHeight="true" outlineLevel="0" collapsed="false">
      <c r="B334" s="23"/>
      <c r="C334" s="176" t="s">
        <v>2020</v>
      </c>
      <c r="D334" s="176" t="s">
        <v>353</v>
      </c>
      <c r="E334" s="177" t="s">
        <v>2021</v>
      </c>
      <c r="F334" s="178" t="s">
        <v>1771</v>
      </c>
      <c r="G334" s="179" t="s">
        <v>185</v>
      </c>
      <c r="H334" s="180" t="n">
        <v>50</v>
      </c>
      <c r="I334" s="181"/>
      <c r="J334" s="182" t="n">
        <f aca="false">ROUND(I334*H334,2)</f>
        <v>0</v>
      </c>
      <c r="K334" s="183"/>
      <c r="L334" s="184"/>
      <c r="M334" s="185"/>
      <c r="N334" s="186" t="s">
        <v>36</v>
      </c>
      <c r="P334" s="167" t="n">
        <f aca="false">O334*H334</f>
        <v>0</v>
      </c>
      <c r="Q334" s="167" t="n">
        <v>0</v>
      </c>
      <c r="R334" s="167" t="n">
        <f aca="false">Q334*H334</f>
        <v>0</v>
      </c>
      <c r="S334" s="167" t="n">
        <v>0</v>
      </c>
      <c r="T334" s="168" t="n">
        <f aca="false">S334*H334</f>
        <v>0</v>
      </c>
      <c r="AR334" s="169" t="s">
        <v>166</v>
      </c>
      <c r="AT334" s="169" t="s">
        <v>353</v>
      </c>
      <c r="AU334" s="169" t="s">
        <v>79</v>
      </c>
      <c r="AY334" s="3" t="s">
        <v>148</v>
      </c>
      <c r="BE334" s="170" t="n">
        <f aca="false">IF(N334="základní",J334,0)</f>
        <v>0</v>
      </c>
      <c r="BF334" s="170" t="n">
        <f aca="false">IF(N334="snížená",J334,0)</f>
        <v>0</v>
      </c>
      <c r="BG334" s="170" t="n">
        <f aca="false">IF(N334="zákl. přenesená",J334,0)</f>
        <v>0</v>
      </c>
      <c r="BH334" s="170" t="n">
        <f aca="false">IF(N334="sníž. přenesená",J334,0)</f>
        <v>0</v>
      </c>
      <c r="BI334" s="170" t="n">
        <f aca="false">IF(N334="nulová",J334,0)</f>
        <v>0</v>
      </c>
      <c r="BJ334" s="3" t="s">
        <v>79</v>
      </c>
      <c r="BK334" s="170" t="n">
        <f aca="false">ROUND(I334*H334,2)</f>
        <v>0</v>
      </c>
      <c r="BL334" s="3" t="s">
        <v>154</v>
      </c>
      <c r="BM334" s="169" t="s">
        <v>2022</v>
      </c>
    </row>
    <row r="335" s="22" customFormat="true" ht="16.5" hidden="false" customHeight="true" outlineLevel="0" collapsed="false">
      <c r="B335" s="23"/>
      <c r="C335" s="176" t="s">
        <v>577</v>
      </c>
      <c r="D335" s="176" t="s">
        <v>353</v>
      </c>
      <c r="E335" s="177" t="s">
        <v>2023</v>
      </c>
      <c r="F335" s="178" t="s">
        <v>1775</v>
      </c>
      <c r="G335" s="179" t="s">
        <v>185</v>
      </c>
      <c r="H335" s="180" t="n">
        <v>50</v>
      </c>
      <c r="I335" s="181"/>
      <c r="J335" s="182" t="n">
        <f aca="false">ROUND(I335*H335,2)</f>
        <v>0</v>
      </c>
      <c r="K335" s="183"/>
      <c r="L335" s="184"/>
      <c r="M335" s="185"/>
      <c r="N335" s="186" t="s">
        <v>36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166</v>
      </c>
      <c r="AT335" s="169" t="s">
        <v>353</v>
      </c>
      <c r="AU335" s="169" t="s">
        <v>79</v>
      </c>
      <c r="AY335" s="3" t="s">
        <v>148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9</v>
      </c>
      <c r="BK335" s="170" t="n">
        <f aca="false">ROUND(I335*H335,2)</f>
        <v>0</v>
      </c>
      <c r="BL335" s="3" t="s">
        <v>154</v>
      </c>
      <c r="BM335" s="169" t="s">
        <v>2024</v>
      </c>
    </row>
    <row r="336" s="22" customFormat="true" ht="16.5" hidden="false" customHeight="true" outlineLevel="0" collapsed="false">
      <c r="B336" s="23"/>
      <c r="C336" s="176" t="s">
        <v>2025</v>
      </c>
      <c r="D336" s="176" t="s">
        <v>353</v>
      </c>
      <c r="E336" s="177" t="s">
        <v>2026</v>
      </c>
      <c r="F336" s="178" t="s">
        <v>1777</v>
      </c>
      <c r="G336" s="179" t="s">
        <v>185</v>
      </c>
      <c r="H336" s="180" t="n">
        <v>50</v>
      </c>
      <c r="I336" s="181"/>
      <c r="J336" s="182" t="n">
        <f aca="false">ROUND(I336*H336,2)</f>
        <v>0</v>
      </c>
      <c r="K336" s="183"/>
      <c r="L336" s="184"/>
      <c r="M336" s="185"/>
      <c r="N336" s="186" t="s">
        <v>36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166</v>
      </c>
      <c r="AT336" s="169" t="s">
        <v>353</v>
      </c>
      <c r="AU336" s="169" t="s">
        <v>79</v>
      </c>
      <c r="AY336" s="3" t="s">
        <v>148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9</v>
      </c>
      <c r="BK336" s="170" t="n">
        <f aca="false">ROUND(I336*H336,2)</f>
        <v>0</v>
      </c>
      <c r="BL336" s="3" t="s">
        <v>154</v>
      </c>
      <c r="BM336" s="169" t="s">
        <v>2027</v>
      </c>
    </row>
    <row r="337" s="22" customFormat="true" ht="21.75" hidden="false" customHeight="true" outlineLevel="0" collapsed="false">
      <c r="B337" s="23"/>
      <c r="C337" s="157" t="s">
        <v>579</v>
      </c>
      <c r="D337" s="157" t="s">
        <v>150</v>
      </c>
      <c r="E337" s="158" t="s">
        <v>2028</v>
      </c>
      <c r="F337" s="159" t="s">
        <v>2029</v>
      </c>
      <c r="G337" s="160" t="s">
        <v>190</v>
      </c>
      <c r="H337" s="161" t="n">
        <v>5716</v>
      </c>
      <c r="I337" s="162"/>
      <c r="J337" s="163" t="n">
        <f aca="false">ROUND(I337*H337,2)</f>
        <v>0</v>
      </c>
      <c r="K337" s="164"/>
      <c r="L337" s="23"/>
      <c r="M337" s="165"/>
      <c r="N337" s="166" t="s">
        <v>36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54</v>
      </c>
      <c r="AT337" s="169" t="s">
        <v>150</v>
      </c>
      <c r="AU337" s="169" t="s">
        <v>79</v>
      </c>
      <c r="AY337" s="3" t="s">
        <v>14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0</v>
      </c>
      <c r="BL337" s="3" t="s">
        <v>154</v>
      </c>
      <c r="BM337" s="169" t="s">
        <v>2030</v>
      </c>
    </row>
    <row r="338" s="22" customFormat="true" ht="33" hidden="false" customHeight="true" outlineLevel="0" collapsed="false">
      <c r="B338" s="23"/>
      <c r="C338" s="176" t="s">
        <v>2031</v>
      </c>
      <c r="D338" s="176" t="s">
        <v>353</v>
      </c>
      <c r="E338" s="177" t="s">
        <v>2032</v>
      </c>
      <c r="F338" s="178" t="s">
        <v>2033</v>
      </c>
      <c r="G338" s="179" t="s">
        <v>190</v>
      </c>
      <c r="H338" s="180" t="n">
        <v>3600</v>
      </c>
      <c r="I338" s="181"/>
      <c r="J338" s="182" t="n">
        <f aca="false">ROUND(I338*H338,2)</f>
        <v>0</v>
      </c>
      <c r="K338" s="183"/>
      <c r="L338" s="184"/>
      <c r="M338" s="185"/>
      <c r="N338" s="186" t="s">
        <v>36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166</v>
      </c>
      <c r="AT338" s="169" t="s">
        <v>353</v>
      </c>
      <c r="AU338" s="169" t="s">
        <v>79</v>
      </c>
      <c r="AY338" s="3" t="s">
        <v>148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79</v>
      </c>
      <c r="BK338" s="170" t="n">
        <f aca="false">ROUND(I338*H338,2)</f>
        <v>0</v>
      </c>
      <c r="BL338" s="3" t="s">
        <v>154</v>
      </c>
      <c r="BM338" s="169" t="s">
        <v>2034</v>
      </c>
    </row>
    <row r="339" s="22" customFormat="true" ht="21.75" hidden="false" customHeight="true" outlineLevel="0" collapsed="false">
      <c r="B339" s="23"/>
      <c r="C339" s="176" t="s">
        <v>582</v>
      </c>
      <c r="D339" s="176" t="s">
        <v>353</v>
      </c>
      <c r="E339" s="177" t="s">
        <v>2035</v>
      </c>
      <c r="F339" s="178" t="s">
        <v>2036</v>
      </c>
      <c r="G339" s="179" t="s">
        <v>190</v>
      </c>
      <c r="H339" s="180" t="n">
        <v>606</v>
      </c>
      <c r="I339" s="181"/>
      <c r="J339" s="182" t="n">
        <f aca="false">ROUND(I339*H339,2)</f>
        <v>0</v>
      </c>
      <c r="K339" s="183"/>
      <c r="L339" s="184"/>
      <c r="M339" s="185"/>
      <c r="N339" s="186" t="s">
        <v>36</v>
      </c>
      <c r="P339" s="167" t="n">
        <f aca="false">O339*H339</f>
        <v>0</v>
      </c>
      <c r="Q339" s="167" t="n">
        <v>0</v>
      </c>
      <c r="R339" s="167" t="n">
        <f aca="false">Q339*H339</f>
        <v>0</v>
      </c>
      <c r="S339" s="167" t="n">
        <v>0</v>
      </c>
      <c r="T339" s="168" t="n">
        <f aca="false">S339*H339</f>
        <v>0</v>
      </c>
      <c r="AR339" s="169" t="s">
        <v>166</v>
      </c>
      <c r="AT339" s="169" t="s">
        <v>353</v>
      </c>
      <c r="AU339" s="169" t="s">
        <v>79</v>
      </c>
      <c r="AY339" s="3" t="s">
        <v>148</v>
      </c>
      <c r="BE339" s="170" t="n">
        <f aca="false">IF(N339="základní",J339,0)</f>
        <v>0</v>
      </c>
      <c r="BF339" s="170" t="n">
        <f aca="false">IF(N339="snížená",J339,0)</f>
        <v>0</v>
      </c>
      <c r="BG339" s="170" t="n">
        <f aca="false">IF(N339="zákl. přenesená",J339,0)</f>
        <v>0</v>
      </c>
      <c r="BH339" s="170" t="n">
        <f aca="false">IF(N339="sníž. přenesená",J339,0)</f>
        <v>0</v>
      </c>
      <c r="BI339" s="170" t="n">
        <f aca="false">IF(N339="nulová",J339,0)</f>
        <v>0</v>
      </c>
      <c r="BJ339" s="3" t="s">
        <v>79</v>
      </c>
      <c r="BK339" s="170" t="n">
        <f aca="false">ROUND(I339*H339,2)</f>
        <v>0</v>
      </c>
      <c r="BL339" s="3" t="s">
        <v>154</v>
      </c>
      <c r="BM339" s="169" t="s">
        <v>2037</v>
      </c>
    </row>
    <row r="340" s="22" customFormat="true" ht="21.75" hidden="false" customHeight="true" outlineLevel="0" collapsed="false">
      <c r="B340" s="23"/>
      <c r="C340" s="176" t="s">
        <v>2038</v>
      </c>
      <c r="D340" s="176" t="s">
        <v>353</v>
      </c>
      <c r="E340" s="177" t="s">
        <v>2039</v>
      </c>
      <c r="F340" s="178" t="s">
        <v>2040</v>
      </c>
      <c r="G340" s="179" t="s">
        <v>190</v>
      </c>
      <c r="H340" s="180" t="n">
        <v>1510</v>
      </c>
      <c r="I340" s="181"/>
      <c r="J340" s="182" t="n">
        <f aca="false">ROUND(I340*H340,2)</f>
        <v>0</v>
      </c>
      <c r="K340" s="183"/>
      <c r="L340" s="184"/>
      <c r="M340" s="185"/>
      <c r="N340" s="186" t="s">
        <v>36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66</v>
      </c>
      <c r="AT340" s="169" t="s">
        <v>353</v>
      </c>
      <c r="AU340" s="169" t="s">
        <v>79</v>
      </c>
      <c r="AY340" s="3" t="s">
        <v>148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154</v>
      </c>
      <c r="BM340" s="169" t="s">
        <v>2041</v>
      </c>
    </row>
    <row r="341" s="22" customFormat="true" ht="37.5" hidden="false" customHeight="true" outlineLevel="0" collapsed="false">
      <c r="B341" s="23"/>
      <c r="C341" s="176" t="s">
        <v>586</v>
      </c>
      <c r="D341" s="176" t="s">
        <v>353</v>
      </c>
      <c r="E341" s="177" t="s">
        <v>2042</v>
      </c>
      <c r="F341" s="178" t="s">
        <v>2043</v>
      </c>
      <c r="G341" s="179" t="s">
        <v>190</v>
      </c>
      <c r="H341" s="180" t="n">
        <v>2116</v>
      </c>
      <c r="I341" s="181"/>
      <c r="J341" s="182" t="n">
        <f aca="false">ROUND(I341*H341,2)</f>
        <v>0</v>
      </c>
      <c r="K341" s="183"/>
      <c r="L341" s="184"/>
      <c r="M341" s="185"/>
      <c r="N341" s="186" t="s">
        <v>36</v>
      </c>
      <c r="P341" s="167" t="n">
        <f aca="false">O341*H341</f>
        <v>0</v>
      </c>
      <c r="Q341" s="167" t="n">
        <v>0</v>
      </c>
      <c r="R341" s="167" t="n">
        <f aca="false">Q341*H341</f>
        <v>0</v>
      </c>
      <c r="S341" s="167" t="n">
        <v>0</v>
      </c>
      <c r="T341" s="168" t="n">
        <f aca="false">S341*H341</f>
        <v>0</v>
      </c>
      <c r="AR341" s="169" t="s">
        <v>166</v>
      </c>
      <c r="AT341" s="169" t="s">
        <v>353</v>
      </c>
      <c r="AU341" s="169" t="s">
        <v>79</v>
      </c>
      <c r="AY341" s="3" t="s">
        <v>148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9</v>
      </c>
      <c r="BK341" s="170" t="n">
        <f aca="false">ROUND(I341*H341,2)</f>
        <v>0</v>
      </c>
      <c r="BL341" s="3" t="s">
        <v>154</v>
      </c>
      <c r="BM341" s="169" t="s">
        <v>2044</v>
      </c>
    </row>
    <row r="342" s="22" customFormat="true" ht="16.5" hidden="false" customHeight="true" outlineLevel="0" collapsed="false">
      <c r="B342" s="23"/>
      <c r="C342" s="157" t="s">
        <v>2045</v>
      </c>
      <c r="D342" s="157" t="s">
        <v>150</v>
      </c>
      <c r="E342" s="158" t="s">
        <v>2046</v>
      </c>
      <c r="F342" s="159" t="s">
        <v>1789</v>
      </c>
      <c r="G342" s="160" t="s">
        <v>190</v>
      </c>
      <c r="H342" s="161" t="n">
        <v>13</v>
      </c>
      <c r="I342" s="162"/>
      <c r="J342" s="163" t="n">
        <f aca="false">ROUND(I342*H342,2)</f>
        <v>0</v>
      </c>
      <c r="K342" s="164"/>
      <c r="L342" s="23"/>
      <c r="M342" s="165"/>
      <c r="N342" s="166" t="s">
        <v>36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54</v>
      </c>
      <c r="AT342" s="169" t="s">
        <v>150</v>
      </c>
      <c r="AU342" s="169" t="s">
        <v>79</v>
      </c>
      <c r="AY342" s="3" t="s">
        <v>148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154</v>
      </c>
      <c r="BM342" s="169" t="s">
        <v>2047</v>
      </c>
    </row>
    <row r="343" s="22" customFormat="true" ht="24" hidden="false" customHeight="true" outlineLevel="0" collapsed="false">
      <c r="B343" s="23"/>
      <c r="C343" s="176" t="s">
        <v>591</v>
      </c>
      <c r="D343" s="176" t="s">
        <v>353</v>
      </c>
      <c r="E343" s="177" t="s">
        <v>2048</v>
      </c>
      <c r="F343" s="178" t="s">
        <v>1791</v>
      </c>
      <c r="G343" s="179" t="s">
        <v>190</v>
      </c>
      <c r="H343" s="180" t="n">
        <v>13</v>
      </c>
      <c r="I343" s="181"/>
      <c r="J343" s="182" t="n">
        <f aca="false">ROUND(I343*H343,2)</f>
        <v>0</v>
      </c>
      <c r="K343" s="183"/>
      <c r="L343" s="184"/>
      <c r="M343" s="185"/>
      <c r="N343" s="186" t="s">
        <v>36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66</v>
      </c>
      <c r="AT343" s="169" t="s">
        <v>353</v>
      </c>
      <c r="AU343" s="169" t="s">
        <v>79</v>
      </c>
      <c r="AY343" s="3" t="s">
        <v>14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79</v>
      </c>
      <c r="BK343" s="170" t="n">
        <f aca="false">ROUND(I343*H343,2)</f>
        <v>0</v>
      </c>
      <c r="BL343" s="3" t="s">
        <v>154</v>
      </c>
      <c r="BM343" s="169" t="s">
        <v>2049</v>
      </c>
    </row>
    <row r="344" s="22" customFormat="true" ht="16.5" hidden="false" customHeight="true" outlineLevel="0" collapsed="false">
      <c r="B344" s="23"/>
      <c r="C344" s="157" t="s">
        <v>2050</v>
      </c>
      <c r="D344" s="157" t="s">
        <v>150</v>
      </c>
      <c r="E344" s="158" t="s">
        <v>2051</v>
      </c>
      <c r="F344" s="159" t="s">
        <v>2052</v>
      </c>
      <c r="G344" s="160" t="s">
        <v>190</v>
      </c>
      <c r="H344" s="161" t="n">
        <v>1</v>
      </c>
      <c r="I344" s="162"/>
      <c r="J344" s="163" t="n">
        <f aca="false">ROUND(I344*H344,2)</f>
        <v>0</v>
      </c>
      <c r="K344" s="164"/>
      <c r="L344" s="23"/>
      <c r="M344" s="165"/>
      <c r="N344" s="166" t="s">
        <v>36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154</v>
      </c>
      <c r="AT344" s="169" t="s">
        <v>150</v>
      </c>
      <c r="AU344" s="169" t="s">
        <v>79</v>
      </c>
      <c r="AY344" s="3" t="s">
        <v>148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79</v>
      </c>
      <c r="BK344" s="170" t="n">
        <f aca="false">ROUND(I344*H344,2)</f>
        <v>0</v>
      </c>
      <c r="BL344" s="3" t="s">
        <v>154</v>
      </c>
      <c r="BM344" s="169" t="s">
        <v>2053</v>
      </c>
    </row>
    <row r="345" s="22" customFormat="true" ht="16.5" hidden="false" customHeight="true" outlineLevel="0" collapsed="false">
      <c r="B345" s="23"/>
      <c r="C345" s="157" t="s">
        <v>595</v>
      </c>
      <c r="D345" s="157" t="s">
        <v>150</v>
      </c>
      <c r="E345" s="158" t="s">
        <v>2054</v>
      </c>
      <c r="F345" s="159" t="s">
        <v>2055</v>
      </c>
      <c r="G345" s="160" t="s">
        <v>190</v>
      </c>
      <c r="H345" s="161" t="n">
        <v>86</v>
      </c>
      <c r="I345" s="162"/>
      <c r="J345" s="163" t="n">
        <f aca="false">ROUND(I345*H345,2)</f>
        <v>0</v>
      </c>
      <c r="K345" s="164"/>
      <c r="L345" s="23"/>
      <c r="M345" s="165"/>
      <c r="N345" s="166" t="s">
        <v>36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</v>
      </c>
      <c r="T345" s="168" t="n">
        <f aca="false">S345*H345</f>
        <v>0</v>
      </c>
      <c r="AR345" s="169" t="s">
        <v>154</v>
      </c>
      <c r="AT345" s="169" t="s">
        <v>150</v>
      </c>
      <c r="AU345" s="169" t="s">
        <v>79</v>
      </c>
      <c r="AY345" s="3" t="s">
        <v>148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9</v>
      </c>
      <c r="BK345" s="170" t="n">
        <f aca="false">ROUND(I345*H345,2)</f>
        <v>0</v>
      </c>
      <c r="BL345" s="3" t="s">
        <v>154</v>
      </c>
      <c r="BM345" s="169" t="s">
        <v>2056</v>
      </c>
    </row>
    <row r="346" s="22" customFormat="true" ht="16.5" hidden="false" customHeight="true" outlineLevel="0" collapsed="false">
      <c r="B346" s="23"/>
      <c r="C346" s="157" t="s">
        <v>2057</v>
      </c>
      <c r="D346" s="157" t="s">
        <v>150</v>
      </c>
      <c r="E346" s="158" t="s">
        <v>2058</v>
      </c>
      <c r="F346" s="159" t="s">
        <v>2059</v>
      </c>
      <c r="G346" s="160" t="s">
        <v>190</v>
      </c>
      <c r="H346" s="161" t="n">
        <v>1</v>
      </c>
      <c r="I346" s="162"/>
      <c r="J346" s="163" t="n">
        <f aca="false">ROUND(I346*H346,2)</f>
        <v>0</v>
      </c>
      <c r="K346" s="164"/>
      <c r="L346" s="23"/>
      <c r="M346" s="165"/>
      <c r="N346" s="166" t="s">
        <v>36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54</v>
      </c>
      <c r="AT346" s="169" t="s">
        <v>150</v>
      </c>
      <c r="AU346" s="169" t="s">
        <v>79</v>
      </c>
      <c r="AY346" s="3" t="s">
        <v>148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79</v>
      </c>
      <c r="BK346" s="170" t="n">
        <f aca="false">ROUND(I346*H346,2)</f>
        <v>0</v>
      </c>
      <c r="BL346" s="3" t="s">
        <v>154</v>
      </c>
      <c r="BM346" s="169" t="s">
        <v>2060</v>
      </c>
    </row>
    <row r="347" s="22" customFormat="true" ht="16.5" hidden="false" customHeight="true" outlineLevel="0" collapsed="false">
      <c r="B347" s="23"/>
      <c r="C347" s="157" t="s">
        <v>598</v>
      </c>
      <c r="D347" s="157" t="s">
        <v>150</v>
      </c>
      <c r="E347" s="158" t="s">
        <v>2061</v>
      </c>
      <c r="F347" s="159" t="s">
        <v>2062</v>
      </c>
      <c r="G347" s="160" t="s">
        <v>190</v>
      </c>
      <c r="H347" s="161" t="n">
        <v>86</v>
      </c>
      <c r="I347" s="162"/>
      <c r="J347" s="163" t="n">
        <f aca="false">ROUND(I347*H347,2)</f>
        <v>0</v>
      </c>
      <c r="K347" s="164"/>
      <c r="L347" s="23"/>
      <c r="M347" s="165"/>
      <c r="N347" s="166" t="s">
        <v>36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154</v>
      </c>
      <c r="AT347" s="169" t="s">
        <v>150</v>
      </c>
      <c r="AU347" s="169" t="s">
        <v>79</v>
      </c>
      <c r="AY347" s="3" t="s">
        <v>148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9</v>
      </c>
      <c r="BK347" s="170" t="n">
        <f aca="false">ROUND(I347*H347,2)</f>
        <v>0</v>
      </c>
      <c r="BL347" s="3" t="s">
        <v>154</v>
      </c>
      <c r="BM347" s="169" t="s">
        <v>2063</v>
      </c>
    </row>
    <row r="348" s="22" customFormat="true" ht="16.5" hidden="false" customHeight="true" outlineLevel="0" collapsed="false">
      <c r="B348" s="23"/>
      <c r="C348" s="157" t="s">
        <v>2064</v>
      </c>
      <c r="D348" s="157" t="s">
        <v>150</v>
      </c>
      <c r="E348" s="158" t="s">
        <v>2065</v>
      </c>
      <c r="F348" s="159" t="s">
        <v>2066</v>
      </c>
      <c r="G348" s="160" t="s">
        <v>190</v>
      </c>
      <c r="H348" s="161" t="n">
        <v>1</v>
      </c>
      <c r="I348" s="162"/>
      <c r="J348" s="163" t="n">
        <f aca="false">ROUND(I348*H348,2)</f>
        <v>0</v>
      </c>
      <c r="K348" s="164"/>
      <c r="L348" s="23"/>
      <c r="M348" s="165"/>
      <c r="N348" s="166" t="s">
        <v>36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AR348" s="169" t="s">
        <v>154</v>
      </c>
      <c r="AT348" s="169" t="s">
        <v>150</v>
      </c>
      <c r="AU348" s="169" t="s">
        <v>79</v>
      </c>
      <c r="AY348" s="3" t="s">
        <v>148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79</v>
      </c>
      <c r="BK348" s="170" t="n">
        <f aca="false">ROUND(I348*H348,2)</f>
        <v>0</v>
      </c>
      <c r="BL348" s="3" t="s">
        <v>154</v>
      </c>
      <c r="BM348" s="169" t="s">
        <v>2067</v>
      </c>
    </row>
    <row r="349" s="22" customFormat="true" ht="24" hidden="false" customHeight="true" outlineLevel="0" collapsed="false">
      <c r="B349" s="23"/>
      <c r="C349" s="157" t="s">
        <v>602</v>
      </c>
      <c r="D349" s="157" t="s">
        <v>150</v>
      </c>
      <c r="E349" s="158" t="s">
        <v>2068</v>
      </c>
      <c r="F349" s="159" t="s">
        <v>1801</v>
      </c>
      <c r="G349" s="160" t="s">
        <v>190</v>
      </c>
      <c r="H349" s="161" t="n">
        <v>1</v>
      </c>
      <c r="I349" s="162"/>
      <c r="J349" s="163" t="n">
        <f aca="false">ROUND(I349*H349,2)</f>
        <v>0</v>
      </c>
      <c r="K349" s="164"/>
      <c r="L349" s="23"/>
      <c r="M349" s="165"/>
      <c r="N349" s="166" t="s">
        <v>36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54</v>
      </c>
      <c r="AT349" s="169" t="s">
        <v>150</v>
      </c>
      <c r="AU349" s="169" t="s">
        <v>79</v>
      </c>
      <c r="AY349" s="3" t="s">
        <v>148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9</v>
      </c>
      <c r="BK349" s="170" t="n">
        <f aca="false">ROUND(I349*H349,2)</f>
        <v>0</v>
      </c>
      <c r="BL349" s="3" t="s">
        <v>154</v>
      </c>
      <c r="BM349" s="169" t="s">
        <v>2069</v>
      </c>
    </row>
    <row r="350" s="22" customFormat="true" ht="75.75" hidden="false" customHeight="true" outlineLevel="0" collapsed="false">
      <c r="B350" s="23"/>
      <c r="C350" s="176" t="s">
        <v>2070</v>
      </c>
      <c r="D350" s="176" t="s">
        <v>353</v>
      </c>
      <c r="E350" s="177" t="s">
        <v>2071</v>
      </c>
      <c r="F350" s="178" t="s">
        <v>1803</v>
      </c>
      <c r="G350" s="179" t="s">
        <v>190</v>
      </c>
      <c r="H350" s="180" t="n">
        <v>1</v>
      </c>
      <c r="I350" s="181"/>
      <c r="J350" s="182" t="n">
        <f aca="false">ROUND(I350*H350,2)</f>
        <v>0</v>
      </c>
      <c r="K350" s="183"/>
      <c r="L350" s="184"/>
      <c r="M350" s="185"/>
      <c r="N350" s="186" t="s">
        <v>36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166</v>
      </c>
      <c r="AT350" s="169" t="s">
        <v>353</v>
      </c>
      <c r="AU350" s="169" t="s">
        <v>79</v>
      </c>
      <c r="AY350" s="3" t="s">
        <v>148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9</v>
      </c>
      <c r="BK350" s="170" t="n">
        <f aca="false">ROUND(I350*H350,2)</f>
        <v>0</v>
      </c>
      <c r="BL350" s="3" t="s">
        <v>154</v>
      </c>
      <c r="BM350" s="169" t="s">
        <v>2072</v>
      </c>
    </row>
    <row r="351" s="22" customFormat="true" ht="48.75" hidden="false" customHeight="true" outlineLevel="0" collapsed="false">
      <c r="B351" s="23"/>
      <c r="C351" s="157" t="s">
        <v>605</v>
      </c>
      <c r="D351" s="157" t="s">
        <v>150</v>
      </c>
      <c r="E351" s="158" t="s">
        <v>2073</v>
      </c>
      <c r="F351" s="159" t="s">
        <v>1805</v>
      </c>
      <c r="G351" s="160" t="s">
        <v>190</v>
      </c>
      <c r="H351" s="161" t="n">
        <v>1</v>
      </c>
      <c r="I351" s="162"/>
      <c r="J351" s="163" t="n">
        <f aca="false">ROUND(I351*H351,2)</f>
        <v>0</v>
      </c>
      <c r="K351" s="164"/>
      <c r="L351" s="23"/>
      <c r="M351" s="165"/>
      <c r="N351" s="166" t="s">
        <v>36</v>
      </c>
      <c r="P351" s="167" t="n">
        <f aca="false">O351*H351</f>
        <v>0</v>
      </c>
      <c r="Q351" s="167" t="n">
        <v>0</v>
      </c>
      <c r="R351" s="167" t="n">
        <f aca="false">Q351*H351</f>
        <v>0</v>
      </c>
      <c r="S351" s="167" t="n">
        <v>0</v>
      </c>
      <c r="T351" s="168" t="n">
        <f aca="false">S351*H351</f>
        <v>0</v>
      </c>
      <c r="AR351" s="169" t="s">
        <v>154</v>
      </c>
      <c r="AT351" s="169" t="s">
        <v>150</v>
      </c>
      <c r="AU351" s="169" t="s">
        <v>79</v>
      </c>
      <c r="AY351" s="3" t="s">
        <v>148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79</v>
      </c>
      <c r="BK351" s="170" t="n">
        <f aca="false">ROUND(I351*H351,2)</f>
        <v>0</v>
      </c>
      <c r="BL351" s="3" t="s">
        <v>154</v>
      </c>
      <c r="BM351" s="169" t="s">
        <v>2074</v>
      </c>
    </row>
    <row r="352" s="22" customFormat="true" ht="24" hidden="false" customHeight="true" outlineLevel="0" collapsed="false">
      <c r="B352" s="23"/>
      <c r="C352" s="157" t="s">
        <v>2075</v>
      </c>
      <c r="D352" s="157" t="s">
        <v>150</v>
      </c>
      <c r="E352" s="158" t="s">
        <v>2076</v>
      </c>
      <c r="F352" s="159" t="s">
        <v>2077</v>
      </c>
      <c r="G352" s="160" t="s">
        <v>196</v>
      </c>
      <c r="H352" s="161" t="n">
        <v>3.33</v>
      </c>
      <c r="I352" s="162"/>
      <c r="J352" s="163" t="n">
        <f aca="false">ROUND(I352*H352,2)</f>
        <v>0</v>
      </c>
      <c r="K352" s="164"/>
      <c r="L352" s="23"/>
      <c r="M352" s="165"/>
      <c r="N352" s="166" t="s">
        <v>36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54</v>
      </c>
      <c r="AT352" s="169" t="s">
        <v>150</v>
      </c>
      <c r="AU352" s="169" t="s">
        <v>79</v>
      </c>
      <c r="AY352" s="3" t="s">
        <v>148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9</v>
      </c>
      <c r="BK352" s="170" t="n">
        <f aca="false">ROUND(I352*H352,2)</f>
        <v>0</v>
      </c>
      <c r="BL352" s="3" t="s">
        <v>154</v>
      </c>
      <c r="BM352" s="169" t="s">
        <v>2078</v>
      </c>
    </row>
    <row r="353" s="144" customFormat="true" ht="25.5" hidden="false" customHeight="true" outlineLevel="0" collapsed="false">
      <c r="B353" s="145"/>
      <c r="D353" s="146" t="s">
        <v>70</v>
      </c>
      <c r="E353" s="147" t="s">
        <v>2079</v>
      </c>
      <c r="F353" s="147" t="s">
        <v>2080</v>
      </c>
      <c r="I353" s="148"/>
      <c r="J353" s="149" t="n">
        <f aca="false">BK353</f>
        <v>0</v>
      </c>
      <c r="L353" s="145"/>
      <c r="M353" s="150"/>
      <c r="P353" s="151" t="n">
        <f aca="false">SUM(P354:P371)</f>
        <v>0</v>
      </c>
      <c r="R353" s="151" t="n">
        <f aca="false">SUM(R354:R371)</f>
        <v>0</v>
      </c>
      <c r="T353" s="152" t="n">
        <f aca="false">SUM(T354:T371)</f>
        <v>0</v>
      </c>
      <c r="AR353" s="146" t="s">
        <v>79</v>
      </c>
      <c r="AT353" s="153" t="s">
        <v>70</v>
      </c>
      <c r="AU353" s="153" t="s">
        <v>71</v>
      </c>
      <c r="AY353" s="146" t="s">
        <v>148</v>
      </c>
      <c r="BK353" s="154" t="n">
        <f aca="false">SUM(BK354:BK371)</f>
        <v>0</v>
      </c>
    </row>
    <row r="354" s="22" customFormat="true" ht="16.5" hidden="false" customHeight="true" outlineLevel="0" collapsed="false">
      <c r="B354" s="23"/>
      <c r="C354" s="157" t="s">
        <v>609</v>
      </c>
      <c r="D354" s="157" t="s">
        <v>150</v>
      </c>
      <c r="E354" s="158" t="s">
        <v>2081</v>
      </c>
      <c r="F354" s="159" t="s">
        <v>2082</v>
      </c>
      <c r="G354" s="160" t="s">
        <v>190</v>
      </c>
      <c r="H354" s="161" t="n">
        <v>37</v>
      </c>
      <c r="I354" s="162"/>
      <c r="J354" s="163" t="n">
        <f aca="false">ROUND(I354*H354,2)</f>
        <v>0</v>
      </c>
      <c r="K354" s="164"/>
      <c r="L354" s="23"/>
      <c r="M354" s="165"/>
      <c r="N354" s="166" t="s">
        <v>36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154</v>
      </c>
      <c r="AT354" s="169" t="s">
        <v>150</v>
      </c>
      <c r="AU354" s="169" t="s">
        <v>79</v>
      </c>
      <c r="AY354" s="3" t="s">
        <v>148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9</v>
      </c>
      <c r="BK354" s="170" t="n">
        <f aca="false">ROUND(I354*H354,2)</f>
        <v>0</v>
      </c>
      <c r="BL354" s="3" t="s">
        <v>154</v>
      </c>
      <c r="BM354" s="169" t="s">
        <v>2083</v>
      </c>
    </row>
    <row r="355" s="22" customFormat="true" ht="62.25" hidden="false" customHeight="true" outlineLevel="0" collapsed="false">
      <c r="B355" s="23"/>
      <c r="C355" s="176" t="s">
        <v>2084</v>
      </c>
      <c r="D355" s="176" t="s">
        <v>353</v>
      </c>
      <c r="E355" s="177" t="s">
        <v>2085</v>
      </c>
      <c r="F355" s="178" t="s">
        <v>2086</v>
      </c>
      <c r="G355" s="179" t="s">
        <v>190</v>
      </c>
      <c r="H355" s="180" t="n">
        <v>37</v>
      </c>
      <c r="I355" s="181"/>
      <c r="J355" s="182" t="n">
        <f aca="false">ROUND(I355*H355,2)</f>
        <v>0</v>
      </c>
      <c r="K355" s="183"/>
      <c r="L355" s="184"/>
      <c r="M355" s="185"/>
      <c r="N355" s="186" t="s">
        <v>36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</v>
      </c>
      <c r="T355" s="168" t="n">
        <f aca="false">S355*H355</f>
        <v>0</v>
      </c>
      <c r="AR355" s="169" t="s">
        <v>166</v>
      </c>
      <c r="AT355" s="169" t="s">
        <v>353</v>
      </c>
      <c r="AU355" s="169" t="s">
        <v>79</v>
      </c>
      <c r="AY355" s="3" t="s">
        <v>148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79</v>
      </c>
      <c r="BK355" s="170" t="n">
        <f aca="false">ROUND(I355*H355,2)</f>
        <v>0</v>
      </c>
      <c r="BL355" s="3" t="s">
        <v>154</v>
      </c>
      <c r="BM355" s="169" t="s">
        <v>2087</v>
      </c>
    </row>
    <row r="356" s="22" customFormat="true" ht="21.75" hidden="false" customHeight="true" outlineLevel="0" collapsed="false">
      <c r="B356" s="23"/>
      <c r="C356" s="157" t="s">
        <v>612</v>
      </c>
      <c r="D356" s="157" t="s">
        <v>150</v>
      </c>
      <c r="E356" s="158" t="s">
        <v>2088</v>
      </c>
      <c r="F356" s="159" t="s">
        <v>2089</v>
      </c>
      <c r="G356" s="160" t="s">
        <v>190</v>
      </c>
      <c r="H356" s="161" t="n">
        <v>22</v>
      </c>
      <c r="I356" s="162"/>
      <c r="J356" s="163" t="n">
        <f aca="false">ROUND(I356*H356,2)</f>
        <v>0</v>
      </c>
      <c r="K356" s="164"/>
      <c r="L356" s="23"/>
      <c r="M356" s="165"/>
      <c r="N356" s="166" t="s">
        <v>36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54</v>
      </c>
      <c r="AT356" s="169" t="s">
        <v>150</v>
      </c>
      <c r="AU356" s="169" t="s">
        <v>79</v>
      </c>
      <c r="AY356" s="3" t="s">
        <v>148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154</v>
      </c>
      <c r="BM356" s="169" t="s">
        <v>2090</v>
      </c>
    </row>
    <row r="357" s="22" customFormat="true" ht="66.75" hidden="false" customHeight="true" outlineLevel="0" collapsed="false">
      <c r="B357" s="23"/>
      <c r="C357" s="176" t="s">
        <v>2091</v>
      </c>
      <c r="D357" s="176" t="s">
        <v>353</v>
      </c>
      <c r="E357" s="177" t="s">
        <v>2092</v>
      </c>
      <c r="F357" s="178" t="s">
        <v>2093</v>
      </c>
      <c r="G357" s="179" t="s">
        <v>190</v>
      </c>
      <c r="H357" s="180" t="n">
        <v>18</v>
      </c>
      <c r="I357" s="181"/>
      <c r="J357" s="182" t="n">
        <f aca="false">ROUND(I357*H357,2)</f>
        <v>0</v>
      </c>
      <c r="K357" s="183"/>
      <c r="L357" s="184"/>
      <c r="M357" s="185"/>
      <c r="N357" s="186" t="s">
        <v>36</v>
      </c>
      <c r="P357" s="167" t="n">
        <f aca="false">O357*H357</f>
        <v>0</v>
      </c>
      <c r="Q357" s="167" t="n">
        <v>0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166</v>
      </c>
      <c r="AT357" s="169" t="s">
        <v>353</v>
      </c>
      <c r="AU357" s="169" t="s">
        <v>79</v>
      </c>
      <c r="AY357" s="3" t="s">
        <v>148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9</v>
      </c>
      <c r="BK357" s="170" t="n">
        <f aca="false">ROUND(I357*H357,2)</f>
        <v>0</v>
      </c>
      <c r="BL357" s="3" t="s">
        <v>154</v>
      </c>
      <c r="BM357" s="169" t="s">
        <v>2094</v>
      </c>
    </row>
    <row r="358" s="22" customFormat="true" ht="66.75" hidden="false" customHeight="true" outlineLevel="0" collapsed="false">
      <c r="B358" s="23"/>
      <c r="C358" s="176" t="s">
        <v>616</v>
      </c>
      <c r="D358" s="176" t="s">
        <v>353</v>
      </c>
      <c r="E358" s="177" t="s">
        <v>2095</v>
      </c>
      <c r="F358" s="178" t="s">
        <v>2096</v>
      </c>
      <c r="G358" s="179" t="s">
        <v>190</v>
      </c>
      <c r="H358" s="180" t="n">
        <v>4</v>
      </c>
      <c r="I358" s="181"/>
      <c r="J358" s="182" t="n">
        <f aca="false">ROUND(I358*H358,2)</f>
        <v>0</v>
      </c>
      <c r="K358" s="183"/>
      <c r="L358" s="184"/>
      <c r="M358" s="185"/>
      <c r="N358" s="186" t="s">
        <v>36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166</v>
      </c>
      <c r="AT358" s="169" t="s">
        <v>353</v>
      </c>
      <c r="AU358" s="169" t="s">
        <v>79</v>
      </c>
      <c r="AY358" s="3" t="s">
        <v>148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9</v>
      </c>
      <c r="BK358" s="170" t="n">
        <f aca="false">ROUND(I358*H358,2)</f>
        <v>0</v>
      </c>
      <c r="BL358" s="3" t="s">
        <v>154</v>
      </c>
      <c r="BM358" s="169" t="s">
        <v>2097</v>
      </c>
    </row>
    <row r="359" s="22" customFormat="true" ht="16.5" hidden="false" customHeight="true" outlineLevel="0" collapsed="false">
      <c r="B359" s="23"/>
      <c r="C359" s="157" t="s">
        <v>2098</v>
      </c>
      <c r="D359" s="157" t="s">
        <v>150</v>
      </c>
      <c r="E359" s="158" t="s">
        <v>2099</v>
      </c>
      <c r="F359" s="159" t="s">
        <v>2100</v>
      </c>
      <c r="G359" s="160" t="s">
        <v>190</v>
      </c>
      <c r="H359" s="161" t="n">
        <v>18</v>
      </c>
      <c r="I359" s="162"/>
      <c r="J359" s="163" t="n">
        <f aca="false">ROUND(I359*H359,2)</f>
        <v>0</v>
      </c>
      <c r="K359" s="164"/>
      <c r="L359" s="23"/>
      <c r="M359" s="165"/>
      <c r="N359" s="166" t="s">
        <v>36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54</v>
      </c>
      <c r="AT359" s="169" t="s">
        <v>150</v>
      </c>
      <c r="AU359" s="169" t="s">
        <v>79</v>
      </c>
      <c r="AY359" s="3" t="s">
        <v>148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9</v>
      </c>
      <c r="BK359" s="170" t="n">
        <f aca="false">ROUND(I359*H359,2)</f>
        <v>0</v>
      </c>
      <c r="BL359" s="3" t="s">
        <v>154</v>
      </c>
      <c r="BM359" s="169" t="s">
        <v>2101</v>
      </c>
    </row>
    <row r="360" s="22" customFormat="true" ht="37.5" hidden="false" customHeight="true" outlineLevel="0" collapsed="false">
      <c r="B360" s="23"/>
      <c r="C360" s="176" t="s">
        <v>619</v>
      </c>
      <c r="D360" s="176" t="s">
        <v>353</v>
      </c>
      <c r="E360" s="177" t="s">
        <v>2102</v>
      </c>
      <c r="F360" s="178" t="s">
        <v>2103</v>
      </c>
      <c r="G360" s="179" t="s">
        <v>190</v>
      </c>
      <c r="H360" s="180" t="n">
        <v>18</v>
      </c>
      <c r="I360" s="181"/>
      <c r="J360" s="182" t="n">
        <f aca="false">ROUND(I360*H360,2)</f>
        <v>0</v>
      </c>
      <c r="K360" s="183"/>
      <c r="L360" s="184"/>
      <c r="M360" s="185"/>
      <c r="N360" s="186" t="s">
        <v>36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166</v>
      </c>
      <c r="AT360" s="169" t="s">
        <v>353</v>
      </c>
      <c r="AU360" s="169" t="s">
        <v>79</v>
      </c>
      <c r="AY360" s="3" t="s">
        <v>148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9</v>
      </c>
      <c r="BK360" s="170" t="n">
        <f aca="false">ROUND(I360*H360,2)</f>
        <v>0</v>
      </c>
      <c r="BL360" s="3" t="s">
        <v>154</v>
      </c>
      <c r="BM360" s="169" t="s">
        <v>2104</v>
      </c>
    </row>
    <row r="361" s="22" customFormat="true" ht="16.5" hidden="false" customHeight="true" outlineLevel="0" collapsed="false">
      <c r="B361" s="23"/>
      <c r="C361" s="157" t="s">
        <v>2105</v>
      </c>
      <c r="D361" s="157" t="s">
        <v>150</v>
      </c>
      <c r="E361" s="158" t="s">
        <v>1742</v>
      </c>
      <c r="F361" s="159" t="s">
        <v>1743</v>
      </c>
      <c r="G361" s="160" t="s">
        <v>185</v>
      </c>
      <c r="H361" s="161" t="n">
        <v>800</v>
      </c>
      <c r="I361" s="162"/>
      <c r="J361" s="163" t="n">
        <f aca="false">ROUND(I361*H361,2)</f>
        <v>0</v>
      </c>
      <c r="K361" s="164"/>
      <c r="L361" s="23"/>
      <c r="M361" s="165"/>
      <c r="N361" s="166" t="s">
        <v>36</v>
      </c>
      <c r="P361" s="167" t="n">
        <f aca="false">O361*H361</f>
        <v>0</v>
      </c>
      <c r="Q361" s="167" t="n">
        <v>0</v>
      </c>
      <c r="R361" s="167" t="n">
        <f aca="false">Q361*H361</f>
        <v>0</v>
      </c>
      <c r="S361" s="167" t="n">
        <v>0</v>
      </c>
      <c r="T361" s="168" t="n">
        <f aca="false">S361*H361</f>
        <v>0</v>
      </c>
      <c r="AR361" s="169" t="s">
        <v>154</v>
      </c>
      <c r="AT361" s="169" t="s">
        <v>150</v>
      </c>
      <c r="AU361" s="169" t="s">
        <v>79</v>
      </c>
      <c r="AY361" s="3" t="s">
        <v>148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9</v>
      </c>
      <c r="BK361" s="170" t="n">
        <f aca="false">ROUND(I361*H361,2)</f>
        <v>0</v>
      </c>
      <c r="BL361" s="3" t="s">
        <v>154</v>
      </c>
      <c r="BM361" s="169" t="s">
        <v>2106</v>
      </c>
    </row>
    <row r="362" s="22" customFormat="true" ht="44.25" hidden="false" customHeight="true" outlineLevel="0" collapsed="false">
      <c r="B362" s="23"/>
      <c r="C362" s="176" t="s">
        <v>623</v>
      </c>
      <c r="D362" s="176" t="s">
        <v>353</v>
      </c>
      <c r="E362" s="177" t="s">
        <v>2107</v>
      </c>
      <c r="F362" s="178" t="s">
        <v>2006</v>
      </c>
      <c r="G362" s="179" t="s">
        <v>185</v>
      </c>
      <c r="H362" s="180" t="n">
        <v>800</v>
      </c>
      <c r="I362" s="181"/>
      <c r="J362" s="182" t="n">
        <f aca="false">ROUND(I362*H362,2)</f>
        <v>0</v>
      </c>
      <c r="K362" s="183"/>
      <c r="L362" s="184"/>
      <c r="M362" s="185"/>
      <c r="N362" s="186" t="s">
        <v>36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66</v>
      </c>
      <c r="AT362" s="169" t="s">
        <v>353</v>
      </c>
      <c r="AU362" s="169" t="s">
        <v>79</v>
      </c>
      <c r="AY362" s="3" t="s">
        <v>148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154</v>
      </c>
      <c r="BM362" s="169" t="s">
        <v>2108</v>
      </c>
    </row>
    <row r="363" s="22" customFormat="true" ht="21.75" hidden="false" customHeight="true" outlineLevel="0" collapsed="false">
      <c r="B363" s="23"/>
      <c r="C363" s="157" t="s">
        <v>2109</v>
      </c>
      <c r="D363" s="157" t="s">
        <v>150</v>
      </c>
      <c r="E363" s="158" t="s">
        <v>2028</v>
      </c>
      <c r="F363" s="159" t="s">
        <v>2029</v>
      </c>
      <c r="G363" s="160" t="s">
        <v>190</v>
      </c>
      <c r="H363" s="161" t="n">
        <v>2420</v>
      </c>
      <c r="I363" s="162"/>
      <c r="J363" s="163" t="n">
        <f aca="false">ROUND(I363*H363,2)</f>
        <v>0</v>
      </c>
      <c r="K363" s="164"/>
      <c r="L363" s="23"/>
      <c r="M363" s="165"/>
      <c r="N363" s="166" t="s">
        <v>36</v>
      </c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AR363" s="169" t="s">
        <v>154</v>
      </c>
      <c r="AT363" s="169" t="s">
        <v>150</v>
      </c>
      <c r="AU363" s="169" t="s">
        <v>79</v>
      </c>
      <c r="AY363" s="3" t="s">
        <v>148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79</v>
      </c>
      <c r="BK363" s="170" t="n">
        <f aca="false">ROUND(I363*H363,2)</f>
        <v>0</v>
      </c>
      <c r="BL363" s="3" t="s">
        <v>154</v>
      </c>
      <c r="BM363" s="169" t="s">
        <v>2110</v>
      </c>
    </row>
    <row r="364" s="22" customFormat="true" ht="21.75" hidden="false" customHeight="true" outlineLevel="0" collapsed="false">
      <c r="B364" s="23"/>
      <c r="C364" s="176" t="s">
        <v>626</v>
      </c>
      <c r="D364" s="176" t="s">
        <v>353</v>
      </c>
      <c r="E364" s="177" t="s">
        <v>2111</v>
      </c>
      <c r="F364" s="178" t="s">
        <v>2040</v>
      </c>
      <c r="G364" s="179" t="s">
        <v>190</v>
      </c>
      <c r="H364" s="180" t="n">
        <v>2420</v>
      </c>
      <c r="I364" s="181"/>
      <c r="J364" s="182" t="n">
        <f aca="false">ROUND(I364*H364,2)</f>
        <v>0</v>
      </c>
      <c r="K364" s="183"/>
      <c r="L364" s="184"/>
      <c r="M364" s="185"/>
      <c r="N364" s="186" t="s">
        <v>36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66</v>
      </c>
      <c r="AT364" s="169" t="s">
        <v>353</v>
      </c>
      <c r="AU364" s="169" t="s">
        <v>79</v>
      </c>
      <c r="AY364" s="3" t="s">
        <v>148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79</v>
      </c>
      <c r="BK364" s="170" t="n">
        <f aca="false">ROUND(I364*H364,2)</f>
        <v>0</v>
      </c>
      <c r="BL364" s="3" t="s">
        <v>154</v>
      </c>
      <c r="BM364" s="169" t="s">
        <v>2112</v>
      </c>
    </row>
    <row r="365" s="22" customFormat="true" ht="37.5" hidden="false" customHeight="true" outlineLevel="0" collapsed="false">
      <c r="B365" s="23"/>
      <c r="C365" s="176" t="s">
        <v>2113</v>
      </c>
      <c r="D365" s="176" t="s">
        <v>353</v>
      </c>
      <c r="E365" s="177" t="s">
        <v>2114</v>
      </c>
      <c r="F365" s="178" t="s">
        <v>2043</v>
      </c>
      <c r="G365" s="179" t="s">
        <v>190</v>
      </c>
      <c r="H365" s="180" t="n">
        <v>2420</v>
      </c>
      <c r="I365" s="181"/>
      <c r="J365" s="182" t="n">
        <f aca="false">ROUND(I365*H365,2)</f>
        <v>0</v>
      </c>
      <c r="K365" s="183"/>
      <c r="L365" s="184"/>
      <c r="M365" s="185"/>
      <c r="N365" s="186" t="s">
        <v>36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166</v>
      </c>
      <c r="AT365" s="169" t="s">
        <v>353</v>
      </c>
      <c r="AU365" s="169" t="s">
        <v>79</v>
      </c>
      <c r="AY365" s="3" t="s">
        <v>148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79</v>
      </c>
      <c r="BK365" s="170" t="n">
        <f aca="false">ROUND(I365*H365,2)</f>
        <v>0</v>
      </c>
      <c r="BL365" s="3" t="s">
        <v>154</v>
      </c>
      <c r="BM365" s="169" t="s">
        <v>2115</v>
      </c>
    </row>
    <row r="366" s="22" customFormat="true" ht="16.5" hidden="false" customHeight="true" outlineLevel="0" collapsed="false">
      <c r="B366" s="23"/>
      <c r="C366" s="157" t="s">
        <v>630</v>
      </c>
      <c r="D366" s="157" t="s">
        <v>150</v>
      </c>
      <c r="E366" s="158" t="s">
        <v>2116</v>
      </c>
      <c r="F366" s="159" t="s">
        <v>1789</v>
      </c>
      <c r="G366" s="160" t="s">
        <v>190</v>
      </c>
      <c r="H366" s="161" t="n">
        <v>9</v>
      </c>
      <c r="I366" s="162"/>
      <c r="J366" s="163" t="n">
        <f aca="false">ROUND(I366*H366,2)</f>
        <v>0</v>
      </c>
      <c r="K366" s="164"/>
      <c r="L366" s="23"/>
      <c r="M366" s="165"/>
      <c r="N366" s="166" t="s">
        <v>36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154</v>
      </c>
      <c r="AT366" s="169" t="s">
        <v>150</v>
      </c>
      <c r="AU366" s="169" t="s">
        <v>79</v>
      </c>
      <c r="AY366" s="3" t="s">
        <v>148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9</v>
      </c>
      <c r="BK366" s="170" t="n">
        <f aca="false">ROUND(I366*H366,2)</f>
        <v>0</v>
      </c>
      <c r="BL366" s="3" t="s">
        <v>154</v>
      </c>
      <c r="BM366" s="169" t="s">
        <v>2117</v>
      </c>
    </row>
    <row r="367" s="22" customFormat="true" ht="24" hidden="false" customHeight="true" outlineLevel="0" collapsed="false">
      <c r="B367" s="23"/>
      <c r="C367" s="176" t="s">
        <v>2118</v>
      </c>
      <c r="D367" s="176" t="s">
        <v>353</v>
      </c>
      <c r="E367" s="177" t="s">
        <v>2119</v>
      </c>
      <c r="F367" s="178" t="s">
        <v>1791</v>
      </c>
      <c r="G367" s="179" t="s">
        <v>190</v>
      </c>
      <c r="H367" s="180" t="n">
        <v>9</v>
      </c>
      <c r="I367" s="181"/>
      <c r="J367" s="182" t="n">
        <f aca="false">ROUND(I367*H367,2)</f>
        <v>0</v>
      </c>
      <c r="K367" s="183"/>
      <c r="L367" s="184"/>
      <c r="M367" s="185"/>
      <c r="N367" s="186" t="s">
        <v>36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166</v>
      </c>
      <c r="AT367" s="169" t="s">
        <v>353</v>
      </c>
      <c r="AU367" s="169" t="s">
        <v>79</v>
      </c>
      <c r="AY367" s="3" t="s">
        <v>148</v>
      </c>
      <c r="BE367" s="170" t="n">
        <f aca="false">IF(N367="základní",J367,0)</f>
        <v>0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79</v>
      </c>
      <c r="BK367" s="170" t="n">
        <f aca="false">ROUND(I367*H367,2)</f>
        <v>0</v>
      </c>
      <c r="BL367" s="3" t="s">
        <v>154</v>
      </c>
      <c r="BM367" s="169" t="s">
        <v>2120</v>
      </c>
    </row>
    <row r="368" s="22" customFormat="true" ht="24" hidden="false" customHeight="true" outlineLevel="0" collapsed="false">
      <c r="B368" s="23"/>
      <c r="C368" s="157" t="s">
        <v>633</v>
      </c>
      <c r="D368" s="157" t="s">
        <v>150</v>
      </c>
      <c r="E368" s="158" t="s">
        <v>2121</v>
      </c>
      <c r="F368" s="159" t="s">
        <v>1801</v>
      </c>
      <c r="G368" s="160" t="s">
        <v>190</v>
      </c>
      <c r="H368" s="161" t="n">
        <v>1</v>
      </c>
      <c r="I368" s="162"/>
      <c r="J368" s="163" t="n">
        <f aca="false">ROUND(I368*H368,2)</f>
        <v>0</v>
      </c>
      <c r="K368" s="164"/>
      <c r="L368" s="23"/>
      <c r="M368" s="165"/>
      <c r="N368" s="166" t="s">
        <v>36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154</v>
      </c>
      <c r="AT368" s="169" t="s">
        <v>150</v>
      </c>
      <c r="AU368" s="169" t="s">
        <v>79</v>
      </c>
      <c r="AY368" s="3" t="s">
        <v>148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9</v>
      </c>
      <c r="BK368" s="170" t="n">
        <f aca="false">ROUND(I368*H368,2)</f>
        <v>0</v>
      </c>
      <c r="BL368" s="3" t="s">
        <v>154</v>
      </c>
      <c r="BM368" s="169" t="s">
        <v>2122</v>
      </c>
    </row>
    <row r="369" s="22" customFormat="true" ht="75.75" hidden="false" customHeight="true" outlineLevel="0" collapsed="false">
      <c r="B369" s="23"/>
      <c r="C369" s="176" t="s">
        <v>2123</v>
      </c>
      <c r="D369" s="176" t="s">
        <v>353</v>
      </c>
      <c r="E369" s="177" t="s">
        <v>2124</v>
      </c>
      <c r="F369" s="178" t="s">
        <v>1803</v>
      </c>
      <c r="G369" s="179" t="s">
        <v>190</v>
      </c>
      <c r="H369" s="180" t="n">
        <v>1</v>
      </c>
      <c r="I369" s="181"/>
      <c r="J369" s="182" t="n">
        <f aca="false">ROUND(I369*H369,2)</f>
        <v>0</v>
      </c>
      <c r="K369" s="183"/>
      <c r="L369" s="184"/>
      <c r="M369" s="185"/>
      <c r="N369" s="186" t="s">
        <v>36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0</v>
      </c>
      <c r="T369" s="168" t="n">
        <f aca="false">S369*H369</f>
        <v>0</v>
      </c>
      <c r="AR369" s="169" t="s">
        <v>166</v>
      </c>
      <c r="AT369" s="169" t="s">
        <v>353</v>
      </c>
      <c r="AU369" s="169" t="s">
        <v>79</v>
      </c>
      <c r="AY369" s="3" t="s">
        <v>148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79</v>
      </c>
      <c r="BK369" s="170" t="n">
        <f aca="false">ROUND(I369*H369,2)</f>
        <v>0</v>
      </c>
      <c r="BL369" s="3" t="s">
        <v>154</v>
      </c>
      <c r="BM369" s="169" t="s">
        <v>2125</v>
      </c>
    </row>
    <row r="370" s="22" customFormat="true" ht="48.75" hidden="false" customHeight="true" outlineLevel="0" collapsed="false">
      <c r="B370" s="23"/>
      <c r="C370" s="157" t="s">
        <v>637</v>
      </c>
      <c r="D370" s="157" t="s">
        <v>150</v>
      </c>
      <c r="E370" s="158" t="s">
        <v>2126</v>
      </c>
      <c r="F370" s="159" t="s">
        <v>1805</v>
      </c>
      <c r="G370" s="160" t="s">
        <v>190</v>
      </c>
      <c r="H370" s="161" t="n">
        <v>1</v>
      </c>
      <c r="I370" s="162"/>
      <c r="J370" s="163" t="n">
        <f aca="false">ROUND(I370*H370,2)</f>
        <v>0</v>
      </c>
      <c r="K370" s="164"/>
      <c r="L370" s="23"/>
      <c r="M370" s="165"/>
      <c r="N370" s="166" t="s">
        <v>36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154</v>
      </c>
      <c r="AT370" s="169" t="s">
        <v>150</v>
      </c>
      <c r="AU370" s="169" t="s">
        <v>79</v>
      </c>
      <c r="AY370" s="3" t="s">
        <v>148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79</v>
      </c>
      <c r="BK370" s="170" t="n">
        <f aca="false">ROUND(I370*H370,2)</f>
        <v>0</v>
      </c>
      <c r="BL370" s="3" t="s">
        <v>154</v>
      </c>
      <c r="BM370" s="169" t="s">
        <v>2127</v>
      </c>
    </row>
    <row r="371" s="22" customFormat="true" ht="24" hidden="false" customHeight="true" outlineLevel="0" collapsed="false">
      <c r="B371" s="23"/>
      <c r="C371" s="157" t="s">
        <v>2128</v>
      </c>
      <c r="D371" s="157" t="s">
        <v>150</v>
      </c>
      <c r="E371" s="158" t="s">
        <v>2129</v>
      </c>
      <c r="F371" s="159" t="s">
        <v>2130</v>
      </c>
      <c r="G371" s="160" t="s">
        <v>196</v>
      </c>
      <c r="H371" s="161" t="n">
        <v>3.33</v>
      </c>
      <c r="I371" s="162"/>
      <c r="J371" s="163" t="n">
        <f aca="false">ROUND(I371*H371,2)</f>
        <v>0</v>
      </c>
      <c r="K371" s="164"/>
      <c r="L371" s="23"/>
      <c r="M371" s="171"/>
      <c r="N371" s="172" t="s">
        <v>36</v>
      </c>
      <c r="O371" s="173"/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69" t="s">
        <v>154</v>
      </c>
      <c r="AT371" s="169" t="s">
        <v>150</v>
      </c>
      <c r="AU371" s="169" t="s">
        <v>79</v>
      </c>
      <c r="AY371" s="3" t="s">
        <v>148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79</v>
      </c>
      <c r="BK371" s="170" t="n">
        <f aca="false">ROUND(I371*H371,2)</f>
        <v>0</v>
      </c>
      <c r="BL371" s="3" t="s">
        <v>154</v>
      </c>
      <c r="BM371" s="169" t="s">
        <v>2131</v>
      </c>
    </row>
    <row r="372" s="22" customFormat="true" ht="6.75" hidden="false" customHeight="tru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23"/>
    </row>
  </sheetData>
  <sheetProtection algorithmName="SHA-512" hashValue="QbnAvXTgDd5kxuq4bnh5MSWbJwDo1NjqvNSoF1pmF+2Q7d/lvudC7mKX+ATZi2K9KbByLEX9WT0zOrC1vsIkuA==" saltValue="Y1xbjLWREhSaD8mGYPD5ZBOub4x6DlZGR0a1zoXtTIDhgAGGWyyAvjqJimwOvRTZaC3h1xWkk68e2kKG6zdSEw==" spinCount="100000" sheet="true" objects="true" scenarios="true" formatColumns="false" formatRows="false" autoFilter="false"/>
  <autoFilter ref="C121:K3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112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Nový děkanát Jinonice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113</v>
      </c>
      <c r="L8" s="23"/>
    </row>
    <row r="9" s="22" customFormat="true" ht="16.5" hidden="true" customHeight="true" outlineLevel="0" collapsed="false">
      <c r="B9" s="23"/>
      <c r="E9" s="100" t="s">
        <v>2132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5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4</v>
      </c>
      <c r="J18" s="102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0</v>
      </c>
      <c r="L26" s="23"/>
    </row>
    <row r="27" s="104" customFormat="true" ht="16.5" hidden="tru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6" t="s">
        <v>31</v>
      </c>
      <c r="J30" s="107" t="n">
        <f aca="false">ROUND(J127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true" customHeight="true" outlineLevel="0" collapsed="false">
      <c r="B33" s="23"/>
      <c r="D33" s="109" t="s">
        <v>35</v>
      </c>
      <c r="E33" s="15" t="s">
        <v>36</v>
      </c>
      <c r="F33" s="110" t="n">
        <f aca="false">ROUND((SUM(BE127:BE220)),  2)</f>
        <v>0</v>
      </c>
      <c r="I33" s="111" t="n">
        <v>0.21</v>
      </c>
      <c r="J33" s="110" t="n">
        <f aca="false">ROUND(((SUM(BE127:BE220))*I33),  2)</f>
        <v>0</v>
      </c>
      <c r="L33" s="23"/>
    </row>
    <row r="34" s="22" customFormat="true" ht="14.25" hidden="true" customHeight="true" outlineLevel="0" collapsed="false">
      <c r="B34" s="23"/>
      <c r="E34" s="15" t="s">
        <v>37</v>
      </c>
      <c r="F34" s="110" t="n">
        <f aca="false">ROUND((SUM(BF127:BF220)),  2)</f>
        <v>0</v>
      </c>
      <c r="I34" s="111" t="n">
        <v>0.12</v>
      </c>
      <c r="J34" s="110" t="n">
        <f aca="false">ROUND(((SUM(BF127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7:BG22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7:BH220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7:BI22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0</v>
      </c>
      <c r="K39" s="117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5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9" t="str">
        <f aca="false">E7</f>
        <v>Nový děkanát Jinonice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113</v>
      </c>
      <c r="L86" s="23"/>
    </row>
    <row r="87" s="22" customFormat="true" ht="16.5" hidden="true" customHeight="true" outlineLevel="0" collapsed="false">
      <c r="B87" s="23"/>
      <c r="E87" s="100" t="str">
        <f aca="false">E9</f>
        <v>D.1.8 - Gastrotechnologie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20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1" t="s">
        <v>116</v>
      </c>
      <c r="D94" s="112"/>
      <c r="E94" s="112"/>
      <c r="F94" s="112"/>
      <c r="G94" s="112"/>
      <c r="H94" s="112"/>
      <c r="I94" s="112"/>
      <c r="J94" s="122" t="s">
        <v>117</v>
      </c>
      <c r="K94" s="112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3" t="s">
        <v>118</v>
      </c>
      <c r="J96" s="107" t="n">
        <f aca="false">J127</f>
        <v>0</v>
      </c>
      <c r="L96" s="23"/>
      <c r="AU96" s="3" t="s">
        <v>119</v>
      </c>
    </row>
    <row r="97" s="124" customFormat="true" ht="24.75" hidden="true" customHeight="true" outlineLevel="0" collapsed="false">
      <c r="B97" s="125"/>
      <c r="D97" s="126" t="s">
        <v>2133</v>
      </c>
      <c r="E97" s="127"/>
      <c r="F97" s="127"/>
      <c r="G97" s="127"/>
      <c r="H97" s="127"/>
      <c r="I97" s="127"/>
      <c r="J97" s="128" t="n">
        <f aca="false">J128</f>
        <v>0</v>
      </c>
      <c r="L97" s="125"/>
    </row>
    <row r="98" s="124" customFormat="true" ht="24.75" hidden="true" customHeight="true" outlineLevel="0" collapsed="false">
      <c r="B98" s="125"/>
      <c r="D98" s="126" t="s">
        <v>2134</v>
      </c>
      <c r="E98" s="127"/>
      <c r="F98" s="127"/>
      <c r="G98" s="127"/>
      <c r="H98" s="127"/>
      <c r="I98" s="127"/>
      <c r="J98" s="128" t="n">
        <f aca="false">J131</f>
        <v>0</v>
      </c>
      <c r="L98" s="125"/>
    </row>
    <row r="99" s="124" customFormat="true" ht="24.75" hidden="true" customHeight="true" outlineLevel="0" collapsed="false">
      <c r="B99" s="125"/>
      <c r="D99" s="126" t="s">
        <v>2135</v>
      </c>
      <c r="E99" s="127"/>
      <c r="F99" s="127"/>
      <c r="G99" s="127"/>
      <c r="H99" s="127"/>
      <c r="I99" s="127"/>
      <c r="J99" s="128" t="n">
        <f aca="false">J135</f>
        <v>0</v>
      </c>
      <c r="L99" s="125"/>
    </row>
    <row r="100" s="129" customFormat="true" ht="19.5" hidden="true" customHeight="true" outlineLevel="0" collapsed="false">
      <c r="B100" s="130"/>
      <c r="D100" s="131" t="s">
        <v>2136</v>
      </c>
      <c r="E100" s="132"/>
      <c r="F100" s="132"/>
      <c r="G100" s="132"/>
      <c r="H100" s="132"/>
      <c r="I100" s="132"/>
      <c r="J100" s="133" t="n">
        <f aca="false">J136</f>
        <v>0</v>
      </c>
      <c r="L100" s="130"/>
    </row>
    <row r="101" s="129" customFormat="true" ht="19.5" hidden="true" customHeight="true" outlineLevel="0" collapsed="false">
      <c r="B101" s="130"/>
      <c r="D101" s="131" t="s">
        <v>2137</v>
      </c>
      <c r="E101" s="132"/>
      <c r="F101" s="132"/>
      <c r="G101" s="132"/>
      <c r="H101" s="132"/>
      <c r="I101" s="132"/>
      <c r="J101" s="133" t="n">
        <f aca="false">J214</f>
        <v>0</v>
      </c>
      <c r="L101" s="130"/>
    </row>
    <row r="102" s="129" customFormat="true" ht="19.5" hidden="true" customHeight="true" outlineLevel="0" collapsed="false">
      <c r="B102" s="130"/>
      <c r="D102" s="131" t="s">
        <v>2138</v>
      </c>
      <c r="E102" s="132"/>
      <c r="F102" s="132"/>
      <c r="G102" s="132"/>
      <c r="H102" s="132"/>
      <c r="I102" s="132"/>
      <c r="J102" s="133" t="n">
        <f aca="false">J215</f>
        <v>0</v>
      </c>
      <c r="L102" s="130"/>
    </row>
    <row r="103" s="129" customFormat="true" ht="19.5" hidden="true" customHeight="true" outlineLevel="0" collapsed="false">
      <c r="B103" s="130"/>
      <c r="D103" s="131" t="s">
        <v>2139</v>
      </c>
      <c r="E103" s="132"/>
      <c r="F103" s="132"/>
      <c r="G103" s="132"/>
      <c r="H103" s="132"/>
      <c r="I103" s="132"/>
      <c r="J103" s="133" t="n">
        <f aca="false">J216</f>
        <v>0</v>
      </c>
      <c r="L103" s="130"/>
    </row>
    <row r="104" s="129" customFormat="true" ht="19.5" hidden="true" customHeight="true" outlineLevel="0" collapsed="false">
      <c r="B104" s="130"/>
      <c r="D104" s="131" t="s">
        <v>2140</v>
      </c>
      <c r="E104" s="132"/>
      <c r="F104" s="132"/>
      <c r="G104" s="132"/>
      <c r="H104" s="132"/>
      <c r="I104" s="132"/>
      <c r="J104" s="133" t="n">
        <f aca="false">J217</f>
        <v>0</v>
      </c>
      <c r="L104" s="130"/>
    </row>
    <row r="105" s="129" customFormat="true" ht="19.5" hidden="true" customHeight="true" outlineLevel="0" collapsed="false">
      <c r="B105" s="130"/>
      <c r="D105" s="131" t="s">
        <v>2141</v>
      </c>
      <c r="E105" s="132"/>
      <c r="F105" s="132"/>
      <c r="G105" s="132"/>
      <c r="H105" s="132"/>
      <c r="I105" s="132"/>
      <c r="J105" s="133" t="n">
        <f aca="false">J218</f>
        <v>0</v>
      </c>
      <c r="L105" s="130"/>
    </row>
    <row r="106" s="129" customFormat="true" ht="19.5" hidden="true" customHeight="true" outlineLevel="0" collapsed="false">
      <c r="B106" s="130"/>
      <c r="D106" s="131" t="s">
        <v>2142</v>
      </c>
      <c r="E106" s="132"/>
      <c r="F106" s="132"/>
      <c r="G106" s="132"/>
      <c r="H106" s="132"/>
      <c r="I106" s="132"/>
      <c r="J106" s="133" t="n">
        <f aca="false">J219</f>
        <v>0</v>
      </c>
      <c r="L106" s="130"/>
    </row>
    <row r="107" s="129" customFormat="true" ht="19.5" hidden="true" customHeight="true" outlineLevel="0" collapsed="false">
      <c r="B107" s="130"/>
      <c r="D107" s="131" t="s">
        <v>2143</v>
      </c>
      <c r="E107" s="132"/>
      <c r="F107" s="132"/>
      <c r="G107" s="132"/>
      <c r="H107" s="132"/>
      <c r="I107" s="132"/>
      <c r="J107" s="133" t="n">
        <f aca="false">J220</f>
        <v>0</v>
      </c>
      <c r="L107" s="130"/>
    </row>
    <row r="108" s="22" customFormat="true" ht="21.75" hidden="true" customHeight="true" outlineLevel="0" collapsed="false">
      <c r="B108" s="23"/>
      <c r="L108" s="23"/>
    </row>
    <row r="109" s="22" customFormat="true" ht="6.75" hidden="tru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0" customFormat="false" ht="9.75" hidden="true" customHeight="false" outlineLevel="0" collapsed="false"/>
    <row r="111" customFormat="false" ht="9.75" hidden="true" customHeight="false" outlineLevel="0" collapsed="false"/>
    <row r="112" customFormat="false" ht="9.75" hidden="true" customHeight="false" outlineLevel="0" collapsed="false"/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3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Nový děkanát Jinonice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113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D.1.8 - Gastrotechnologie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n">
        <f aca="false">IF(J12="","",J12)</f>
        <v>0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5</f>
        <v> </v>
      </c>
      <c r="I123" s="15" t="s">
        <v>27</v>
      </c>
      <c r="J123" s="120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5</v>
      </c>
      <c r="F124" s="16" t="str">
        <f aca="false">IF(E18="","",E18)</f>
        <v>Vyplň údaj</v>
      </c>
      <c r="I124" s="15" t="s">
        <v>29</v>
      </c>
      <c r="J124" s="120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4" customFormat="true" ht="29.25" hidden="false" customHeight="true" outlineLevel="0" collapsed="false">
      <c r="B126" s="135"/>
      <c r="C126" s="136" t="s">
        <v>134</v>
      </c>
      <c r="D126" s="137" t="s">
        <v>56</v>
      </c>
      <c r="E126" s="137" t="s">
        <v>52</v>
      </c>
      <c r="F126" s="137" t="s">
        <v>53</v>
      </c>
      <c r="G126" s="137" t="s">
        <v>135</v>
      </c>
      <c r="H126" s="137" t="s">
        <v>136</v>
      </c>
      <c r="I126" s="137" t="s">
        <v>137</v>
      </c>
      <c r="J126" s="138" t="s">
        <v>117</v>
      </c>
      <c r="K126" s="139" t="s">
        <v>138</v>
      </c>
      <c r="L126" s="135"/>
      <c r="M126" s="64"/>
      <c r="N126" s="65" t="s">
        <v>35</v>
      </c>
      <c r="O126" s="65" t="s">
        <v>139</v>
      </c>
      <c r="P126" s="65" t="s">
        <v>140</v>
      </c>
      <c r="Q126" s="65" t="s">
        <v>141</v>
      </c>
      <c r="R126" s="65" t="s">
        <v>142</v>
      </c>
      <c r="S126" s="65" t="s">
        <v>143</v>
      </c>
      <c r="T126" s="66" t="s">
        <v>144</v>
      </c>
    </row>
    <row r="127" s="22" customFormat="true" ht="22.5" hidden="false" customHeight="true" outlineLevel="0" collapsed="false">
      <c r="B127" s="23"/>
      <c r="C127" s="70" t="s">
        <v>145</v>
      </c>
      <c r="J127" s="140" t="n">
        <f aca="false">BK127</f>
        <v>0</v>
      </c>
      <c r="L127" s="23"/>
      <c r="M127" s="67"/>
      <c r="N127" s="55"/>
      <c r="O127" s="55"/>
      <c r="P127" s="141" t="n">
        <f aca="false">P128+P131+P135</f>
        <v>0</v>
      </c>
      <c r="Q127" s="55"/>
      <c r="R127" s="141" t="n">
        <f aca="false">R128+R131+R135</f>
        <v>0</v>
      </c>
      <c r="S127" s="55"/>
      <c r="T127" s="142" t="n">
        <f aca="false">T128+T131+T135</f>
        <v>0</v>
      </c>
      <c r="AT127" s="3" t="s">
        <v>70</v>
      </c>
      <c r="AU127" s="3" t="s">
        <v>119</v>
      </c>
      <c r="BK127" s="143" t="n">
        <f aca="false">BK128+BK131+BK135</f>
        <v>0</v>
      </c>
    </row>
    <row r="128" s="144" customFormat="true" ht="25.5" hidden="false" customHeight="true" outlineLevel="0" collapsed="false">
      <c r="B128" s="145"/>
      <c r="D128" s="146" t="s">
        <v>70</v>
      </c>
      <c r="E128" s="147" t="s">
        <v>2144</v>
      </c>
      <c r="F128" s="147" t="s">
        <v>2145</v>
      </c>
      <c r="I128" s="148"/>
      <c r="J128" s="149" t="n">
        <f aca="false">BK128</f>
        <v>0</v>
      </c>
      <c r="L128" s="145"/>
      <c r="M128" s="150"/>
      <c r="P128" s="151" t="n">
        <f aca="false">SUM(P129:P130)</f>
        <v>0</v>
      </c>
      <c r="R128" s="151" t="n">
        <f aca="false">SUM(R129:R130)</f>
        <v>0</v>
      </c>
      <c r="T128" s="152" t="n">
        <f aca="false">SUM(T129:T130)</f>
        <v>0</v>
      </c>
      <c r="AR128" s="146" t="s">
        <v>79</v>
      </c>
      <c r="AT128" s="153" t="s">
        <v>70</v>
      </c>
      <c r="AU128" s="153" t="s">
        <v>71</v>
      </c>
      <c r="AY128" s="146" t="s">
        <v>148</v>
      </c>
      <c r="BK128" s="154" t="n">
        <f aca="false">SUM(BK129:BK130)</f>
        <v>0</v>
      </c>
    </row>
    <row r="129" s="22" customFormat="true" ht="16.5" hidden="false" customHeight="true" outlineLevel="0" collapsed="false">
      <c r="B129" s="23"/>
      <c r="C129" s="157" t="s">
        <v>422</v>
      </c>
      <c r="D129" s="157" t="s">
        <v>150</v>
      </c>
      <c r="E129" s="158" t="s">
        <v>2146</v>
      </c>
      <c r="F129" s="159" t="s">
        <v>2147</v>
      </c>
      <c r="G129" s="160"/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6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54</v>
      </c>
      <c r="AT129" s="169" t="s">
        <v>150</v>
      </c>
      <c r="AU129" s="169" t="s">
        <v>79</v>
      </c>
      <c r="AY129" s="3" t="s">
        <v>14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54</v>
      </c>
      <c r="BM129" s="169" t="s">
        <v>2148</v>
      </c>
    </row>
    <row r="130" s="22" customFormat="true" ht="16.5" hidden="false" customHeight="true" outlineLevel="0" collapsed="false">
      <c r="B130" s="23"/>
      <c r="C130" s="157" t="s">
        <v>1309</v>
      </c>
      <c r="D130" s="157" t="s">
        <v>150</v>
      </c>
      <c r="E130" s="158" t="s">
        <v>2149</v>
      </c>
      <c r="F130" s="159" t="s">
        <v>2150</v>
      </c>
      <c r="G130" s="160"/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4</v>
      </c>
      <c r="AT130" s="169" t="s">
        <v>150</v>
      </c>
      <c r="AU130" s="169" t="s">
        <v>79</v>
      </c>
      <c r="AY130" s="3" t="s">
        <v>14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54</v>
      </c>
      <c r="BM130" s="169" t="s">
        <v>2151</v>
      </c>
    </row>
    <row r="131" s="144" customFormat="true" ht="25.5" hidden="false" customHeight="true" outlineLevel="0" collapsed="false">
      <c r="B131" s="145"/>
      <c r="D131" s="146" t="s">
        <v>70</v>
      </c>
      <c r="E131" s="147" t="s">
        <v>2152</v>
      </c>
      <c r="F131" s="147" t="s">
        <v>2153</v>
      </c>
      <c r="I131" s="148"/>
      <c r="J131" s="149" t="n">
        <f aca="false">BK131</f>
        <v>0</v>
      </c>
      <c r="L131" s="145"/>
      <c r="M131" s="150"/>
      <c r="P131" s="151" t="n">
        <f aca="false">SUM(P132:P134)</f>
        <v>0</v>
      </c>
      <c r="R131" s="151" t="n">
        <f aca="false">SUM(R132:R134)</f>
        <v>0</v>
      </c>
      <c r="T131" s="152" t="n">
        <f aca="false">SUM(T132:T134)</f>
        <v>0</v>
      </c>
      <c r="AR131" s="146" t="s">
        <v>79</v>
      </c>
      <c r="AT131" s="153" t="s">
        <v>70</v>
      </c>
      <c r="AU131" s="153" t="s">
        <v>71</v>
      </c>
      <c r="AY131" s="146" t="s">
        <v>148</v>
      </c>
      <c r="BK131" s="154" t="n">
        <f aca="false">SUM(BK132:BK134)</f>
        <v>0</v>
      </c>
    </row>
    <row r="132" s="22" customFormat="true" ht="24" hidden="false" customHeight="true" outlineLevel="0" collapsed="false">
      <c r="B132" s="23"/>
      <c r="C132" s="176" t="s">
        <v>159</v>
      </c>
      <c r="D132" s="176" t="s">
        <v>353</v>
      </c>
      <c r="E132" s="177" t="s">
        <v>2154</v>
      </c>
      <c r="F132" s="178" t="s">
        <v>2155</v>
      </c>
      <c r="G132" s="179" t="s">
        <v>190</v>
      </c>
      <c r="H132" s="180" t="n">
        <v>2</v>
      </c>
      <c r="I132" s="181"/>
      <c r="J132" s="182" t="n">
        <f aca="false">ROUND(I132*H132,2)</f>
        <v>0</v>
      </c>
      <c r="K132" s="183"/>
      <c r="L132" s="184"/>
      <c r="M132" s="185"/>
      <c r="N132" s="186" t="s">
        <v>36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6</v>
      </c>
      <c r="AT132" s="169" t="s">
        <v>353</v>
      </c>
      <c r="AU132" s="169" t="s">
        <v>79</v>
      </c>
      <c r="AY132" s="3" t="s">
        <v>14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54</v>
      </c>
      <c r="BM132" s="169" t="s">
        <v>307</v>
      </c>
    </row>
    <row r="133" s="22" customFormat="true" ht="24" hidden="false" customHeight="true" outlineLevel="0" collapsed="false">
      <c r="B133" s="23"/>
      <c r="C133" s="176" t="s">
        <v>154</v>
      </c>
      <c r="D133" s="176" t="s">
        <v>353</v>
      </c>
      <c r="E133" s="177" t="s">
        <v>2156</v>
      </c>
      <c r="F133" s="178" t="s">
        <v>2157</v>
      </c>
      <c r="G133" s="179" t="s">
        <v>190</v>
      </c>
      <c r="H133" s="180" t="n">
        <v>2</v>
      </c>
      <c r="I133" s="181"/>
      <c r="J133" s="182" t="n">
        <f aca="false">ROUND(I133*H133,2)</f>
        <v>0</v>
      </c>
      <c r="K133" s="183"/>
      <c r="L133" s="184"/>
      <c r="M133" s="185"/>
      <c r="N133" s="18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6</v>
      </c>
      <c r="AT133" s="169" t="s">
        <v>353</v>
      </c>
      <c r="AU133" s="169" t="s">
        <v>79</v>
      </c>
      <c r="AY133" s="3" t="s">
        <v>14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54</v>
      </c>
      <c r="BM133" s="169" t="s">
        <v>312</v>
      </c>
    </row>
    <row r="134" s="22" customFormat="true" ht="16.5" hidden="false" customHeight="true" outlineLevel="0" collapsed="false">
      <c r="B134" s="23"/>
      <c r="C134" s="176" t="s">
        <v>167</v>
      </c>
      <c r="D134" s="176" t="s">
        <v>353</v>
      </c>
      <c r="E134" s="177" t="s">
        <v>79</v>
      </c>
      <c r="F134" s="178" t="s">
        <v>2158</v>
      </c>
      <c r="G134" s="179"/>
      <c r="H134" s="180" t="n">
        <v>1</v>
      </c>
      <c r="I134" s="181"/>
      <c r="J134" s="182" t="n">
        <f aca="false">ROUND(I134*H134,2)</f>
        <v>0</v>
      </c>
      <c r="K134" s="183"/>
      <c r="L134" s="184"/>
      <c r="M134" s="185"/>
      <c r="N134" s="186" t="s">
        <v>36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159</v>
      </c>
      <c r="AT134" s="169" t="s">
        <v>353</v>
      </c>
      <c r="AU134" s="169" t="s">
        <v>79</v>
      </c>
      <c r="AY134" s="3" t="s">
        <v>14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2159</v>
      </c>
      <c r="BM134" s="169" t="s">
        <v>2160</v>
      </c>
    </row>
    <row r="135" s="144" customFormat="true" ht="25.5" hidden="false" customHeight="true" outlineLevel="0" collapsed="false">
      <c r="B135" s="145"/>
      <c r="D135" s="146" t="s">
        <v>70</v>
      </c>
      <c r="E135" s="147" t="s">
        <v>2161</v>
      </c>
      <c r="F135" s="147" t="s">
        <v>2162</v>
      </c>
      <c r="I135" s="148"/>
      <c r="J135" s="149" t="n">
        <f aca="false">BK135</f>
        <v>0</v>
      </c>
      <c r="L135" s="145"/>
      <c r="M135" s="150"/>
      <c r="P135" s="151" t="n">
        <f aca="false">P136+SUM(P214:P220)</f>
        <v>0</v>
      </c>
      <c r="R135" s="151" t="n">
        <f aca="false">R136+SUM(R214:R220)</f>
        <v>0</v>
      </c>
      <c r="T135" s="152" t="n">
        <f aca="false">T136+SUM(T214:T220)</f>
        <v>0</v>
      </c>
      <c r="AR135" s="146" t="s">
        <v>79</v>
      </c>
      <c r="AT135" s="153" t="s">
        <v>70</v>
      </c>
      <c r="AU135" s="153" t="s">
        <v>71</v>
      </c>
      <c r="AY135" s="146" t="s">
        <v>148</v>
      </c>
      <c r="BK135" s="154" t="n">
        <f aca="false">BK136+SUM(BK214:BK220)</f>
        <v>0</v>
      </c>
    </row>
    <row r="136" s="144" customFormat="true" ht="22.5" hidden="false" customHeight="true" outlineLevel="0" collapsed="false">
      <c r="B136" s="145"/>
      <c r="D136" s="146" t="s">
        <v>70</v>
      </c>
      <c r="E136" s="155" t="s">
        <v>2163</v>
      </c>
      <c r="F136" s="155" t="s">
        <v>2164</v>
      </c>
      <c r="I136" s="148"/>
      <c r="J136" s="156" t="n">
        <f aca="false">BK136</f>
        <v>0</v>
      </c>
      <c r="L136" s="145"/>
      <c r="M136" s="150"/>
      <c r="P136" s="151" t="n">
        <f aca="false">SUM(P137:P213)</f>
        <v>0</v>
      </c>
      <c r="R136" s="151" t="n">
        <f aca="false">SUM(R137:R213)</f>
        <v>0</v>
      </c>
      <c r="T136" s="152" t="n">
        <f aca="false">SUM(T137:T213)</f>
        <v>0</v>
      </c>
      <c r="AR136" s="146" t="s">
        <v>79</v>
      </c>
      <c r="AT136" s="153" t="s">
        <v>70</v>
      </c>
      <c r="AU136" s="153" t="s">
        <v>79</v>
      </c>
      <c r="AY136" s="146" t="s">
        <v>148</v>
      </c>
      <c r="BK136" s="154" t="n">
        <f aca="false">SUM(BK137:BK213)</f>
        <v>0</v>
      </c>
    </row>
    <row r="137" s="22" customFormat="true" ht="16.5" hidden="false" customHeight="true" outlineLevel="0" collapsed="false">
      <c r="B137" s="23"/>
      <c r="C137" s="157" t="s">
        <v>79</v>
      </c>
      <c r="D137" s="157" t="s">
        <v>150</v>
      </c>
      <c r="E137" s="158" t="s">
        <v>2165</v>
      </c>
      <c r="F137" s="159" t="s">
        <v>2166</v>
      </c>
      <c r="G137" s="160" t="s">
        <v>394</v>
      </c>
      <c r="H137" s="161" t="n">
        <v>1</v>
      </c>
      <c r="I137" s="162"/>
      <c r="J137" s="163" t="n">
        <f aca="false">ROUND(I137*H137,2)</f>
        <v>0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4</v>
      </c>
      <c r="AT137" s="169" t="s">
        <v>150</v>
      </c>
      <c r="AU137" s="169" t="s">
        <v>81</v>
      </c>
      <c r="AY137" s="3" t="s">
        <v>14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54</v>
      </c>
      <c r="BM137" s="169" t="s">
        <v>81</v>
      </c>
    </row>
    <row r="138" s="22" customFormat="true" ht="16.5" hidden="false" customHeight="true" outlineLevel="0" collapsed="false">
      <c r="B138" s="23"/>
      <c r="C138" s="176" t="s">
        <v>162</v>
      </c>
      <c r="D138" s="176" t="s">
        <v>353</v>
      </c>
      <c r="E138" s="177" t="s">
        <v>81</v>
      </c>
      <c r="F138" s="178" t="s">
        <v>2167</v>
      </c>
      <c r="G138" s="179"/>
      <c r="H138" s="180" t="n">
        <v>1</v>
      </c>
      <c r="I138" s="181"/>
      <c r="J138" s="182" t="n">
        <f aca="false">ROUND(I138*H138,2)</f>
        <v>0</v>
      </c>
      <c r="K138" s="183"/>
      <c r="L138" s="184"/>
      <c r="M138" s="185"/>
      <c r="N138" s="186" t="s">
        <v>36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2159</v>
      </c>
      <c r="AT138" s="169" t="s">
        <v>353</v>
      </c>
      <c r="AU138" s="169" t="s">
        <v>81</v>
      </c>
      <c r="AY138" s="3" t="s">
        <v>14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2159</v>
      </c>
      <c r="BM138" s="169" t="s">
        <v>2168</v>
      </c>
    </row>
    <row r="139" s="22" customFormat="true" ht="16.5" hidden="false" customHeight="true" outlineLevel="0" collapsed="false">
      <c r="B139" s="23"/>
      <c r="C139" s="176" t="s">
        <v>173</v>
      </c>
      <c r="D139" s="176" t="s">
        <v>353</v>
      </c>
      <c r="E139" s="177" t="s">
        <v>159</v>
      </c>
      <c r="F139" s="178" t="s">
        <v>2169</v>
      </c>
      <c r="G139" s="179"/>
      <c r="H139" s="180" t="n">
        <v>1</v>
      </c>
      <c r="I139" s="181"/>
      <c r="J139" s="182" t="n">
        <f aca="false">ROUND(I139*H139,2)</f>
        <v>0</v>
      </c>
      <c r="K139" s="183"/>
      <c r="L139" s="184"/>
      <c r="M139" s="185"/>
      <c r="N139" s="18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159</v>
      </c>
      <c r="AT139" s="169" t="s">
        <v>353</v>
      </c>
      <c r="AU139" s="169" t="s">
        <v>81</v>
      </c>
      <c r="AY139" s="3" t="s">
        <v>14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2159</v>
      </c>
      <c r="BM139" s="169" t="s">
        <v>2170</v>
      </c>
    </row>
    <row r="140" s="22" customFormat="true" ht="16.5" hidden="false" customHeight="true" outlineLevel="0" collapsed="false">
      <c r="B140" s="23"/>
      <c r="C140" s="176" t="s">
        <v>166</v>
      </c>
      <c r="D140" s="176" t="s">
        <v>353</v>
      </c>
      <c r="E140" s="177" t="s">
        <v>2171</v>
      </c>
      <c r="F140" s="178" t="s">
        <v>2172</v>
      </c>
      <c r="G140" s="179"/>
      <c r="H140" s="180" t="n">
        <v>1</v>
      </c>
      <c r="I140" s="181"/>
      <c r="J140" s="182" t="n">
        <f aca="false">ROUND(I140*H140,2)</f>
        <v>0</v>
      </c>
      <c r="K140" s="183"/>
      <c r="L140" s="184"/>
      <c r="M140" s="185"/>
      <c r="N140" s="186" t="s">
        <v>36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159</v>
      </c>
      <c r="AT140" s="169" t="s">
        <v>353</v>
      </c>
      <c r="AU140" s="169" t="s">
        <v>81</v>
      </c>
      <c r="AY140" s="3" t="s">
        <v>14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2159</v>
      </c>
      <c r="BM140" s="169" t="s">
        <v>2173</v>
      </c>
    </row>
    <row r="141" s="22" customFormat="true" ht="16.5" hidden="false" customHeight="true" outlineLevel="0" collapsed="false">
      <c r="B141" s="23"/>
      <c r="C141" s="176" t="s">
        <v>155</v>
      </c>
      <c r="D141" s="176" t="s">
        <v>353</v>
      </c>
      <c r="E141" s="177" t="s">
        <v>154</v>
      </c>
      <c r="F141" s="178" t="s">
        <v>2174</v>
      </c>
      <c r="G141" s="179"/>
      <c r="H141" s="180" t="n">
        <v>1</v>
      </c>
      <c r="I141" s="181"/>
      <c r="J141" s="182" t="n">
        <f aca="false">ROUND(I141*H141,2)</f>
        <v>0</v>
      </c>
      <c r="K141" s="183"/>
      <c r="L141" s="184"/>
      <c r="M141" s="185"/>
      <c r="N141" s="18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159</v>
      </c>
      <c r="AT141" s="169" t="s">
        <v>353</v>
      </c>
      <c r="AU141" s="169" t="s">
        <v>81</v>
      </c>
      <c r="AY141" s="3" t="s">
        <v>14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2159</v>
      </c>
      <c r="BM141" s="169" t="s">
        <v>2175</v>
      </c>
    </row>
    <row r="142" s="22" customFormat="true" ht="16.5" hidden="false" customHeight="true" outlineLevel="0" collapsed="false">
      <c r="B142" s="23"/>
      <c r="C142" s="176" t="s">
        <v>170</v>
      </c>
      <c r="D142" s="176" t="s">
        <v>353</v>
      </c>
      <c r="E142" s="177" t="s">
        <v>167</v>
      </c>
      <c r="F142" s="178" t="s">
        <v>2176</v>
      </c>
      <c r="G142" s="179"/>
      <c r="H142" s="180" t="n">
        <v>1</v>
      </c>
      <c r="I142" s="181"/>
      <c r="J142" s="182" t="n">
        <f aca="false">ROUND(I142*H142,2)</f>
        <v>0</v>
      </c>
      <c r="K142" s="183"/>
      <c r="L142" s="184"/>
      <c r="M142" s="185"/>
      <c r="N142" s="186" t="s">
        <v>36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159</v>
      </c>
      <c r="AT142" s="169" t="s">
        <v>353</v>
      </c>
      <c r="AU142" s="169" t="s">
        <v>81</v>
      </c>
      <c r="AY142" s="3" t="s">
        <v>14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2159</v>
      </c>
      <c r="BM142" s="169" t="s">
        <v>2177</v>
      </c>
    </row>
    <row r="143" s="22" customFormat="true" ht="21.75" hidden="false" customHeight="true" outlineLevel="0" collapsed="false">
      <c r="B143" s="23"/>
      <c r="C143" s="176" t="s">
        <v>187</v>
      </c>
      <c r="D143" s="176" t="s">
        <v>353</v>
      </c>
      <c r="E143" s="177" t="s">
        <v>162</v>
      </c>
      <c r="F143" s="178" t="s">
        <v>2178</v>
      </c>
      <c r="G143" s="179"/>
      <c r="H143" s="180" t="n">
        <v>1</v>
      </c>
      <c r="I143" s="181"/>
      <c r="J143" s="182" t="n">
        <f aca="false">ROUND(I143*H143,2)</f>
        <v>0</v>
      </c>
      <c r="K143" s="183"/>
      <c r="L143" s="184"/>
      <c r="M143" s="185"/>
      <c r="N143" s="186" t="s">
        <v>36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159</v>
      </c>
      <c r="AT143" s="169" t="s">
        <v>353</v>
      </c>
      <c r="AU143" s="169" t="s">
        <v>81</v>
      </c>
      <c r="AY143" s="3" t="s">
        <v>14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2159</v>
      </c>
      <c r="BM143" s="169" t="s">
        <v>2179</v>
      </c>
    </row>
    <row r="144" s="22" customFormat="true" ht="16.5" hidden="false" customHeight="true" outlineLevel="0" collapsed="false">
      <c r="B144" s="23"/>
      <c r="C144" s="176" t="s">
        <v>7</v>
      </c>
      <c r="D144" s="176" t="s">
        <v>353</v>
      </c>
      <c r="E144" s="177" t="s">
        <v>2180</v>
      </c>
      <c r="F144" s="178" t="s">
        <v>2181</v>
      </c>
      <c r="G144" s="179"/>
      <c r="H144" s="180" t="n">
        <v>1</v>
      </c>
      <c r="I144" s="181"/>
      <c r="J144" s="182" t="n">
        <f aca="false">ROUND(I144*H144,2)</f>
        <v>0</v>
      </c>
      <c r="K144" s="183"/>
      <c r="L144" s="184"/>
      <c r="M144" s="185"/>
      <c r="N144" s="186" t="s">
        <v>36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159</v>
      </c>
      <c r="AT144" s="169" t="s">
        <v>353</v>
      </c>
      <c r="AU144" s="169" t="s">
        <v>81</v>
      </c>
      <c r="AY144" s="3" t="s">
        <v>14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2159</v>
      </c>
      <c r="BM144" s="169" t="s">
        <v>2182</v>
      </c>
    </row>
    <row r="145" s="22" customFormat="true" ht="16.5" hidden="false" customHeight="true" outlineLevel="0" collapsed="false">
      <c r="B145" s="23"/>
      <c r="C145" s="176" t="s">
        <v>198</v>
      </c>
      <c r="D145" s="176" t="s">
        <v>353</v>
      </c>
      <c r="E145" s="177" t="s">
        <v>173</v>
      </c>
      <c r="F145" s="178" t="s">
        <v>2183</v>
      </c>
      <c r="G145" s="179"/>
      <c r="H145" s="180" t="n">
        <v>1</v>
      </c>
      <c r="I145" s="181"/>
      <c r="J145" s="182" t="n">
        <f aca="false">ROUND(I145*H145,2)</f>
        <v>0</v>
      </c>
      <c r="K145" s="183"/>
      <c r="L145" s="184"/>
      <c r="M145" s="185"/>
      <c r="N145" s="18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159</v>
      </c>
      <c r="AT145" s="169" t="s">
        <v>353</v>
      </c>
      <c r="AU145" s="169" t="s">
        <v>81</v>
      </c>
      <c r="AY145" s="3" t="s">
        <v>14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2159</v>
      </c>
      <c r="BM145" s="169" t="s">
        <v>2184</v>
      </c>
    </row>
    <row r="146" s="22" customFormat="true" ht="16.5" hidden="false" customHeight="true" outlineLevel="0" collapsed="false">
      <c r="B146" s="23"/>
      <c r="C146" s="176" t="s">
        <v>176</v>
      </c>
      <c r="D146" s="176" t="s">
        <v>353</v>
      </c>
      <c r="E146" s="177" t="s">
        <v>166</v>
      </c>
      <c r="F146" s="178" t="s">
        <v>2185</v>
      </c>
      <c r="G146" s="179"/>
      <c r="H146" s="180" t="n">
        <v>1</v>
      </c>
      <c r="I146" s="181"/>
      <c r="J146" s="182" t="n">
        <f aca="false">ROUND(I146*H146,2)</f>
        <v>0</v>
      </c>
      <c r="K146" s="183"/>
      <c r="L146" s="184"/>
      <c r="M146" s="185"/>
      <c r="N146" s="186" t="s">
        <v>36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159</v>
      </c>
      <c r="AT146" s="169" t="s">
        <v>353</v>
      </c>
      <c r="AU146" s="169" t="s">
        <v>81</v>
      </c>
      <c r="AY146" s="3" t="s">
        <v>14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2159</v>
      </c>
      <c r="BM146" s="169" t="s">
        <v>2186</v>
      </c>
    </row>
    <row r="147" s="22" customFormat="true" ht="16.5" hidden="false" customHeight="true" outlineLevel="0" collapsed="false">
      <c r="B147" s="23"/>
      <c r="C147" s="176" t="s">
        <v>205</v>
      </c>
      <c r="D147" s="176" t="s">
        <v>353</v>
      </c>
      <c r="E147" s="177" t="s">
        <v>2187</v>
      </c>
      <c r="F147" s="178" t="s">
        <v>2174</v>
      </c>
      <c r="G147" s="179"/>
      <c r="H147" s="180" t="n">
        <v>1</v>
      </c>
      <c r="I147" s="181"/>
      <c r="J147" s="182" t="n">
        <f aca="false">ROUND(I147*H147,2)</f>
        <v>0</v>
      </c>
      <c r="K147" s="183"/>
      <c r="L147" s="184"/>
      <c r="M147" s="185"/>
      <c r="N147" s="186" t="s">
        <v>36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159</v>
      </c>
      <c r="AT147" s="169" t="s">
        <v>353</v>
      </c>
      <c r="AU147" s="169" t="s">
        <v>81</v>
      </c>
      <c r="AY147" s="3" t="s">
        <v>14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2159</v>
      </c>
      <c r="BM147" s="169" t="s">
        <v>2188</v>
      </c>
    </row>
    <row r="148" s="22" customFormat="true" ht="16.5" hidden="false" customHeight="true" outlineLevel="0" collapsed="false">
      <c r="B148" s="23"/>
      <c r="C148" s="176" t="s">
        <v>179</v>
      </c>
      <c r="D148" s="176" t="s">
        <v>353</v>
      </c>
      <c r="E148" s="177" t="s">
        <v>170</v>
      </c>
      <c r="F148" s="178" t="s">
        <v>2189</v>
      </c>
      <c r="G148" s="179"/>
      <c r="H148" s="180" t="n">
        <v>1</v>
      </c>
      <c r="I148" s="181"/>
      <c r="J148" s="182" t="n">
        <f aca="false">ROUND(I148*H148,2)</f>
        <v>0</v>
      </c>
      <c r="K148" s="183"/>
      <c r="L148" s="184"/>
      <c r="M148" s="185"/>
      <c r="N148" s="186" t="s">
        <v>36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159</v>
      </c>
      <c r="AT148" s="169" t="s">
        <v>353</v>
      </c>
      <c r="AU148" s="169" t="s">
        <v>81</v>
      </c>
      <c r="AY148" s="3" t="s">
        <v>14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2159</v>
      </c>
      <c r="BM148" s="169" t="s">
        <v>2190</v>
      </c>
    </row>
    <row r="149" s="22" customFormat="true" ht="16.5" hidden="false" customHeight="true" outlineLevel="0" collapsed="false">
      <c r="B149" s="23"/>
      <c r="C149" s="176" t="s">
        <v>212</v>
      </c>
      <c r="D149" s="176" t="s">
        <v>353</v>
      </c>
      <c r="E149" s="177" t="s">
        <v>2191</v>
      </c>
      <c r="F149" s="178" t="s">
        <v>2172</v>
      </c>
      <c r="G149" s="179"/>
      <c r="H149" s="180" t="n">
        <v>1</v>
      </c>
      <c r="I149" s="181"/>
      <c r="J149" s="182" t="n">
        <f aca="false">ROUND(I149*H149,2)</f>
        <v>0</v>
      </c>
      <c r="K149" s="183"/>
      <c r="L149" s="184"/>
      <c r="M149" s="185"/>
      <c r="N149" s="18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159</v>
      </c>
      <c r="AT149" s="169" t="s">
        <v>353</v>
      </c>
      <c r="AU149" s="169" t="s">
        <v>81</v>
      </c>
      <c r="AY149" s="3" t="s">
        <v>14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0</v>
      </c>
      <c r="BL149" s="3" t="s">
        <v>2159</v>
      </c>
      <c r="BM149" s="169" t="s">
        <v>2192</v>
      </c>
    </row>
    <row r="150" s="22" customFormat="true" ht="16.5" hidden="false" customHeight="true" outlineLevel="0" collapsed="false">
      <c r="B150" s="23"/>
      <c r="C150" s="176" t="s">
        <v>182</v>
      </c>
      <c r="D150" s="176" t="s">
        <v>353</v>
      </c>
      <c r="E150" s="177" t="s">
        <v>187</v>
      </c>
      <c r="F150" s="178" t="s">
        <v>2193</v>
      </c>
      <c r="G150" s="179"/>
      <c r="H150" s="180" t="n">
        <v>1</v>
      </c>
      <c r="I150" s="181"/>
      <c r="J150" s="182" t="n">
        <f aca="false">ROUND(I150*H150,2)</f>
        <v>0</v>
      </c>
      <c r="K150" s="183"/>
      <c r="L150" s="184"/>
      <c r="M150" s="185"/>
      <c r="N150" s="186" t="s">
        <v>36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159</v>
      </c>
      <c r="AT150" s="169" t="s">
        <v>353</v>
      </c>
      <c r="AU150" s="169" t="s">
        <v>81</v>
      </c>
      <c r="AY150" s="3" t="s">
        <v>14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2159</v>
      </c>
      <c r="BM150" s="169" t="s">
        <v>2194</v>
      </c>
    </row>
    <row r="151" s="22" customFormat="true" ht="16.5" hidden="false" customHeight="true" outlineLevel="0" collapsed="false">
      <c r="B151" s="23"/>
      <c r="C151" s="176" t="s">
        <v>219</v>
      </c>
      <c r="D151" s="176" t="s">
        <v>353</v>
      </c>
      <c r="E151" s="177" t="s">
        <v>2195</v>
      </c>
      <c r="F151" s="178" t="s">
        <v>2196</v>
      </c>
      <c r="G151" s="179"/>
      <c r="H151" s="180" t="n">
        <v>1</v>
      </c>
      <c r="I151" s="181"/>
      <c r="J151" s="182" t="n">
        <f aca="false">ROUND(I151*H151,2)</f>
        <v>0</v>
      </c>
      <c r="K151" s="183"/>
      <c r="L151" s="184"/>
      <c r="M151" s="185"/>
      <c r="N151" s="186" t="s">
        <v>36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159</v>
      </c>
      <c r="AT151" s="169" t="s">
        <v>353</v>
      </c>
      <c r="AU151" s="169" t="s">
        <v>81</v>
      </c>
      <c r="AY151" s="3" t="s">
        <v>14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2159</v>
      </c>
      <c r="BM151" s="169" t="s">
        <v>2197</v>
      </c>
    </row>
    <row r="152" s="22" customFormat="true" ht="16.5" hidden="false" customHeight="true" outlineLevel="0" collapsed="false">
      <c r="B152" s="23"/>
      <c r="C152" s="176" t="s">
        <v>186</v>
      </c>
      <c r="D152" s="176" t="s">
        <v>353</v>
      </c>
      <c r="E152" s="177" t="s">
        <v>7</v>
      </c>
      <c r="F152" s="178" t="s">
        <v>2198</v>
      </c>
      <c r="G152" s="179"/>
      <c r="H152" s="180" t="n">
        <v>1</v>
      </c>
      <c r="I152" s="181"/>
      <c r="J152" s="182" t="n">
        <f aca="false">ROUND(I152*H152,2)</f>
        <v>0</v>
      </c>
      <c r="K152" s="183"/>
      <c r="L152" s="184"/>
      <c r="M152" s="185"/>
      <c r="N152" s="18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159</v>
      </c>
      <c r="AT152" s="169" t="s">
        <v>353</v>
      </c>
      <c r="AU152" s="169" t="s">
        <v>81</v>
      </c>
      <c r="AY152" s="3" t="s">
        <v>14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2159</v>
      </c>
      <c r="BM152" s="169" t="s">
        <v>2199</v>
      </c>
    </row>
    <row r="153" s="22" customFormat="true" ht="16.5" hidden="false" customHeight="true" outlineLevel="0" collapsed="false">
      <c r="B153" s="23"/>
      <c r="C153" s="176" t="s">
        <v>6</v>
      </c>
      <c r="D153" s="176" t="s">
        <v>353</v>
      </c>
      <c r="E153" s="177" t="s">
        <v>2200</v>
      </c>
      <c r="F153" s="178" t="s">
        <v>2196</v>
      </c>
      <c r="G153" s="179"/>
      <c r="H153" s="180" t="n">
        <v>1</v>
      </c>
      <c r="I153" s="181"/>
      <c r="J153" s="182" t="n">
        <f aca="false">ROUND(I153*H153,2)</f>
        <v>0</v>
      </c>
      <c r="K153" s="183"/>
      <c r="L153" s="184"/>
      <c r="M153" s="185"/>
      <c r="N153" s="186" t="s">
        <v>36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159</v>
      </c>
      <c r="AT153" s="169" t="s">
        <v>353</v>
      </c>
      <c r="AU153" s="169" t="s">
        <v>81</v>
      </c>
      <c r="AY153" s="3" t="s">
        <v>14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2159</v>
      </c>
      <c r="BM153" s="169" t="s">
        <v>2201</v>
      </c>
    </row>
    <row r="154" s="22" customFormat="true" ht="16.5" hidden="false" customHeight="true" outlineLevel="0" collapsed="false">
      <c r="B154" s="23"/>
      <c r="C154" s="176" t="s">
        <v>191</v>
      </c>
      <c r="D154" s="176" t="s">
        <v>353</v>
      </c>
      <c r="E154" s="177" t="s">
        <v>198</v>
      </c>
      <c r="F154" s="178" t="s">
        <v>2202</v>
      </c>
      <c r="G154" s="179"/>
      <c r="H154" s="180" t="n">
        <v>1</v>
      </c>
      <c r="I154" s="181"/>
      <c r="J154" s="182" t="n">
        <f aca="false">ROUND(I154*H154,2)</f>
        <v>0</v>
      </c>
      <c r="K154" s="183"/>
      <c r="L154" s="184"/>
      <c r="M154" s="185"/>
      <c r="N154" s="186" t="s">
        <v>36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159</v>
      </c>
      <c r="AT154" s="169" t="s">
        <v>353</v>
      </c>
      <c r="AU154" s="169" t="s">
        <v>81</v>
      </c>
      <c r="AY154" s="3" t="s">
        <v>14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2159</v>
      </c>
      <c r="BM154" s="169" t="s">
        <v>2203</v>
      </c>
    </row>
    <row r="155" s="22" customFormat="true" ht="16.5" hidden="false" customHeight="true" outlineLevel="0" collapsed="false">
      <c r="B155" s="23"/>
      <c r="C155" s="176" t="s">
        <v>232</v>
      </c>
      <c r="D155" s="176" t="s">
        <v>353</v>
      </c>
      <c r="E155" s="177" t="s">
        <v>176</v>
      </c>
      <c r="F155" s="178" t="s">
        <v>2204</v>
      </c>
      <c r="G155" s="179"/>
      <c r="H155" s="180" t="n">
        <v>1</v>
      </c>
      <c r="I155" s="181"/>
      <c r="J155" s="182" t="n">
        <f aca="false">ROUND(I155*H155,2)</f>
        <v>0</v>
      </c>
      <c r="K155" s="183"/>
      <c r="L155" s="184"/>
      <c r="M155" s="185"/>
      <c r="N155" s="186" t="s">
        <v>36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159</v>
      </c>
      <c r="AT155" s="169" t="s">
        <v>353</v>
      </c>
      <c r="AU155" s="169" t="s">
        <v>81</v>
      </c>
      <c r="AY155" s="3" t="s">
        <v>14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2159</v>
      </c>
      <c r="BM155" s="169" t="s">
        <v>2205</v>
      </c>
    </row>
    <row r="156" s="22" customFormat="true" ht="16.5" hidden="false" customHeight="true" outlineLevel="0" collapsed="false">
      <c r="B156" s="23"/>
      <c r="C156" s="176" t="s">
        <v>197</v>
      </c>
      <c r="D156" s="176" t="s">
        <v>353</v>
      </c>
      <c r="E156" s="177" t="s">
        <v>205</v>
      </c>
      <c r="F156" s="178" t="s">
        <v>2206</v>
      </c>
      <c r="G156" s="179"/>
      <c r="H156" s="180" t="n">
        <v>1</v>
      </c>
      <c r="I156" s="181"/>
      <c r="J156" s="182" t="n">
        <f aca="false">ROUND(I156*H156,2)</f>
        <v>0</v>
      </c>
      <c r="K156" s="183"/>
      <c r="L156" s="184"/>
      <c r="M156" s="185"/>
      <c r="N156" s="186" t="s">
        <v>36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159</v>
      </c>
      <c r="AT156" s="169" t="s">
        <v>353</v>
      </c>
      <c r="AU156" s="169" t="s">
        <v>81</v>
      </c>
      <c r="AY156" s="3" t="s">
        <v>14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2159</v>
      </c>
      <c r="BM156" s="169" t="s">
        <v>2207</v>
      </c>
    </row>
    <row r="157" s="22" customFormat="true" ht="16.5" hidden="false" customHeight="true" outlineLevel="0" collapsed="false">
      <c r="B157" s="23"/>
      <c r="C157" s="176" t="s">
        <v>239</v>
      </c>
      <c r="D157" s="176" t="s">
        <v>353</v>
      </c>
      <c r="E157" s="177" t="s">
        <v>179</v>
      </c>
      <c r="F157" s="178" t="s">
        <v>2208</v>
      </c>
      <c r="G157" s="179"/>
      <c r="H157" s="180" t="n">
        <v>1</v>
      </c>
      <c r="I157" s="181"/>
      <c r="J157" s="182" t="n">
        <f aca="false">ROUND(I157*H157,2)</f>
        <v>0</v>
      </c>
      <c r="K157" s="183"/>
      <c r="L157" s="184"/>
      <c r="M157" s="185"/>
      <c r="N157" s="18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159</v>
      </c>
      <c r="AT157" s="169" t="s">
        <v>353</v>
      </c>
      <c r="AU157" s="169" t="s">
        <v>81</v>
      </c>
      <c r="AY157" s="3" t="s">
        <v>14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2159</v>
      </c>
      <c r="BM157" s="169" t="s">
        <v>2209</v>
      </c>
    </row>
    <row r="158" s="22" customFormat="true" ht="16.5" hidden="false" customHeight="true" outlineLevel="0" collapsed="false">
      <c r="B158" s="23"/>
      <c r="C158" s="176" t="s">
        <v>201</v>
      </c>
      <c r="D158" s="176" t="s">
        <v>353</v>
      </c>
      <c r="E158" s="177" t="s">
        <v>212</v>
      </c>
      <c r="F158" s="178" t="s">
        <v>2210</v>
      </c>
      <c r="G158" s="179"/>
      <c r="H158" s="180" t="n">
        <v>1</v>
      </c>
      <c r="I158" s="181"/>
      <c r="J158" s="182" t="n">
        <f aca="false">ROUND(I158*H158,2)</f>
        <v>0</v>
      </c>
      <c r="K158" s="183"/>
      <c r="L158" s="184"/>
      <c r="M158" s="185"/>
      <c r="N158" s="18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159</v>
      </c>
      <c r="AT158" s="169" t="s">
        <v>353</v>
      </c>
      <c r="AU158" s="169" t="s">
        <v>81</v>
      </c>
      <c r="AY158" s="3" t="s">
        <v>14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0</v>
      </c>
      <c r="BL158" s="3" t="s">
        <v>2159</v>
      </c>
      <c r="BM158" s="169" t="s">
        <v>2211</v>
      </c>
    </row>
    <row r="159" s="22" customFormat="true" ht="16.5" hidden="false" customHeight="true" outlineLevel="0" collapsed="false">
      <c r="B159" s="23"/>
      <c r="C159" s="176" t="s">
        <v>252</v>
      </c>
      <c r="D159" s="176" t="s">
        <v>353</v>
      </c>
      <c r="E159" s="177" t="s">
        <v>182</v>
      </c>
      <c r="F159" s="178" t="s">
        <v>2212</v>
      </c>
      <c r="G159" s="179"/>
      <c r="H159" s="180" t="n">
        <v>1</v>
      </c>
      <c r="I159" s="181"/>
      <c r="J159" s="182" t="n">
        <f aca="false">ROUND(I159*H159,2)</f>
        <v>0</v>
      </c>
      <c r="K159" s="183"/>
      <c r="L159" s="184"/>
      <c r="M159" s="185"/>
      <c r="N159" s="18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159</v>
      </c>
      <c r="AT159" s="169" t="s">
        <v>353</v>
      </c>
      <c r="AU159" s="169" t="s">
        <v>81</v>
      </c>
      <c r="AY159" s="3" t="s">
        <v>14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2159</v>
      </c>
      <c r="BM159" s="169" t="s">
        <v>2213</v>
      </c>
    </row>
    <row r="160" s="22" customFormat="true" ht="16.5" hidden="false" customHeight="true" outlineLevel="0" collapsed="false">
      <c r="B160" s="23"/>
      <c r="C160" s="176" t="s">
        <v>204</v>
      </c>
      <c r="D160" s="176" t="s">
        <v>353</v>
      </c>
      <c r="E160" s="177" t="s">
        <v>219</v>
      </c>
      <c r="F160" s="178" t="s">
        <v>2214</v>
      </c>
      <c r="G160" s="179"/>
      <c r="H160" s="180" t="n">
        <v>1</v>
      </c>
      <c r="I160" s="181"/>
      <c r="J160" s="182" t="n">
        <f aca="false">ROUND(I160*H160,2)</f>
        <v>0</v>
      </c>
      <c r="K160" s="183"/>
      <c r="L160" s="184"/>
      <c r="M160" s="185"/>
      <c r="N160" s="186" t="s">
        <v>36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159</v>
      </c>
      <c r="AT160" s="169" t="s">
        <v>353</v>
      </c>
      <c r="AU160" s="169" t="s">
        <v>81</v>
      </c>
      <c r="AY160" s="3" t="s">
        <v>14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2159</v>
      </c>
      <c r="BM160" s="169" t="s">
        <v>2215</v>
      </c>
    </row>
    <row r="161" s="22" customFormat="true" ht="21.75" hidden="false" customHeight="true" outlineLevel="0" collapsed="false">
      <c r="B161" s="23"/>
      <c r="C161" s="176" t="s">
        <v>263</v>
      </c>
      <c r="D161" s="176" t="s">
        <v>353</v>
      </c>
      <c r="E161" s="177" t="s">
        <v>186</v>
      </c>
      <c r="F161" s="178" t="s">
        <v>2216</v>
      </c>
      <c r="G161" s="179"/>
      <c r="H161" s="180" t="n">
        <v>1</v>
      </c>
      <c r="I161" s="181"/>
      <c r="J161" s="182" t="n">
        <f aca="false">ROUND(I161*H161,2)</f>
        <v>0</v>
      </c>
      <c r="K161" s="183"/>
      <c r="L161" s="184"/>
      <c r="M161" s="185"/>
      <c r="N161" s="18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159</v>
      </c>
      <c r="AT161" s="169" t="s">
        <v>353</v>
      </c>
      <c r="AU161" s="169" t="s">
        <v>81</v>
      </c>
      <c r="AY161" s="3" t="s">
        <v>14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2159</v>
      </c>
      <c r="BM161" s="169" t="s">
        <v>2217</v>
      </c>
    </row>
    <row r="162" s="22" customFormat="true" ht="21.75" hidden="false" customHeight="true" outlineLevel="0" collapsed="false">
      <c r="B162" s="23"/>
      <c r="C162" s="176" t="s">
        <v>208</v>
      </c>
      <c r="D162" s="176" t="s">
        <v>353</v>
      </c>
      <c r="E162" s="177" t="s">
        <v>6</v>
      </c>
      <c r="F162" s="178" t="s">
        <v>2218</v>
      </c>
      <c r="G162" s="179"/>
      <c r="H162" s="180" t="n">
        <v>1</v>
      </c>
      <c r="I162" s="181"/>
      <c r="J162" s="182" t="n">
        <f aca="false">ROUND(I162*H162,2)</f>
        <v>0</v>
      </c>
      <c r="K162" s="183"/>
      <c r="L162" s="184"/>
      <c r="M162" s="185"/>
      <c r="N162" s="186" t="s">
        <v>36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2159</v>
      </c>
      <c r="AT162" s="169" t="s">
        <v>353</v>
      </c>
      <c r="AU162" s="169" t="s">
        <v>81</v>
      </c>
      <c r="AY162" s="3" t="s">
        <v>14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2159</v>
      </c>
      <c r="BM162" s="169" t="s">
        <v>2219</v>
      </c>
    </row>
    <row r="163" s="22" customFormat="true" ht="16.5" hidden="false" customHeight="true" outlineLevel="0" collapsed="false">
      <c r="B163" s="23"/>
      <c r="C163" s="176" t="s">
        <v>270</v>
      </c>
      <c r="D163" s="176" t="s">
        <v>353</v>
      </c>
      <c r="E163" s="177" t="s">
        <v>191</v>
      </c>
      <c r="F163" s="178" t="s">
        <v>2220</v>
      </c>
      <c r="G163" s="179"/>
      <c r="H163" s="180" t="n">
        <v>1</v>
      </c>
      <c r="I163" s="181"/>
      <c r="J163" s="182" t="n">
        <f aca="false">ROUND(I163*H163,2)</f>
        <v>0</v>
      </c>
      <c r="K163" s="183"/>
      <c r="L163" s="184"/>
      <c r="M163" s="185"/>
      <c r="N163" s="186" t="s">
        <v>36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159</v>
      </c>
      <c r="AT163" s="169" t="s">
        <v>353</v>
      </c>
      <c r="AU163" s="169" t="s">
        <v>81</v>
      </c>
      <c r="AY163" s="3" t="s">
        <v>14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2159</v>
      </c>
      <c r="BM163" s="169" t="s">
        <v>2221</v>
      </c>
    </row>
    <row r="164" s="22" customFormat="true" ht="16.5" hidden="false" customHeight="true" outlineLevel="0" collapsed="false">
      <c r="B164" s="23"/>
      <c r="C164" s="176" t="s">
        <v>211</v>
      </c>
      <c r="D164" s="176" t="s">
        <v>353</v>
      </c>
      <c r="E164" s="177" t="s">
        <v>232</v>
      </c>
      <c r="F164" s="178" t="s">
        <v>2222</v>
      </c>
      <c r="G164" s="179"/>
      <c r="H164" s="180" t="n">
        <v>1</v>
      </c>
      <c r="I164" s="181"/>
      <c r="J164" s="182" t="n">
        <f aca="false">ROUND(I164*H164,2)</f>
        <v>0</v>
      </c>
      <c r="K164" s="183"/>
      <c r="L164" s="184"/>
      <c r="M164" s="185"/>
      <c r="N164" s="18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159</v>
      </c>
      <c r="AT164" s="169" t="s">
        <v>353</v>
      </c>
      <c r="AU164" s="169" t="s">
        <v>81</v>
      </c>
      <c r="AY164" s="3" t="s">
        <v>14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2159</v>
      </c>
      <c r="BM164" s="169" t="s">
        <v>2223</v>
      </c>
    </row>
    <row r="165" s="22" customFormat="true" ht="16.5" hidden="false" customHeight="true" outlineLevel="0" collapsed="false">
      <c r="B165" s="23"/>
      <c r="C165" s="176" t="s">
        <v>279</v>
      </c>
      <c r="D165" s="176" t="s">
        <v>353</v>
      </c>
      <c r="E165" s="177" t="s">
        <v>197</v>
      </c>
      <c r="F165" s="178" t="s">
        <v>2224</v>
      </c>
      <c r="G165" s="179"/>
      <c r="H165" s="180" t="n">
        <v>1</v>
      </c>
      <c r="I165" s="181"/>
      <c r="J165" s="182" t="n">
        <f aca="false">ROUND(I165*H165,2)</f>
        <v>0</v>
      </c>
      <c r="K165" s="183"/>
      <c r="L165" s="184"/>
      <c r="M165" s="185"/>
      <c r="N165" s="18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159</v>
      </c>
      <c r="AT165" s="169" t="s">
        <v>353</v>
      </c>
      <c r="AU165" s="169" t="s">
        <v>81</v>
      </c>
      <c r="AY165" s="3" t="s">
        <v>14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2159</v>
      </c>
      <c r="BM165" s="169" t="s">
        <v>2225</v>
      </c>
    </row>
    <row r="166" s="22" customFormat="true" ht="16.5" hidden="false" customHeight="true" outlineLevel="0" collapsed="false">
      <c r="B166" s="23"/>
      <c r="C166" s="176" t="s">
        <v>215</v>
      </c>
      <c r="D166" s="176" t="s">
        <v>353</v>
      </c>
      <c r="E166" s="177" t="s">
        <v>239</v>
      </c>
      <c r="F166" s="178" t="s">
        <v>2226</v>
      </c>
      <c r="G166" s="179"/>
      <c r="H166" s="180" t="n">
        <v>1</v>
      </c>
      <c r="I166" s="181"/>
      <c r="J166" s="182" t="n">
        <f aca="false">ROUND(I166*H166,2)</f>
        <v>0</v>
      </c>
      <c r="K166" s="183"/>
      <c r="L166" s="184"/>
      <c r="M166" s="185"/>
      <c r="N166" s="18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159</v>
      </c>
      <c r="AT166" s="169" t="s">
        <v>353</v>
      </c>
      <c r="AU166" s="169" t="s">
        <v>81</v>
      </c>
      <c r="AY166" s="3" t="s">
        <v>14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2159</v>
      </c>
      <c r="BM166" s="169" t="s">
        <v>2227</v>
      </c>
    </row>
    <row r="167" s="22" customFormat="true" ht="16.5" hidden="false" customHeight="true" outlineLevel="0" collapsed="false">
      <c r="B167" s="23"/>
      <c r="C167" s="176" t="s">
        <v>288</v>
      </c>
      <c r="D167" s="176" t="s">
        <v>353</v>
      </c>
      <c r="E167" s="177" t="s">
        <v>2228</v>
      </c>
      <c r="F167" s="178" t="s">
        <v>2176</v>
      </c>
      <c r="G167" s="179"/>
      <c r="H167" s="180" t="n">
        <v>1</v>
      </c>
      <c r="I167" s="181"/>
      <c r="J167" s="182" t="n">
        <f aca="false">ROUND(I167*H167,2)</f>
        <v>0</v>
      </c>
      <c r="K167" s="183"/>
      <c r="L167" s="184"/>
      <c r="M167" s="185"/>
      <c r="N167" s="186" t="s">
        <v>36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159</v>
      </c>
      <c r="AT167" s="169" t="s">
        <v>353</v>
      </c>
      <c r="AU167" s="169" t="s">
        <v>81</v>
      </c>
      <c r="AY167" s="3" t="s">
        <v>14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2159</v>
      </c>
      <c r="BM167" s="169" t="s">
        <v>2229</v>
      </c>
    </row>
    <row r="168" s="22" customFormat="true" ht="16.5" hidden="false" customHeight="true" outlineLevel="0" collapsed="false">
      <c r="B168" s="23"/>
      <c r="C168" s="176" t="s">
        <v>218</v>
      </c>
      <c r="D168" s="176" t="s">
        <v>353</v>
      </c>
      <c r="E168" s="177" t="s">
        <v>252</v>
      </c>
      <c r="F168" s="178" t="s">
        <v>2230</v>
      </c>
      <c r="G168" s="179"/>
      <c r="H168" s="180" t="n">
        <v>1</v>
      </c>
      <c r="I168" s="181"/>
      <c r="J168" s="182" t="n">
        <f aca="false">ROUND(I168*H168,2)</f>
        <v>0</v>
      </c>
      <c r="K168" s="183"/>
      <c r="L168" s="184"/>
      <c r="M168" s="185"/>
      <c r="N168" s="186" t="s">
        <v>36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159</v>
      </c>
      <c r="AT168" s="169" t="s">
        <v>353</v>
      </c>
      <c r="AU168" s="169" t="s">
        <v>81</v>
      </c>
      <c r="AY168" s="3" t="s">
        <v>14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2159</v>
      </c>
      <c r="BM168" s="169" t="s">
        <v>2231</v>
      </c>
    </row>
    <row r="169" s="22" customFormat="true" ht="16.5" hidden="false" customHeight="true" outlineLevel="0" collapsed="false">
      <c r="B169" s="23"/>
      <c r="C169" s="176" t="s">
        <v>297</v>
      </c>
      <c r="D169" s="176" t="s">
        <v>353</v>
      </c>
      <c r="E169" s="177" t="s">
        <v>204</v>
      </c>
      <c r="F169" s="178" t="s">
        <v>2232</v>
      </c>
      <c r="G169" s="179"/>
      <c r="H169" s="180" t="n">
        <v>1</v>
      </c>
      <c r="I169" s="181"/>
      <c r="J169" s="182" t="n">
        <f aca="false">ROUND(I169*H169,2)</f>
        <v>0</v>
      </c>
      <c r="K169" s="183"/>
      <c r="L169" s="184"/>
      <c r="M169" s="185"/>
      <c r="N169" s="186" t="s">
        <v>36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159</v>
      </c>
      <c r="AT169" s="169" t="s">
        <v>353</v>
      </c>
      <c r="AU169" s="169" t="s">
        <v>81</v>
      </c>
      <c r="AY169" s="3" t="s">
        <v>14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2159</v>
      </c>
      <c r="BM169" s="169" t="s">
        <v>2233</v>
      </c>
    </row>
    <row r="170" s="22" customFormat="true" ht="16.5" hidden="false" customHeight="true" outlineLevel="0" collapsed="false">
      <c r="B170" s="23"/>
      <c r="C170" s="176" t="s">
        <v>222</v>
      </c>
      <c r="D170" s="176" t="s">
        <v>353</v>
      </c>
      <c r="E170" s="177" t="s">
        <v>2234</v>
      </c>
      <c r="F170" s="178" t="s">
        <v>2212</v>
      </c>
      <c r="G170" s="179"/>
      <c r="H170" s="180" t="n">
        <v>1</v>
      </c>
      <c r="I170" s="181"/>
      <c r="J170" s="182" t="n">
        <f aca="false">ROUND(I170*H170,2)</f>
        <v>0</v>
      </c>
      <c r="K170" s="183"/>
      <c r="L170" s="184"/>
      <c r="M170" s="185"/>
      <c r="N170" s="18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159</v>
      </c>
      <c r="AT170" s="169" t="s">
        <v>353</v>
      </c>
      <c r="AU170" s="169" t="s">
        <v>81</v>
      </c>
      <c r="AY170" s="3" t="s">
        <v>14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2159</v>
      </c>
      <c r="BM170" s="169" t="s">
        <v>2235</v>
      </c>
    </row>
    <row r="171" s="22" customFormat="true" ht="16.5" hidden="false" customHeight="true" outlineLevel="0" collapsed="false">
      <c r="B171" s="23"/>
      <c r="C171" s="176" t="s">
        <v>304</v>
      </c>
      <c r="D171" s="176" t="s">
        <v>353</v>
      </c>
      <c r="E171" s="177" t="s">
        <v>208</v>
      </c>
      <c r="F171" s="178" t="s">
        <v>2236</v>
      </c>
      <c r="G171" s="179"/>
      <c r="H171" s="180" t="n">
        <v>1</v>
      </c>
      <c r="I171" s="181"/>
      <c r="J171" s="182" t="n">
        <f aca="false">ROUND(I171*H171,2)</f>
        <v>0</v>
      </c>
      <c r="K171" s="183"/>
      <c r="L171" s="184"/>
      <c r="M171" s="185"/>
      <c r="N171" s="186" t="s">
        <v>36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159</v>
      </c>
      <c r="AT171" s="169" t="s">
        <v>353</v>
      </c>
      <c r="AU171" s="169" t="s">
        <v>81</v>
      </c>
      <c r="AY171" s="3" t="s">
        <v>14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2159</v>
      </c>
      <c r="BM171" s="169" t="s">
        <v>2237</v>
      </c>
    </row>
    <row r="172" s="22" customFormat="true" ht="16.5" hidden="false" customHeight="true" outlineLevel="0" collapsed="false">
      <c r="B172" s="23"/>
      <c r="C172" s="176" t="s">
        <v>225</v>
      </c>
      <c r="D172" s="176" t="s">
        <v>353</v>
      </c>
      <c r="E172" s="177" t="s">
        <v>270</v>
      </c>
      <c r="F172" s="178" t="s">
        <v>2238</v>
      </c>
      <c r="G172" s="179"/>
      <c r="H172" s="180" t="n">
        <v>1</v>
      </c>
      <c r="I172" s="181"/>
      <c r="J172" s="182" t="n">
        <f aca="false">ROUND(I172*H172,2)</f>
        <v>0</v>
      </c>
      <c r="K172" s="183"/>
      <c r="L172" s="184"/>
      <c r="M172" s="185"/>
      <c r="N172" s="186" t="s">
        <v>36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159</v>
      </c>
      <c r="AT172" s="169" t="s">
        <v>353</v>
      </c>
      <c r="AU172" s="169" t="s">
        <v>81</v>
      </c>
      <c r="AY172" s="3" t="s">
        <v>14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2159</v>
      </c>
      <c r="BM172" s="169" t="s">
        <v>2239</v>
      </c>
    </row>
    <row r="173" s="22" customFormat="true" ht="16.5" hidden="false" customHeight="true" outlineLevel="0" collapsed="false">
      <c r="B173" s="23"/>
      <c r="C173" s="176" t="s">
        <v>419</v>
      </c>
      <c r="D173" s="176" t="s">
        <v>353</v>
      </c>
      <c r="E173" s="177" t="s">
        <v>211</v>
      </c>
      <c r="F173" s="178" t="s">
        <v>2240</v>
      </c>
      <c r="G173" s="179"/>
      <c r="H173" s="180" t="n">
        <v>1</v>
      </c>
      <c r="I173" s="181"/>
      <c r="J173" s="182" t="n">
        <f aca="false">ROUND(I173*H173,2)</f>
        <v>0</v>
      </c>
      <c r="K173" s="183"/>
      <c r="L173" s="184"/>
      <c r="M173" s="185"/>
      <c r="N173" s="18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159</v>
      </c>
      <c r="AT173" s="169" t="s">
        <v>353</v>
      </c>
      <c r="AU173" s="169" t="s">
        <v>81</v>
      </c>
      <c r="AY173" s="3" t="s">
        <v>14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2159</v>
      </c>
      <c r="BM173" s="169" t="s">
        <v>2241</v>
      </c>
    </row>
    <row r="174" s="22" customFormat="true" ht="16.5" hidden="false" customHeight="true" outlineLevel="0" collapsed="false">
      <c r="B174" s="23"/>
      <c r="C174" s="176" t="s">
        <v>228</v>
      </c>
      <c r="D174" s="176" t="s">
        <v>353</v>
      </c>
      <c r="E174" s="177" t="s">
        <v>2242</v>
      </c>
      <c r="F174" s="178" t="s">
        <v>2232</v>
      </c>
      <c r="G174" s="179"/>
      <c r="H174" s="180" t="n">
        <v>1</v>
      </c>
      <c r="I174" s="181"/>
      <c r="J174" s="182" t="n">
        <f aca="false">ROUND(I174*H174,2)</f>
        <v>0</v>
      </c>
      <c r="K174" s="183"/>
      <c r="L174" s="184"/>
      <c r="M174" s="185"/>
      <c r="N174" s="18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159</v>
      </c>
      <c r="AT174" s="169" t="s">
        <v>353</v>
      </c>
      <c r="AU174" s="169" t="s">
        <v>81</v>
      </c>
      <c r="AY174" s="3" t="s">
        <v>14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2159</v>
      </c>
      <c r="BM174" s="169" t="s">
        <v>2243</v>
      </c>
    </row>
    <row r="175" s="22" customFormat="true" ht="16.5" hidden="false" customHeight="true" outlineLevel="0" collapsed="false">
      <c r="B175" s="23"/>
      <c r="C175" s="176" t="s">
        <v>426</v>
      </c>
      <c r="D175" s="176" t="s">
        <v>353</v>
      </c>
      <c r="E175" s="177" t="s">
        <v>215</v>
      </c>
      <c r="F175" s="178" t="s">
        <v>2244</v>
      </c>
      <c r="G175" s="179"/>
      <c r="H175" s="180" t="n">
        <v>1</v>
      </c>
      <c r="I175" s="181"/>
      <c r="J175" s="182" t="n">
        <f aca="false">ROUND(I175*H175,2)</f>
        <v>0</v>
      </c>
      <c r="K175" s="183"/>
      <c r="L175" s="184"/>
      <c r="M175" s="185"/>
      <c r="N175" s="186" t="s">
        <v>36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159</v>
      </c>
      <c r="AT175" s="169" t="s">
        <v>353</v>
      </c>
      <c r="AU175" s="169" t="s">
        <v>81</v>
      </c>
      <c r="AY175" s="3" t="s">
        <v>14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2159</v>
      </c>
      <c r="BM175" s="169" t="s">
        <v>2245</v>
      </c>
    </row>
    <row r="176" s="22" customFormat="true" ht="16.5" hidden="false" customHeight="true" outlineLevel="0" collapsed="false">
      <c r="B176" s="23"/>
      <c r="C176" s="176" t="s">
        <v>231</v>
      </c>
      <c r="D176" s="176" t="s">
        <v>353</v>
      </c>
      <c r="E176" s="177" t="s">
        <v>2246</v>
      </c>
      <c r="F176" s="178" t="s">
        <v>2181</v>
      </c>
      <c r="G176" s="179"/>
      <c r="H176" s="180" t="n">
        <v>1</v>
      </c>
      <c r="I176" s="181"/>
      <c r="J176" s="182" t="n">
        <f aca="false">ROUND(I176*H176,2)</f>
        <v>0</v>
      </c>
      <c r="K176" s="183"/>
      <c r="L176" s="184"/>
      <c r="M176" s="185"/>
      <c r="N176" s="186" t="s">
        <v>36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159</v>
      </c>
      <c r="AT176" s="169" t="s">
        <v>353</v>
      </c>
      <c r="AU176" s="169" t="s">
        <v>81</v>
      </c>
      <c r="AY176" s="3" t="s">
        <v>14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2159</v>
      </c>
      <c r="BM176" s="169" t="s">
        <v>2247</v>
      </c>
    </row>
    <row r="177" s="22" customFormat="true" ht="16.5" hidden="false" customHeight="true" outlineLevel="0" collapsed="false">
      <c r="B177" s="23"/>
      <c r="C177" s="176" t="s">
        <v>433</v>
      </c>
      <c r="D177" s="176" t="s">
        <v>353</v>
      </c>
      <c r="E177" s="177" t="s">
        <v>2248</v>
      </c>
      <c r="F177" s="178" t="s">
        <v>2183</v>
      </c>
      <c r="G177" s="179"/>
      <c r="H177" s="180" t="n">
        <v>1</v>
      </c>
      <c r="I177" s="181"/>
      <c r="J177" s="182" t="n">
        <f aca="false">ROUND(I177*H177,2)</f>
        <v>0</v>
      </c>
      <c r="K177" s="183"/>
      <c r="L177" s="184"/>
      <c r="M177" s="185"/>
      <c r="N177" s="186" t="s">
        <v>36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159</v>
      </c>
      <c r="AT177" s="169" t="s">
        <v>353</v>
      </c>
      <c r="AU177" s="169" t="s">
        <v>81</v>
      </c>
      <c r="AY177" s="3" t="s">
        <v>14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2159</v>
      </c>
      <c r="BM177" s="169" t="s">
        <v>2249</v>
      </c>
    </row>
    <row r="178" s="22" customFormat="true" ht="16.5" hidden="false" customHeight="true" outlineLevel="0" collapsed="false">
      <c r="B178" s="23"/>
      <c r="C178" s="176" t="s">
        <v>235</v>
      </c>
      <c r="D178" s="176" t="s">
        <v>353</v>
      </c>
      <c r="E178" s="177" t="s">
        <v>218</v>
      </c>
      <c r="F178" s="178" t="s">
        <v>2250</v>
      </c>
      <c r="G178" s="179"/>
      <c r="H178" s="180" t="n">
        <v>1</v>
      </c>
      <c r="I178" s="181"/>
      <c r="J178" s="182" t="n">
        <f aca="false">ROUND(I178*H178,2)</f>
        <v>0</v>
      </c>
      <c r="K178" s="183"/>
      <c r="L178" s="184"/>
      <c r="M178" s="185"/>
      <c r="N178" s="18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159</v>
      </c>
      <c r="AT178" s="169" t="s">
        <v>353</v>
      </c>
      <c r="AU178" s="169" t="s">
        <v>81</v>
      </c>
      <c r="AY178" s="3" t="s">
        <v>14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2159</v>
      </c>
      <c r="BM178" s="169" t="s">
        <v>2251</v>
      </c>
    </row>
    <row r="179" s="22" customFormat="true" ht="16.5" hidden="false" customHeight="true" outlineLevel="0" collapsed="false">
      <c r="B179" s="23"/>
      <c r="C179" s="176" t="s">
        <v>440</v>
      </c>
      <c r="D179" s="176" t="s">
        <v>353</v>
      </c>
      <c r="E179" s="177" t="s">
        <v>297</v>
      </c>
      <c r="F179" s="178" t="s">
        <v>2252</v>
      </c>
      <c r="G179" s="179"/>
      <c r="H179" s="180" t="n">
        <v>1</v>
      </c>
      <c r="I179" s="181"/>
      <c r="J179" s="182" t="n">
        <f aca="false">ROUND(I179*H179,2)</f>
        <v>0</v>
      </c>
      <c r="K179" s="183"/>
      <c r="L179" s="184"/>
      <c r="M179" s="185"/>
      <c r="N179" s="186" t="s">
        <v>36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2159</v>
      </c>
      <c r="AT179" s="169" t="s">
        <v>353</v>
      </c>
      <c r="AU179" s="169" t="s">
        <v>81</v>
      </c>
      <c r="AY179" s="3" t="s">
        <v>14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2159</v>
      </c>
      <c r="BM179" s="169" t="s">
        <v>2253</v>
      </c>
    </row>
    <row r="180" s="22" customFormat="true" ht="16.5" hidden="false" customHeight="true" outlineLevel="0" collapsed="false">
      <c r="B180" s="23"/>
      <c r="C180" s="176" t="s">
        <v>238</v>
      </c>
      <c r="D180" s="176" t="s">
        <v>353</v>
      </c>
      <c r="E180" s="177" t="s">
        <v>2254</v>
      </c>
      <c r="F180" s="178" t="s">
        <v>2252</v>
      </c>
      <c r="G180" s="179"/>
      <c r="H180" s="180" t="n">
        <v>1</v>
      </c>
      <c r="I180" s="181"/>
      <c r="J180" s="182" t="n">
        <f aca="false">ROUND(I180*H180,2)</f>
        <v>0</v>
      </c>
      <c r="K180" s="183"/>
      <c r="L180" s="184"/>
      <c r="M180" s="185"/>
      <c r="N180" s="186" t="s">
        <v>36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159</v>
      </c>
      <c r="AT180" s="169" t="s">
        <v>353</v>
      </c>
      <c r="AU180" s="169" t="s">
        <v>81</v>
      </c>
      <c r="AY180" s="3" t="s">
        <v>14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2159</v>
      </c>
      <c r="BM180" s="169" t="s">
        <v>2255</v>
      </c>
    </row>
    <row r="181" s="22" customFormat="true" ht="21.75" hidden="false" customHeight="true" outlineLevel="0" collapsed="false">
      <c r="B181" s="23"/>
      <c r="C181" s="176" t="s">
        <v>447</v>
      </c>
      <c r="D181" s="176" t="s">
        <v>353</v>
      </c>
      <c r="E181" s="177" t="s">
        <v>304</v>
      </c>
      <c r="F181" s="178" t="s">
        <v>2256</v>
      </c>
      <c r="G181" s="179"/>
      <c r="H181" s="180" t="n">
        <v>1</v>
      </c>
      <c r="I181" s="181"/>
      <c r="J181" s="182" t="n">
        <f aca="false">ROUND(I181*H181,2)</f>
        <v>0</v>
      </c>
      <c r="K181" s="183"/>
      <c r="L181" s="184"/>
      <c r="M181" s="185"/>
      <c r="N181" s="186" t="s">
        <v>36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2159</v>
      </c>
      <c r="AT181" s="169" t="s">
        <v>353</v>
      </c>
      <c r="AU181" s="169" t="s">
        <v>81</v>
      </c>
      <c r="AY181" s="3" t="s">
        <v>14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2159</v>
      </c>
      <c r="BM181" s="169" t="s">
        <v>2257</v>
      </c>
    </row>
    <row r="182" s="22" customFormat="true" ht="16.5" hidden="false" customHeight="true" outlineLevel="0" collapsed="false">
      <c r="B182" s="23"/>
      <c r="C182" s="176" t="s">
        <v>242</v>
      </c>
      <c r="D182" s="176" t="s">
        <v>353</v>
      </c>
      <c r="E182" s="177" t="s">
        <v>225</v>
      </c>
      <c r="F182" s="178" t="s">
        <v>2258</v>
      </c>
      <c r="G182" s="179"/>
      <c r="H182" s="180" t="n">
        <v>1</v>
      </c>
      <c r="I182" s="181"/>
      <c r="J182" s="182" t="n">
        <f aca="false">ROUND(I182*H182,2)</f>
        <v>0</v>
      </c>
      <c r="K182" s="183"/>
      <c r="L182" s="184"/>
      <c r="M182" s="185"/>
      <c r="N182" s="186" t="s">
        <v>36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159</v>
      </c>
      <c r="AT182" s="169" t="s">
        <v>353</v>
      </c>
      <c r="AU182" s="169" t="s">
        <v>81</v>
      </c>
      <c r="AY182" s="3" t="s">
        <v>14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2159</v>
      </c>
      <c r="BM182" s="169" t="s">
        <v>2259</v>
      </c>
    </row>
    <row r="183" s="22" customFormat="true" ht="16.5" hidden="false" customHeight="true" outlineLevel="0" collapsed="false">
      <c r="B183" s="23"/>
      <c r="C183" s="176" t="s">
        <v>452</v>
      </c>
      <c r="D183" s="176" t="s">
        <v>353</v>
      </c>
      <c r="E183" s="177" t="s">
        <v>419</v>
      </c>
      <c r="F183" s="178" t="s">
        <v>2260</v>
      </c>
      <c r="G183" s="179"/>
      <c r="H183" s="180" t="n">
        <v>1</v>
      </c>
      <c r="I183" s="181"/>
      <c r="J183" s="182" t="n">
        <f aca="false">ROUND(I183*H183,2)</f>
        <v>0</v>
      </c>
      <c r="K183" s="183"/>
      <c r="L183" s="184"/>
      <c r="M183" s="185"/>
      <c r="N183" s="186" t="s">
        <v>36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159</v>
      </c>
      <c r="AT183" s="169" t="s">
        <v>353</v>
      </c>
      <c r="AU183" s="169" t="s">
        <v>81</v>
      </c>
      <c r="AY183" s="3" t="s">
        <v>14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2159</v>
      </c>
      <c r="BM183" s="169" t="s">
        <v>2261</v>
      </c>
    </row>
    <row r="184" s="22" customFormat="true" ht="21.75" hidden="false" customHeight="true" outlineLevel="0" collapsed="false">
      <c r="B184" s="23"/>
      <c r="C184" s="176" t="s">
        <v>249</v>
      </c>
      <c r="D184" s="176" t="s">
        <v>353</v>
      </c>
      <c r="E184" s="177" t="s">
        <v>228</v>
      </c>
      <c r="F184" s="178" t="s">
        <v>2262</v>
      </c>
      <c r="G184" s="179"/>
      <c r="H184" s="180" t="n">
        <v>1</v>
      </c>
      <c r="I184" s="181"/>
      <c r="J184" s="182" t="n">
        <f aca="false">ROUND(I184*H184,2)</f>
        <v>0</v>
      </c>
      <c r="K184" s="183"/>
      <c r="L184" s="184"/>
      <c r="M184" s="185"/>
      <c r="N184" s="186" t="s">
        <v>36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159</v>
      </c>
      <c r="AT184" s="169" t="s">
        <v>353</v>
      </c>
      <c r="AU184" s="169" t="s">
        <v>81</v>
      </c>
      <c r="AY184" s="3" t="s">
        <v>14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2159</v>
      </c>
      <c r="BM184" s="169" t="s">
        <v>2263</v>
      </c>
    </row>
    <row r="185" s="22" customFormat="true" ht="16.5" hidden="false" customHeight="true" outlineLevel="0" collapsed="false">
      <c r="B185" s="23"/>
      <c r="C185" s="176" t="s">
        <v>458</v>
      </c>
      <c r="D185" s="176" t="s">
        <v>353</v>
      </c>
      <c r="E185" s="177" t="s">
        <v>426</v>
      </c>
      <c r="F185" s="178" t="s">
        <v>2264</v>
      </c>
      <c r="G185" s="179"/>
      <c r="H185" s="180" t="n">
        <v>1</v>
      </c>
      <c r="I185" s="181"/>
      <c r="J185" s="182" t="n">
        <f aca="false">ROUND(I185*H185,2)</f>
        <v>0</v>
      </c>
      <c r="K185" s="183"/>
      <c r="L185" s="184"/>
      <c r="M185" s="185"/>
      <c r="N185" s="18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2159</v>
      </c>
      <c r="AT185" s="169" t="s">
        <v>353</v>
      </c>
      <c r="AU185" s="169" t="s">
        <v>81</v>
      </c>
      <c r="AY185" s="3" t="s">
        <v>14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2159</v>
      </c>
      <c r="BM185" s="169" t="s">
        <v>2265</v>
      </c>
    </row>
    <row r="186" s="22" customFormat="true" ht="21.75" hidden="false" customHeight="true" outlineLevel="0" collapsed="false">
      <c r="B186" s="23"/>
      <c r="C186" s="176" t="s">
        <v>255</v>
      </c>
      <c r="D186" s="176" t="s">
        <v>353</v>
      </c>
      <c r="E186" s="177" t="s">
        <v>2266</v>
      </c>
      <c r="F186" s="178" t="s">
        <v>2256</v>
      </c>
      <c r="G186" s="179"/>
      <c r="H186" s="180" t="n">
        <v>1</v>
      </c>
      <c r="I186" s="181"/>
      <c r="J186" s="182" t="n">
        <f aca="false">ROUND(I186*H186,2)</f>
        <v>0</v>
      </c>
      <c r="K186" s="183"/>
      <c r="L186" s="184"/>
      <c r="M186" s="185"/>
      <c r="N186" s="186" t="s">
        <v>36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159</v>
      </c>
      <c r="AT186" s="169" t="s">
        <v>353</v>
      </c>
      <c r="AU186" s="169" t="s">
        <v>81</v>
      </c>
      <c r="AY186" s="3" t="s">
        <v>14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2159</v>
      </c>
      <c r="BM186" s="169" t="s">
        <v>2267</v>
      </c>
    </row>
    <row r="187" s="22" customFormat="true" ht="21.75" hidden="false" customHeight="true" outlineLevel="0" collapsed="false">
      <c r="B187" s="23"/>
      <c r="C187" s="176" t="s">
        <v>466</v>
      </c>
      <c r="D187" s="176" t="s">
        <v>353</v>
      </c>
      <c r="E187" s="177" t="s">
        <v>2268</v>
      </c>
      <c r="F187" s="178" t="s">
        <v>2256</v>
      </c>
      <c r="G187" s="179"/>
      <c r="H187" s="180" t="n">
        <v>1</v>
      </c>
      <c r="I187" s="181"/>
      <c r="J187" s="182" t="n">
        <f aca="false">ROUND(I187*H187,2)</f>
        <v>0</v>
      </c>
      <c r="K187" s="183"/>
      <c r="L187" s="184"/>
      <c r="M187" s="185"/>
      <c r="N187" s="186" t="s">
        <v>36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159</v>
      </c>
      <c r="AT187" s="169" t="s">
        <v>353</v>
      </c>
      <c r="AU187" s="169" t="s">
        <v>81</v>
      </c>
      <c r="AY187" s="3" t="s">
        <v>14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2159</v>
      </c>
      <c r="BM187" s="169" t="s">
        <v>2269</v>
      </c>
    </row>
    <row r="188" s="22" customFormat="true" ht="21.75" hidden="false" customHeight="true" outlineLevel="0" collapsed="false">
      <c r="B188" s="23"/>
      <c r="C188" s="176" t="s">
        <v>260</v>
      </c>
      <c r="D188" s="176" t="s">
        <v>353</v>
      </c>
      <c r="E188" s="177" t="s">
        <v>433</v>
      </c>
      <c r="F188" s="178" t="s">
        <v>2270</v>
      </c>
      <c r="G188" s="179"/>
      <c r="H188" s="180" t="n">
        <v>1</v>
      </c>
      <c r="I188" s="181"/>
      <c r="J188" s="182" t="n">
        <f aca="false">ROUND(I188*H188,2)</f>
        <v>0</v>
      </c>
      <c r="K188" s="183"/>
      <c r="L188" s="184"/>
      <c r="M188" s="185"/>
      <c r="N188" s="186" t="s">
        <v>36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2159</v>
      </c>
      <c r="AT188" s="169" t="s">
        <v>353</v>
      </c>
      <c r="AU188" s="169" t="s">
        <v>81</v>
      </c>
      <c r="AY188" s="3" t="s">
        <v>14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2159</v>
      </c>
      <c r="BM188" s="169" t="s">
        <v>2271</v>
      </c>
    </row>
    <row r="189" s="22" customFormat="true" ht="16.5" hidden="false" customHeight="true" outlineLevel="0" collapsed="false">
      <c r="B189" s="23"/>
      <c r="C189" s="176" t="s">
        <v>473</v>
      </c>
      <c r="D189" s="176" t="s">
        <v>353</v>
      </c>
      <c r="E189" s="177" t="s">
        <v>235</v>
      </c>
      <c r="F189" s="178" t="s">
        <v>2272</v>
      </c>
      <c r="G189" s="179"/>
      <c r="H189" s="180" t="n">
        <v>1</v>
      </c>
      <c r="I189" s="181"/>
      <c r="J189" s="182" t="n">
        <f aca="false">ROUND(I189*H189,2)</f>
        <v>0</v>
      </c>
      <c r="K189" s="183"/>
      <c r="L189" s="184"/>
      <c r="M189" s="185"/>
      <c r="N189" s="18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159</v>
      </c>
      <c r="AT189" s="169" t="s">
        <v>353</v>
      </c>
      <c r="AU189" s="169" t="s">
        <v>81</v>
      </c>
      <c r="AY189" s="3" t="s">
        <v>14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2159</v>
      </c>
      <c r="BM189" s="169" t="s">
        <v>2273</v>
      </c>
    </row>
    <row r="190" s="22" customFormat="true" ht="16.5" hidden="false" customHeight="true" outlineLevel="0" collapsed="false">
      <c r="B190" s="23"/>
      <c r="C190" s="176" t="s">
        <v>266</v>
      </c>
      <c r="D190" s="176" t="s">
        <v>353</v>
      </c>
      <c r="E190" s="177" t="s">
        <v>2274</v>
      </c>
      <c r="F190" s="178" t="s">
        <v>2264</v>
      </c>
      <c r="G190" s="179"/>
      <c r="H190" s="180" t="n">
        <v>1</v>
      </c>
      <c r="I190" s="181"/>
      <c r="J190" s="182" t="n">
        <f aca="false">ROUND(I190*H190,2)</f>
        <v>0</v>
      </c>
      <c r="K190" s="183"/>
      <c r="L190" s="184"/>
      <c r="M190" s="185"/>
      <c r="N190" s="186" t="s">
        <v>36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2159</v>
      </c>
      <c r="AT190" s="169" t="s">
        <v>353</v>
      </c>
      <c r="AU190" s="169" t="s">
        <v>81</v>
      </c>
      <c r="AY190" s="3" t="s">
        <v>14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2159</v>
      </c>
      <c r="BM190" s="169" t="s">
        <v>2275</v>
      </c>
    </row>
    <row r="191" s="22" customFormat="true" ht="16.5" hidden="false" customHeight="true" outlineLevel="0" collapsed="false">
      <c r="B191" s="23"/>
      <c r="C191" s="176" t="s">
        <v>480</v>
      </c>
      <c r="D191" s="176" t="s">
        <v>353</v>
      </c>
      <c r="E191" s="177" t="s">
        <v>238</v>
      </c>
      <c r="F191" s="178" t="s">
        <v>2276</v>
      </c>
      <c r="G191" s="179"/>
      <c r="H191" s="180" t="n">
        <v>1</v>
      </c>
      <c r="I191" s="181"/>
      <c r="J191" s="182" t="n">
        <f aca="false">ROUND(I191*H191,2)</f>
        <v>0</v>
      </c>
      <c r="K191" s="183"/>
      <c r="L191" s="184"/>
      <c r="M191" s="185"/>
      <c r="N191" s="186" t="s">
        <v>36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159</v>
      </c>
      <c r="AT191" s="169" t="s">
        <v>353</v>
      </c>
      <c r="AU191" s="169" t="s">
        <v>81</v>
      </c>
      <c r="AY191" s="3" t="s">
        <v>14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2159</v>
      </c>
      <c r="BM191" s="169" t="s">
        <v>2277</v>
      </c>
    </row>
    <row r="192" s="22" customFormat="true" ht="16.5" hidden="false" customHeight="true" outlineLevel="0" collapsed="false">
      <c r="B192" s="23"/>
      <c r="C192" s="176" t="s">
        <v>269</v>
      </c>
      <c r="D192" s="176" t="s">
        <v>353</v>
      </c>
      <c r="E192" s="177" t="s">
        <v>447</v>
      </c>
      <c r="F192" s="178" t="s">
        <v>2278</v>
      </c>
      <c r="G192" s="179"/>
      <c r="H192" s="180" t="n">
        <v>1</v>
      </c>
      <c r="I192" s="181"/>
      <c r="J192" s="182" t="n">
        <f aca="false">ROUND(I192*H192,2)</f>
        <v>0</v>
      </c>
      <c r="K192" s="183"/>
      <c r="L192" s="184"/>
      <c r="M192" s="185"/>
      <c r="N192" s="186" t="s">
        <v>36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159</v>
      </c>
      <c r="AT192" s="169" t="s">
        <v>353</v>
      </c>
      <c r="AU192" s="169" t="s">
        <v>81</v>
      </c>
      <c r="AY192" s="3" t="s">
        <v>14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2159</v>
      </c>
      <c r="BM192" s="169" t="s">
        <v>2279</v>
      </c>
    </row>
    <row r="193" s="22" customFormat="true" ht="16.5" hidden="false" customHeight="true" outlineLevel="0" collapsed="false">
      <c r="B193" s="23"/>
      <c r="C193" s="176" t="s">
        <v>487</v>
      </c>
      <c r="D193" s="176" t="s">
        <v>353</v>
      </c>
      <c r="E193" s="177" t="s">
        <v>242</v>
      </c>
      <c r="F193" s="178" t="s">
        <v>2280</v>
      </c>
      <c r="G193" s="179"/>
      <c r="H193" s="180" t="n">
        <v>1</v>
      </c>
      <c r="I193" s="181"/>
      <c r="J193" s="182" t="n">
        <f aca="false">ROUND(I193*H193,2)</f>
        <v>0</v>
      </c>
      <c r="K193" s="183"/>
      <c r="L193" s="184"/>
      <c r="M193" s="185"/>
      <c r="N193" s="18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159</v>
      </c>
      <c r="AT193" s="169" t="s">
        <v>353</v>
      </c>
      <c r="AU193" s="169" t="s">
        <v>81</v>
      </c>
      <c r="AY193" s="3" t="s">
        <v>14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0</v>
      </c>
      <c r="BL193" s="3" t="s">
        <v>2159</v>
      </c>
      <c r="BM193" s="169" t="s">
        <v>2281</v>
      </c>
    </row>
    <row r="194" s="22" customFormat="true" ht="16.5" hidden="false" customHeight="true" outlineLevel="0" collapsed="false">
      <c r="B194" s="23"/>
      <c r="C194" s="176" t="s">
        <v>273</v>
      </c>
      <c r="D194" s="176" t="s">
        <v>353</v>
      </c>
      <c r="E194" s="177" t="s">
        <v>452</v>
      </c>
      <c r="F194" s="178" t="s">
        <v>2282</v>
      </c>
      <c r="G194" s="179"/>
      <c r="H194" s="180" t="n">
        <v>1</v>
      </c>
      <c r="I194" s="181"/>
      <c r="J194" s="182" t="n">
        <f aca="false">ROUND(I194*H194,2)</f>
        <v>0</v>
      </c>
      <c r="K194" s="183"/>
      <c r="L194" s="184"/>
      <c r="M194" s="185"/>
      <c r="N194" s="186" t="s">
        <v>36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159</v>
      </c>
      <c r="AT194" s="169" t="s">
        <v>353</v>
      </c>
      <c r="AU194" s="169" t="s">
        <v>81</v>
      </c>
      <c r="AY194" s="3" t="s">
        <v>14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2159</v>
      </c>
      <c r="BM194" s="169" t="s">
        <v>2283</v>
      </c>
    </row>
    <row r="195" s="22" customFormat="true" ht="16.5" hidden="false" customHeight="true" outlineLevel="0" collapsed="false">
      <c r="B195" s="23"/>
      <c r="C195" s="176" t="s">
        <v>1106</v>
      </c>
      <c r="D195" s="176" t="s">
        <v>353</v>
      </c>
      <c r="E195" s="177" t="s">
        <v>249</v>
      </c>
      <c r="F195" s="178" t="s">
        <v>2284</v>
      </c>
      <c r="G195" s="179"/>
      <c r="H195" s="180" t="n">
        <v>1</v>
      </c>
      <c r="I195" s="181"/>
      <c r="J195" s="182" t="n">
        <f aca="false">ROUND(I195*H195,2)</f>
        <v>0</v>
      </c>
      <c r="K195" s="183"/>
      <c r="L195" s="184"/>
      <c r="M195" s="185"/>
      <c r="N195" s="186" t="s">
        <v>36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159</v>
      </c>
      <c r="AT195" s="169" t="s">
        <v>353</v>
      </c>
      <c r="AU195" s="169" t="s">
        <v>81</v>
      </c>
      <c r="AY195" s="3" t="s">
        <v>14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2159</v>
      </c>
      <c r="BM195" s="169" t="s">
        <v>2285</v>
      </c>
    </row>
    <row r="196" s="22" customFormat="true" ht="16.5" hidden="false" customHeight="true" outlineLevel="0" collapsed="false">
      <c r="B196" s="23"/>
      <c r="C196" s="176" t="s">
        <v>276</v>
      </c>
      <c r="D196" s="176" t="s">
        <v>353</v>
      </c>
      <c r="E196" s="177" t="s">
        <v>458</v>
      </c>
      <c r="F196" s="178" t="s">
        <v>2286</v>
      </c>
      <c r="G196" s="179"/>
      <c r="H196" s="180" t="n">
        <v>1</v>
      </c>
      <c r="I196" s="181"/>
      <c r="J196" s="182" t="n">
        <f aca="false">ROUND(I196*H196,2)</f>
        <v>0</v>
      </c>
      <c r="K196" s="183"/>
      <c r="L196" s="184"/>
      <c r="M196" s="185"/>
      <c r="N196" s="186" t="s">
        <v>36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2159</v>
      </c>
      <c r="AT196" s="169" t="s">
        <v>353</v>
      </c>
      <c r="AU196" s="169" t="s">
        <v>81</v>
      </c>
      <c r="AY196" s="3" t="s">
        <v>14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79</v>
      </c>
      <c r="BK196" s="170" t="n">
        <f aca="false">ROUND(I196*H196,2)</f>
        <v>0</v>
      </c>
      <c r="BL196" s="3" t="s">
        <v>2159</v>
      </c>
      <c r="BM196" s="169" t="s">
        <v>2287</v>
      </c>
    </row>
    <row r="197" s="22" customFormat="true" ht="16.5" hidden="false" customHeight="true" outlineLevel="0" collapsed="false">
      <c r="B197" s="23"/>
      <c r="C197" s="176" t="s">
        <v>1111</v>
      </c>
      <c r="D197" s="176" t="s">
        <v>353</v>
      </c>
      <c r="E197" s="177" t="s">
        <v>255</v>
      </c>
      <c r="F197" s="178" t="s">
        <v>2288</v>
      </c>
      <c r="G197" s="179"/>
      <c r="H197" s="180" t="n">
        <v>1</v>
      </c>
      <c r="I197" s="181"/>
      <c r="J197" s="182" t="n">
        <f aca="false">ROUND(I197*H197,2)</f>
        <v>0</v>
      </c>
      <c r="K197" s="183"/>
      <c r="L197" s="184"/>
      <c r="M197" s="185"/>
      <c r="N197" s="186" t="s">
        <v>36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159</v>
      </c>
      <c r="AT197" s="169" t="s">
        <v>353</v>
      </c>
      <c r="AU197" s="169" t="s">
        <v>81</v>
      </c>
      <c r="AY197" s="3" t="s">
        <v>14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2159</v>
      </c>
      <c r="BM197" s="169" t="s">
        <v>2289</v>
      </c>
    </row>
    <row r="198" s="22" customFormat="true" ht="16.5" hidden="false" customHeight="true" outlineLevel="0" collapsed="false">
      <c r="B198" s="23"/>
      <c r="C198" s="176" t="s">
        <v>282</v>
      </c>
      <c r="D198" s="176" t="s">
        <v>353</v>
      </c>
      <c r="E198" s="177" t="s">
        <v>2290</v>
      </c>
      <c r="F198" s="178" t="s">
        <v>2278</v>
      </c>
      <c r="G198" s="179"/>
      <c r="H198" s="180" t="n">
        <v>1</v>
      </c>
      <c r="I198" s="181"/>
      <c r="J198" s="182" t="n">
        <f aca="false">ROUND(I198*H198,2)</f>
        <v>0</v>
      </c>
      <c r="K198" s="183"/>
      <c r="L198" s="184"/>
      <c r="M198" s="185"/>
      <c r="N198" s="186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159</v>
      </c>
      <c r="AT198" s="169" t="s">
        <v>353</v>
      </c>
      <c r="AU198" s="169" t="s">
        <v>81</v>
      </c>
      <c r="AY198" s="3" t="s">
        <v>14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0</v>
      </c>
      <c r="BL198" s="3" t="s">
        <v>2159</v>
      </c>
      <c r="BM198" s="169" t="s">
        <v>2291</v>
      </c>
    </row>
    <row r="199" s="22" customFormat="true" ht="16.5" hidden="false" customHeight="true" outlineLevel="0" collapsed="false">
      <c r="B199" s="23"/>
      <c r="C199" s="176" t="s">
        <v>1116</v>
      </c>
      <c r="D199" s="176" t="s">
        <v>353</v>
      </c>
      <c r="E199" s="177" t="s">
        <v>2292</v>
      </c>
      <c r="F199" s="178" t="s">
        <v>2280</v>
      </c>
      <c r="G199" s="179"/>
      <c r="H199" s="180" t="n">
        <v>1</v>
      </c>
      <c r="I199" s="181"/>
      <c r="J199" s="182" t="n">
        <f aca="false">ROUND(I199*H199,2)</f>
        <v>0</v>
      </c>
      <c r="K199" s="183"/>
      <c r="L199" s="184"/>
      <c r="M199" s="185"/>
      <c r="N199" s="186" t="s">
        <v>36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159</v>
      </c>
      <c r="AT199" s="169" t="s">
        <v>353</v>
      </c>
      <c r="AU199" s="169" t="s">
        <v>81</v>
      </c>
      <c r="AY199" s="3" t="s">
        <v>14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2159</v>
      </c>
      <c r="BM199" s="169" t="s">
        <v>2293</v>
      </c>
    </row>
    <row r="200" s="22" customFormat="true" ht="16.5" hidden="false" customHeight="true" outlineLevel="0" collapsed="false">
      <c r="B200" s="23"/>
      <c r="C200" s="176" t="s">
        <v>285</v>
      </c>
      <c r="D200" s="176" t="s">
        <v>353</v>
      </c>
      <c r="E200" s="177" t="s">
        <v>473</v>
      </c>
      <c r="F200" s="178" t="s">
        <v>2294</v>
      </c>
      <c r="G200" s="179"/>
      <c r="H200" s="180" t="n">
        <v>1</v>
      </c>
      <c r="I200" s="181"/>
      <c r="J200" s="182" t="n">
        <f aca="false">ROUND(I200*H200,2)</f>
        <v>0</v>
      </c>
      <c r="K200" s="183"/>
      <c r="L200" s="184"/>
      <c r="M200" s="185"/>
      <c r="N200" s="186" t="s">
        <v>36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159</v>
      </c>
      <c r="AT200" s="169" t="s">
        <v>353</v>
      </c>
      <c r="AU200" s="169" t="s">
        <v>81</v>
      </c>
      <c r="AY200" s="3" t="s">
        <v>14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2159</v>
      </c>
      <c r="BM200" s="169" t="s">
        <v>2295</v>
      </c>
    </row>
    <row r="201" s="22" customFormat="true" ht="16.5" hidden="false" customHeight="true" outlineLevel="0" collapsed="false">
      <c r="B201" s="23"/>
      <c r="C201" s="176" t="s">
        <v>1121</v>
      </c>
      <c r="D201" s="176" t="s">
        <v>353</v>
      </c>
      <c r="E201" s="177" t="s">
        <v>266</v>
      </c>
      <c r="F201" s="178" t="s">
        <v>2296</v>
      </c>
      <c r="G201" s="179"/>
      <c r="H201" s="180" t="n">
        <v>1</v>
      </c>
      <c r="I201" s="181"/>
      <c r="J201" s="182" t="n">
        <f aca="false">ROUND(I201*H201,2)</f>
        <v>0</v>
      </c>
      <c r="K201" s="183"/>
      <c r="L201" s="184"/>
      <c r="M201" s="185"/>
      <c r="N201" s="186" t="s">
        <v>36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159</v>
      </c>
      <c r="AT201" s="169" t="s">
        <v>353</v>
      </c>
      <c r="AU201" s="169" t="s">
        <v>81</v>
      </c>
      <c r="AY201" s="3" t="s">
        <v>14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79</v>
      </c>
      <c r="BK201" s="170" t="n">
        <f aca="false">ROUND(I201*H201,2)</f>
        <v>0</v>
      </c>
      <c r="BL201" s="3" t="s">
        <v>2159</v>
      </c>
      <c r="BM201" s="169" t="s">
        <v>2297</v>
      </c>
    </row>
    <row r="202" s="22" customFormat="true" ht="16.5" hidden="false" customHeight="true" outlineLevel="0" collapsed="false">
      <c r="B202" s="23"/>
      <c r="C202" s="176" t="s">
        <v>291</v>
      </c>
      <c r="D202" s="176" t="s">
        <v>353</v>
      </c>
      <c r="E202" s="177" t="s">
        <v>2298</v>
      </c>
      <c r="F202" s="178" t="s">
        <v>2299</v>
      </c>
      <c r="G202" s="179"/>
      <c r="H202" s="180" t="n">
        <v>1</v>
      </c>
      <c r="I202" s="181"/>
      <c r="J202" s="182" t="n">
        <f aca="false">ROUND(I202*H202,2)</f>
        <v>0</v>
      </c>
      <c r="K202" s="183"/>
      <c r="L202" s="184"/>
      <c r="M202" s="185"/>
      <c r="N202" s="186" t="s">
        <v>36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2159</v>
      </c>
      <c r="AT202" s="169" t="s">
        <v>353</v>
      </c>
      <c r="AU202" s="169" t="s">
        <v>81</v>
      </c>
      <c r="AY202" s="3" t="s">
        <v>14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2159</v>
      </c>
      <c r="BM202" s="169" t="s">
        <v>2300</v>
      </c>
    </row>
    <row r="203" s="22" customFormat="true" ht="16.5" hidden="false" customHeight="true" outlineLevel="0" collapsed="false">
      <c r="B203" s="23"/>
      <c r="C203" s="176" t="s">
        <v>1128</v>
      </c>
      <c r="D203" s="176" t="s">
        <v>353</v>
      </c>
      <c r="E203" s="177" t="s">
        <v>269</v>
      </c>
      <c r="F203" s="178" t="s">
        <v>2301</v>
      </c>
      <c r="G203" s="179"/>
      <c r="H203" s="180" t="n">
        <v>1</v>
      </c>
      <c r="I203" s="181"/>
      <c r="J203" s="182" t="n">
        <f aca="false">ROUND(I203*H203,2)</f>
        <v>0</v>
      </c>
      <c r="K203" s="183"/>
      <c r="L203" s="184"/>
      <c r="M203" s="185"/>
      <c r="N203" s="186" t="s">
        <v>36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159</v>
      </c>
      <c r="AT203" s="169" t="s">
        <v>353</v>
      </c>
      <c r="AU203" s="169" t="s">
        <v>81</v>
      </c>
      <c r="AY203" s="3" t="s">
        <v>14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79</v>
      </c>
      <c r="BK203" s="170" t="n">
        <f aca="false">ROUND(I203*H203,2)</f>
        <v>0</v>
      </c>
      <c r="BL203" s="3" t="s">
        <v>2159</v>
      </c>
      <c r="BM203" s="169" t="s">
        <v>2302</v>
      </c>
    </row>
    <row r="204" s="22" customFormat="true" ht="21.75" hidden="false" customHeight="true" outlineLevel="0" collapsed="false">
      <c r="B204" s="23"/>
      <c r="C204" s="176" t="s">
        <v>294</v>
      </c>
      <c r="D204" s="176" t="s">
        <v>353</v>
      </c>
      <c r="E204" s="177" t="s">
        <v>2303</v>
      </c>
      <c r="F204" s="178" t="s">
        <v>2256</v>
      </c>
      <c r="G204" s="179"/>
      <c r="H204" s="180" t="n">
        <v>1</v>
      </c>
      <c r="I204" s="181"/>
      <c r="J204" s="182" t="n">
        <f aca="false">ROUND(I204*H204,2)</f>
        <v>0</v>
      </c>
      <c r="K204" s="183"/>
      <c r="L204" s="184"/>
      <c r="M204" s="185"/>
      <c r="N204" s="186" t="s">
        <v>36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2159</v>
      </c>
      <c r="AT204" s="169" t="s">
        <v>353</v>
      </c>
      <c r="AU204" s="169" t="s">
        <v>81</v>
      </c>
      <c r="AY204" s="3" t="s">
        <v>14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2159</v>
      </c>
      <c r="BM204" s="169" t="s">
        <v>2304</v>
      </c>
    </row>
    <row r="205" s="22" customFormat="true" ht="16.5" hidden="false" customHeight="true" outlineLevel="0" collapsed="false">
      <c r="B205" s="23"/>
      <c r="C205" s="176" t="s">
        <v>1135</v>
      </c>
      <c r="D205" s="176" t="s">
        <v>353</v>
      </c>
      <c r="E205" s="177" t="s">
        <v>273</v>
      </c>
      <c r="F205" s="178" t="s">
        <v>2305</v>
      </c>
      <c r="G205" s="179"/>
      <c r="H205" s="180" t="n">
        <v>1</v>
      </c>
      <c r="I205" s="181"/>
      <c r="J205" s="182" t="n">
        <f aca="false">ROUND(I205*H205,2)</f>
        <v>0</v>
      </c>
      <c r="K205" s="183"/>
      <c r="L205" s="184"/>
      <c r="M205" s="185"/>
      <c r="N205" s="186" t="s">
        <v>36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159</v>
      </c>
      <c r="AT205" s="169" t="s">
        <v>353</v>
      </c>
      <c r="AU205" s="169" t="s">
        <v>81</v>
      </c>
      <c r="AY205" s="3" t="s">
        <v>14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2159</v>
      </c>
      <c r="BM205" s="169" t="s">
        <v>2306</v>
      </c>
    </row>
    <row r="206" s="22" customFormat="true" ht="16.5" hidden="false" customHeight="true" outlineLevel="0" collapsed="false">
      <c r="B206" s="23"/>
      <c r="C206" s="176" t="s">
        <v>300</v>
      </c>
      <c r="D206" s="176" t="s">
        <v>353</v>
      </c>
      <c r="E206" s="177" t="s">
        <v>2307</v>
      </c>
      <c r="F206" s="178" t="s">
        <v>2172</v>
      </c>
      <c r="G206" s="179"/>
      <c r="H206" s="180" t="n">
        <v>1</v>
      </c>
      <c r="I206" s="181"/>
      <c r="J206" s="182" t="n">
        <f aca="false">ROUND(I206*H206,2)</f>
        <v>0</v>
      </c>
      <c r="K206" s="183"/>
      <c r="L206" s="184"/>
      <c r="M206" s="185"/>
      <c r="N206" s="186" t="s">
        <v>36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2159</v>
      </c>
      <c r="AT206" s="169" t="s">
        <v>353</v>
      </c>
      <c r="AU206" s="169" t="s">
        <v>81</v>
      </c>
      <c r="AY206" s="3" t="s">
        <v>14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79</v>
      </c>
      <c r="BK206" s="170" t="n">
        <f aca="false">ROUND(I206*H206,2)</f>
        <v>0</v>
      </c>
      <c r="BL206" s="3" t="s">
        <v>2159</v>
      </c>
      <c r="BM206" s="169" t="s">
        <v>2308</v>
      </c>
    </row>
    <row r="207" s="22" customFormat="true" ht="16.5" hidden="false" customHeight="true" outlineLevel="0" collapsed="false">
      <c r="B207" s="23"/>
      <c r="C207" s="176" t="s">
        <v>1289</v>
      </c>
      <c r="D207" s="176" t="s">
        <v>353</v>
      </c>
      <c r="E207" s="177" t="s">
        <v>276</v>
      </c>
      <c r="F207" s="178" t="s">
        <v>2309</v>
      </c>
      <c r="G207" s="179"/>
      <c r="H207" s="180" t="n">
        <v>1</v>
      </c>
      <c r="I207" s="181"/>
      <c r="J207" s="182" t="n">
        <f aca="false">ROUND(I207*H207,2)</f>
        <v>0</v>
      </c>
      <c r="K207" s="183"/>
      <c r="L207" s="184"/>
      <c r="M207" s="185"/>
      <c r="N207" s="186" t="s">
        <v>36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159</v>
      </c>
      <c r="AT207" s="169" t="s">
        <v>353</v>
      </c>
      <c r="AU207" s="169" t="s">
        <v>81</v>
      </c>
      <c r="AY207" s="3" t="s">
        <v>14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79</v>
      </c>
      <c r="BK207" s="170" t="n">
        <f aca="false">ROUND(I207*H207,2)</f>
        <v>0</v>
      </c>
      <c r="BL207" s="3" t="s">
        <v>2159</v>
      </c>
      <c r="BM207" s="169" t="s">
        <v>2310</v>
      </c>
    </row>
    <row r="208" s="22" customFormat="true" ht="16.5" hidden="false" customHeight="true" outlineLevel="0" collapsed="false">
      <c r="B208" s="23"/>
      <c r="C208" s="176" t="s">
        <v>303</v>
      </c>
      <c r="D208" s="176" t="s">
        <v>353</v>
      </c>
      <c r="E208" s="177" t="s">
        <v>2311</v>
      </c>
      <c r="F208" s="178" t="s">
        <v>2183</v>
      </c>
      <c r="G208" s="179"/>
      <c r="H208" s="180" t="n">
        <v>1</v>
      </c>
      <c r="I208" s="181"/>
      <c r="J208" s="182" t="n">
        <f aca="false">ROUND(I208*H208,2)</f>
        <v>0</v>
      </c>
      <c r="K208" s="183"/>
      <c r="L208" s="184"/>
      <c r="M208" s="185"/>
      <c r="N208" s="186" t="s">
        <v>36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159</v>
      </c>
      <c r="AT208" s="169" t="s">
        <v>353</v>
      </c>
      <c r="AU208" s="169" t="s">
        <v>81</v>
      </c>
      <c r="AY208" s="3" t="s">
        <v>14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2159</v>
      </c>
      <c r="BM208" s="169" t="s">
        <v>2312</v>
      </c>
    </row>
    <row r="209" s="22" customFormat="true" ht="16.5" hidden="false" customHeight="true" outlineLevel="0" collapsed="false">
      <c r="B209" s="23"/>
      <c r="C209" s="176" t="s">
        <v>1294</v>
      </c>
      <c r="D209" s="176" t="s">
        <v>353</v>
      </c>
      <c r="E209" s="177" t="s">
        <v>282</v>
      </c>
      <c r="F209" s="178" t="s">
        <v>2313</v>
      </c>
      <c r="G209" s="179"/>
      <c r="H209" s="180" t="n">
        <v>1</v>
      </c>
      <c r="I209" s="181"/>
      <c r="J209" s="182" t="n">
        <f aca="false">ROUND(I209*H209,2)</f>
        <v>0</v>
      </c>
      <c r="K209" s="183"/>
      <c r="L209" s="184"/>
      <c r="M209" s="185"/>
      <c r="N209" s="186" t="s">
        <v>36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159</v>
      </c>
      <c r="AT209" s="169" t="s">
        <v>353</v>
      </c>
      <c r="AU209" s="169" t="s">
        <v>81</v>
      </c>
      <c r="AY209" s="3" t="s">
        <v>14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2159</v>
      </c>
      <c r="BM209" s="169" t="s">
        <v>2314</v>
      </c>
    </row>
    <row r="210" s="22" customFormat="true" ht="16.5" hidden="false" customHeight="true" outlineLevel="0" collapsed="false">
      <c r="B210" s="23"/>
      <c r="C210" s="176" t="s">
        <v>307</v>
      </c>
      <c r="D210" s="176" t="s">
        <v>353</v>
      </c>
      <c r="E210" s="177" t="s">
        <v>1116</v>
      </c>
      <c r="F210" s="178" t="s">
        <v>2315</v>
      </c>
      <c r="G210" s="179"/>
      <c r="H210" s="180" t="n">
        <v>1</v>
      </c>
      <c r="I210" s="181"/>
      <c r="J210" s="182" t="n">
        <f aca="false">ROUND(I210*H210,2)</f>
        <v>0</v>
      </c>
      <c r="K210" s="183"/>
      <c r="L210" s="184"/>
      <c r="M210" s="185"/>
      <c r="N210" s="186" t="s">
        <v>36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2159</v>
      </c>
      <c r="AT210" s="169" t="s">
        <v>353</v>
      </c>
      <c r="AU210" s="169" t="s">
        <v>81</v>
      </c>
      <c r="AY210" s="3" t="s">
        <v>148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2159</v>
      </c>
      <c r="BM210" s="169" t="s">
        <v>2316</v>
      </c>
    </row>
    <row r="211" s="22" customFormat="true" ht="16.5" hidden="false" customHeight="true" outlineLevel="0" collapsed="false">
      <c r="B211" s="23"/>
      <c r="C211" s="176" t="s">
        <v>1299</v>
      </c>
      <c r="D211" s="176" t="s">
        <v>353</v>
      </c>
      <c r="E211" s="177" t="s">
        <v>285</v>
      </c>
      <c r="F211" s="178" t="s">
        <v>2317</v>
      </c>
      <c r="G211" s="179"/>
      <c r="H211" s="180" t="n">
        <v>1</v>
      </c>
      <c r="I211" s="181"/>
      <c r="J211" s="182" t="n">
        <f aca="false">ROUND(I211*H211,2)</f>
        <v>0</v>
      </c>
      <c r="K211" s="183"/>
      <c r="L211" s="184"/>
      <c r="M211" s="185"/>
      <c r="N211" s="186" t="s">
        <v>36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159</v>
      </c>
      <c r="AT211" s="169" t="s">
        <v>353</v>
      </c>
      <c r="AU211" s="169" t="s">
        <v>81</v>
      </c>
      <c r="AY211" s="3" t="s">
        <v>14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2159</v>
      </c>
      <c r="BM211" s="169" t="s">
        <v>2318</v>
      </c>
    </row>
    <row r="212" s="22" customFormat="true" ht="16.5" hidden="false" customHeight="true" outlineLevel="0" collapsed="false">
      <c r="B212" s="23"/>
      <c r="C212" s="176" t="s">
        <v>312</v>
      </c>
      <c r="D212" s="176" t="s">
        <v>353</v>
      </c>
      <c r="E212" s="177" t="s">
        <v>2319</v>
      </c>
      <c r="F212" s="178" t="s">
        <v>2226</v>
      </c>
      <c r="G212" s="179"/>
      <c r="H212" s="180" t="n">
        <v>1</v>
      </c>
      <c r="I212" s="181"/>
      <c r="J212" s="182" t="n">
        <f aca="false">ROUND(I212*H212,2)</f>
        <v>0</v>
      </c>
      <c r="K212" s="183"/>
      <c r="L212" s="184"/>
      <c r="M212" s="185"/>
      <c r="N212" s="186" t="s">
        <v>36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159</v>
      </c>
      <c r="AT212" s="169" t="s">
        <v>353</v>
      </c>
      <c r="AU212" s="169" t="s">
        <v>81</v>
      </c>
      <c r="AY212" s="3" t="s">
        <v>14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2159</v>
      </c>
      <c r="BM212" s="169" t="s">
        <v>2320</v>
      </c>
    </row>
    <row r="213" s="22" customFormat="true" ht="16.5" hidden="false" customHeight="true" outlineLevel="0" collapsed="false">
      <c r="B213" s="23"/>
      <c r="C213" s="176" t="s">
        <v>1304</v>
      </c>
      <c r="D213" s="176" t="s">
        <v>353</v>
      </c>
      <c r="E213" s="177" t="s">
        <v>2321</v>
      </c>
      <c r="F213" s="178" t="s">
        <v>2167</v>
      </c>
      <c r="G213" s="179"/>
      <c r="H213" s="180" t="n">
        <v>1</v>
      </c>
      <c r="I213" s="181"/>
      <c r="J213" s="182" t="n">
        <f aca="false">ROUND(I213*H213,2)</f>
        <v>0</v>
      </c>
      <c r="K213" s="183"/>
      <c r="L213" s="184"/>
      <c r="M213" s="185"/>
      <c r="N213" s="186" t="s">
        <v>36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159</v>
      </c>
      <c r="AT213" s="169" t="s">
        <v>353</v>
      </c>
      <c r="AU213" s="169" t="s">
        <v>81</v>
      </c>
      <c r="AY213" s="3" t="s">
        <v>14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79</v>
      </c>
      <c r="BK213" s="170" t="n">
        <f aca="false">ROUND(I213*H213,2)</f>
        <v>0</v>
      </c>
      <c r="BL213" s="3" t="s">
        <v>2159</v>
      </c>
      <c r="BM213" s="169" t="s">
        <v>2322</v>
      </c>
    </row>
    <row r="214" s="144" customFormat="true" ht="22.5" hidden="false" customHeight="true" outlineLevel="0" collapsed="false">
      <c r="B214" s="145"/>
      <c r="D214" s="146" t="s">
        <v>70</v>
      </c>
      <c r="E214" s="155" t="s">
        <v>2323</v>
      </c>
      <c r="F214" s="155" t="s">
        <v>2324</v>
      </c>
      <c r="I214" s="148"/>
      <c r="J214" s="156" t="n">
        <f aca="false">BK214</f>
        <v>0</v>
      </c>
      <c r="L214" s="145"/>
      <c r="M214" s="150"/>
      <c r="P214" s="151" t="n">
        <v>0</v>
      </c>
      <c r="R214" s="151" t="n">
        <v>0</v>
      </c>
      <c r="T214" s="152" t="n">
        <v>0</v>
      </c>
      <c r="AR214" s="146" t="s">
        <v>79</v>
      </c>
      <c r="AT214" s="153" t="s">
        <v>70</v>
      </c>
      <c r="AU214" s="153" t="s">
        <v>79</v>
      </c>
      <c r="AY214" s="146" t="s">
        <v>148</v>
      </c>
      <c r="BK214" s="154" t="n">
        <v>0</v>
      </c>
    </row>
    <row r="215" s="144" customFormat="true" ht="22.5" hidden="false" customHeight="true" outlineLevel="0" collapsed="false">
      <c r="B215" s="145"/>
      <c r="D215" s="146" t="s">
        <v>70</v>
      </c>
      <c r="E215" s="155" t="s">
        <v>2325</v>
      </c>
      <c r="F215" s="155" t="s">
        <v>2326</v>
      </c>
      <c r="I215" s="148"/>
      <c r="J215" s="156" t="n">
        <f aca="false">BK215</f>
        <v>0</v>
      </c>
      <c r="L215" s="145"/>
      <c r="M215" s="150"/>
      <c r="P215" s="151" t="n">
        <v>0</v>
      </c>
      <c r="R215" s="151" t="n">
        <v>0</v>
      </c>
      <c r="T215" s="152" t="n">
        <v>0</v>
      </c>
      <c r="AR215" s="146" t="s">
        <v>79</v>
      </c>
      <c r="AT215" s="153" t="s">
        <v>70</v>
      </c>
      <c r="AU215" s="153" t="s">
        <v>79</v>
      </c>
      <c r="AY215" s="146" t="s">
        <v>148</v>
      </c>
      <c r="BK215" s="154" t="n">
        <v>0</v>
      </c>
    </row>
    <row r="216" s="144" customFormat="true" ht="22.5" hidden="false" customHeight="true" outlineLevel="0" collapsed="false">
      <c r="B216" s="145"/>
      <c r="D216" s="146" t="s">
        <v>70</v>
      </c>
      <c r="E216" s="155" t="s">
        <v>2327</v>
      </c>
      <c r="F216" s="155" t="s">
        <v>2328</v>
      </c>
      <c r="I216" s="148"/>
      <c r="J216" s="156" t="n">
        <f aca="false">BK216</f>
        <v>0</v>
      </c>
      <c r="L216" s="145"/>
      <c r="M216" s="150"/>
      <c r="P216" s="151" t="n">
        <v>0</v>
      </c>
      <c r="R216" s="151" t="n">
        <v>0</v>
      </c>
      <c r="T216" s="152" t="n">
        <v>0</v>
      </c>
      <c r="AR216" s="146" t="s">
        <v>79</v>
      </c>
      <c r="AT216" s="153" t="s">
        <v>70</v>
      </c>
      <c r="AU216" s="153" t="s">
        <v>79</v>
      </c>
      <c r="AY216" s="146" t="s">
        <v>148</v>
      </c>
      <c r="BK216" s="154" t="n">
        <v>0</v>
      </c>
    </row>
    <row r="217" s="144" customFormat="true" ht="22.5" hidden="false" customHeight="true" outlineLevel="0" collapsed="false">
      <c r="B217" s="145"/>
      <c r="D217" s="146" t="s">
        <v>70</v>
      </c>
      <c r="E217" s="155" t="s">
        <v>2329</v>
      </c>
      <c r="F217" s="155" t="s">
        <v>2330</v>
      </c>
      <c r="I217" s="148"/>
      <c r="J217" s="156" t="n">
        <f aca="false">BK217</f>
        <v>0</v>
      </c>
      <c r="L217" s="145"/>
      <c r="M217" s="150"/>
      <c r="P217" s="151" t="n">
        <v>0</v>
      </c>
      <c r="R217" s="151" t="n">
        <v>0</v>
      </c>
      <c r="T217" s="152" t="n">
        <v>0</v>
      </c>
      <c r="AR217" s="146" t="s">
        <v>79</v>
      </c>
      <c r="AT217" s="153" t="s">
        <v>70</v>
      </c>
      <c r="AU217" s="153" t="s">
        <v>79</v>
      </c>
      <c r="AY217" s="146" t="s">
        <v>148</v>
      </c>
      <c r="BK217" s="154" t="n">
        <v>0</v>
      </c>
    </row>
    <row r="218" s="144" customFormat="true" ht="22.5" hidden="false" customHeight="true" outlineLevel="0" collapsed="false">
      <c r="B218" s="145"/>
      <c r="D218" s="146" t="s">
        <v>70</v>
      </c>
      <c r="E218" s="155" t="s">
        <v>2331</v>
      </c>
      <c r="F218" s="155" t="s">
        <v>2332</v>
      </c>
      <c r="I218" s="148"/>
      <c r="J218" s="156" t="n">
        <f aca="false">BK218</f>
        <v>0</v>
      </c>
      <c r="L218" s="145"/>
      <c r="M218" s="150"/>
      <c r="P218" s="151" t="n">
        <v>0</v>
      </c>
      <c r="R218" s="151" t="n">
        <v>0</v>
      </c>
      <c r="T218" s="152" t="n">
        <v>0</v>
      </c>
      <c r="AR218" s="146" t="s">
        <v>79</v>
      </c>
      <c r="AT218" s="153" t="s">
        <v>70</v>
      </c>
      <c r="AU218" s="153" t="s">
        <v>79</v>
      </c>
      <c r="AY218" s="146" t="s">
        <v>148</v>
      </c>
      <c r="BK218" s="154" t="n">
        <v>0</v>
      </c>
    </row>
    <row r="219" s="144" customFormat="true" ht="22.5" hidden="false" customHeight="true" outlineLevel="0" collapsed="false">
      <c r="B219" s="145"/>
      <c r="D219" s="146" t="s">
        <v>70</v>
      </c>
      <c r="E219" s="155" t="s">
        <v>2333</v>
      </c>
      <c r="F219" s="155" t="s">
        <v>2334</v>
      </c>
      <c r="I219" s="148"/>
      <c r="J219" s="156" t="n">
        <f aca="false">BK219</f>
        <v>0</v>
      </c>
      <c r="L219" s="145"/>
      <c r="M219" s="150"/>
      <c r="P219" s="151" t="n">
        <v>0</v>
      </c>
      <c r="R219" s="151" t="n">
        <v>0</v>
      </c>
      <c r="T219" s="152" t="n">
        <v>0</v>
      </c>
      <c r="AR219" s="146" t="s">
        <v>79</v>
      </c>
      <c r="AT219" s="153" t="s">
        <v>70</v>
      </c>
      <c r="AU219" s="153" t="s">
        <v>79</v>
      </c>
      <c r="AY219" s="146" t="s">
        <v>148</v>
      </c>
      <c r="BK219" s="154" t="n">
        <v>0</v>
      </c>
    </row>
    <row r="220" s="144" customFormat="true" ht="22.5" hidden="false" customHeight="true" outlineLevel="0" collapsed="false">
      <c r="B220" s="145"/>
      <c r="D220" s="146" t="s">
        <v>70</v>
      </c>
      <c r="E220" s="155" t="s">
        <v>2335</v>
      </c>
      <c r="F220" s="155" t="s">
        <v>2336</v>
      </c>
      <c r="I220" s="148"/>
      <c r="J220" s="156" t="n">
        <f aca="false">BK220</f>
        <v>0</v>
      </c>
      <c r="L220" s="145"/>
      <c r="M220" s="187"/>
      <c r="N220" s="188"/>
      <c r="O220" s="188"/>
      <c r="P220" s="189" t="n">
        <v>0</v>
      </c>
      <c r="Q220" s="188"/>
      <c r="R220" s="189" t="n">
        <v>0</v>
      </c>
      <c r="S220" s="188"/>
      <c r="T220" s="190" t="n">
        <v>0</v>
      </c>
      <c r="AR220" s="146" t="s">
        <v>79</v>
      </c>
      <c r="AT220" s="153" t="s">
        <v>70</v>
      </c>
      <c r="AU220" s="153" t="s">
        <v>79</v>
      </c>
      <c r="AY220" s="146" t="s">
        <v>148</v>
      </c>
      <c r="BK220" s="154" t="n">
        <v>0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AqEF1KkXsJoUw6BHJuuBFj+Un+zEfEVEjC9qNN6bj4WuX3cpwbGBjvN+7G5MniJboFOhj3V6hZnN4wuC55sScQ==" saltValue="wKwe70069NM9PoCrI7oaT7HotTbxeDGcUcDAEgKYljK0R9c8hII7TJK2ecLld7N7l2qgfJD2RZOWL6rM21rYxw==" spinCount="100000" sheet="true" objects="true" scenarios="true" formatColumns="false" formatRows="false" autoFilter="false"/>
  <autoFilter ref="C126:K22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11:17Z</dcterms:created>
  <dc:creator>David Vala</dc:creator>
  <dc:description/>
  <dc:language>en-US</dc:language>
  <cp:lastModifiedBy>David Vala</cp:lastModifiedBy>
  <dcterms:modified xsi:type="dcterms:W3CDTF">2025-01-22T10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