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2">
  <si>
    <t xml:space="preserve">Nabídku zaslal:</t>
  </si>
  <si>
    <t xml:space="preserve">Zakázka</t>
  </si>
  <si>
    <t xml:space="preserve">UK KaM - Dodávky polotovarů z drůbežího masa pro menzy UK v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10 kg</t>
  </si>
  <si>
    <t xml:space="preserve">kg</t>
  </si>
  <si>
    <t xml:space="preserve">20 dní</t>
  </si>
  <si>
    <t xml:space="preserve">48157/2025</t>
  </si>
  <si>
    <t xml:space="preserve">CZK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chlazené, vakuované, stejný kalibr u všech kusů</t>
  </si>
  <si>
    <t xml:space="preserve">KACHNI-STEHNA-SOUS-VIDE-230G-PHA</t>
  </si>
  <si>
    <t xml:space="preserve">Kachní stehna sous vide 230g</t>
  </si>
  <si>
    <t xml:space="preserve">chlazené, volně ložené, kalibr 220g -240g</t>
  </si>
  <si>
    <t xml:space="preserve">KURECI-MASOVY-ZAVITEK-6KG-BAL-PHA</t>
  </si>
  <si>
    <t xml:space="preserve">KURECI-MASOVY-ZAVITEK-6KG-BAL-HK</t>
  </si>
  <si>
    <t xml:space="preserve">Kuřecí masový závitek 6kg</t>
  </si>
  <si>
    <t xml:space="preserve">tepelně neopracovaný polotovar, volně ložený, stejný kalibr u všech kusů max 150g/ks</t>
  </si>
  <si>
    <t xml:space="preserve">KURECI-PRSA-K-NATRHANI-VD-PHA</t>
  </si>
  <si>
    <t xml:space="preserve">KURECI-PRSA-K-NATRHANI-VD-HK</t>
  </si>
  <si>
    <t xml:space="preserve">Kuřecí prsa k natrhání sous vide</t>
  </si>
  <si>
    <t xml:space="preserve">chlazené, stejný kalibr u všech kusů</t>
  </si>
  <si>
    <t xml:space="preserve">KURECI-ROLADA-PLNENA-PHA</t>
  </si>
  <si>
    <t xml:space="preserve">KURECI-ROLADA-PLNENA-HK</t>
  </si>
  <si>
    <t xml:space="preserve">Kuřecí roláda plněná</t>
  </si>
  <si>
    <t xml:space="preserve">vakuovaná, max kalibr 1 rolka 1 kg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chlazené, vakuované, náplň ze sušených rajčat a žampionů, stejný kalibr u všech kusů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chlazené, volně ložené, stejný kalibr u všech kusů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 max 800g/ks</t>
  </si>
  <si>
    <t xml:space="preserve">1 ks</t>
  </si>
  <si>
    <t xml:space="preserve">PECENA-KURECI-KRIDLA-SWEET-CHILLI-3KG-PHA</t>
  </si>
  <si>
    <t xml:space="preserve">PECENA-KURECI-KRIDLA-SWEET-CHILLI-3KG-HK</t>
  </si>
  <si>
    <t xml:space="preserve">Pečená kuřecí křídla sweet chilli</t>
  </si>
  <si>
    <t xml:space="preserve">SMAZENA-KURECI-KRIDLA-HOT-3KG-PHA</t>
  </si>
  <si>
    <t xml:space="preserve">SMAZENA-KURECI-KRIDLA-HOT-3KG-HK</t>
  </si>
  <si>
    <t xml:space="preserve">Smažená kuřecí křídla hot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FILETY-5KG-PHA</t>
  </si>
  <si>
    <t xml:space="preserve">SMAZENE-KURECI-FILETY-5KG-HK</t>
  </si>
  <si>
    <t xml:space="preserve">Smažené kuřecí filety</t>
  </si>
  <si>
    <t xml:space="preserve">chlazené, nebo mražené, stejný kalibr u všech kusů, vyrobeno ze 100% prsních řízků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KURECI-NUGETY-PHA</t>
  </si>
  <si>
    <t xml:space="preserve">KURECI-NUGETY-HK</t>
  </si>
  <si>
    <t xml:space="preserve">Smažené kuřecí nugety </t>
  </si>
  <si>
    <t xml:space="preserve">SMAZENY-KURECI-HAMBURGR-PHA</t>
  </si>
  <si>
    <t xml:space="preserve">SMAZENY-KURECI-HAMBURGR-HK</t>
  </si>
  <si>
    <t xml:space="preserve">Smažený kuřecí hamburger</t>
  </si>
  <si>
    <t xml:space="preserve">KURECI-GORDON-100PROCENT-PHA</t>
  </si>
  <si>
    <t xml:space="preserve">KURECI-GORDON-100PROCENT-HK</t>
  </si>
  <si>
    <t xml:space="preserve">Smažený kuřecí řížek Cordon blue</t>
  </si>
  <si>
    <t xml:space="preserve">UZENE-KACHNI-PRSO-250G-PHA</t>
  </si>
  <si>
    <t xml:space="preserve">UZENE-KACHNI-PRSO-250G-HK</t>
  </si>
  <si>
    <t xml:space="preserve">Uzené kachní prso</t>
  </si>
  <si>
    <t xml:space="preserve">chlazené, vakuované, stejný kalibr u všech kusů max 250g/ks</t>
  </si>
  <si>
    <t xml:space="preserve">UZENA-KURECI-STEHNA-PHA</t>
  </si>
  <si>
    <t xml:space="preserve">UZENA-KURECI-STEHNA-HK</t>
  </si>
  <si>
    <t xml:space="preserve">Uzená kuřecí stehna 340g</t>
  </si>
  <si>
    <t xml:space="preserve">SMAZENE-KURECI-HRANOLKY-SE-SYREM-1KG-PHA</t>
  </si>
  <si>
    <t xml:space="preserve">SMAZENE-KURECI-HRANOLKY-SE-SYREM-1KG-HK</t>
  </si>
  <si>
    <t xml:space="preserve">Smažené kuřecí hranolky se sýrem</t>
  </si>
  <si>
    <t xml:space="preserve">mražené, obalované předsmažené kuřecí maso se sýrem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P27" activeCellId="0" sqref="P2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2" width="10.7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s">
        <v>31</v>
      </c>
      <c r="G5" s="40"/>
      <c r="H5" s="40"/>
      <c r="I5" s="41" t="s">
        <v>32</v>
      </c>
      <c r="J5" s="42" t="s">
        <v>33</v>
      </c>
      <c r="K5" s="43" t="n">
        <v>50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4</v>
      </c>
      <c r="R5" s="50" t="n">
        <v>45707</v>
      </c>
      <c r="S5" s="50" t="n">
        <v>45808</v>
      </c>
      <c r="T5" s="51" t="n">
        <v>0</v>
      </c>
      <c r="U5" s="52" t="n">
        <v>0</v>
      </c>
      <c r="V5" s="52" t="s">
        <v>35</v>
      </c>
    </row>
    <row r="6" customFormat="false" ht="30" hidden="false" customHeight="true" outlineLevel="0" collapsed="false">
      <c r="A6" s="35" t="s">
        <v>36</v>
      </c>
      <c r="B6" s="35" t="s">
        <v>37</v>
      </c>
      <c r="C6" s="36" t="n">
        <v>2</v>
      </c>
      <c r="D6" s="37" t="s">
        <v>38</v>
      </c>
      <c r="E6" s="53" t="s">
        <v>39</v>
      </c>
      <c r="F6" s="39" t="n">
        <v>4</v>
      </c>
      <c r="G6" s="40"/>
      <c r="H6" s="40"/>
      <c r="I6" s="41" t="s">
        <v>32</v>
      </c>
      <c r="J6" s="42" t="s">
        <v>33</v>
      </c>
      <c r="K6" s="43" t="n">
        <v>60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54" t="s">
        <v>40</v>
      </c>
      <c r="B7" s="35" t="s">
        <v>41</v>
      </c>
      <c r="C7" s="36" t="n">
        <v>3</v>
      </c>
      <c r="D7" s="37" t="s">
        <v>42</v>
      </c>
      <c r="E7" s="38" t="s">
        <v>43</v>
      </c>
      <c r="F7" s="39" t="n">
        <v>1</v>
      </c>
      <c r="G7" s="40"/>
      <c r="H7" s="40"/>
      <c r="I7" s="41" t="s">
        <v>32</v>
      </c>
      <c r="J7" s="42" t="s">
        <v>33</v>
      </c>
      <c r="K7" s="55" t="n">
        <v>6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54" t="s">
        <v>44</v>
      </c>
      <c r="B8" s="35" t="s">
        <v>44</v>
      </c>
      <c r="C8" s="36" t="n">
        <v>4</v>
      </c>
      <c r="D8" s="56" t="s">
        <v>45</v>
      </c>
      <c r="E8" s="57" t="s">
        <v>46</v>
      </c>
      <c r="F8" s="39" t="n">
        <v>6</v>
      </c>
      <c r="G8" s="40"/>
      <c r="H8" s="40"/>
      <c r="I8" s="41" t="s">
        <v>32</v>
      </c>
      <c r="J8" s="42" t="s">
        <v>33</v>
      </c>
      <c r="K8" s="55" t="n">
        <v>60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54" t="s">
        <v>47</v>
      </c>
      <c r="B9" s="35" t="s">
        <v>48</v>
      </c>
      <c r="C9" s="36" t="n">
        <v>5</v>
      </c>
      <c r="D9" s="37" t="s">
        <v>49</v>
      </c>
      <c r="E9" s="38" t="s">
        <v>50</v>
      </c>
      <c r="F9" s="39" t="n">
        <v>6</v>
      </c>
      <c r="G9" s="40"/>
      <c r="H9" s="40"/>
      <c r="I9" s="41" t="s">
        <v>32</v>
      </c>
      <c r="J9" s="42" t="s">
        <v>33</v>
      </c>
      <c r="K9" s="55" t="n">
        <v>60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54" t="s">
        <v>51</v>
      </c>
      <c r="B10" s="35" t="s">
        <v>52</v>
      </c>
      <c r="C10" s="36" t="n">
        <v>6</v>
      </c>
      <c r="D10" s="37" t="s">
        <v>53</v>
      </c>
      <c r="E10" s="38" t="s">
        <v>54</v>
      </c>
      <c r="F10" s="39" t="n">
        <v>10</v>
      </c>
      <c r="G10" s="40"/>
      <c r="H10" s="40"/>
      <c r="I10" s="41" t="s">
        <v>32</v>
      </c>
      <c r="J10" s="42" t="s">
        <v>33</v>
      </c>
      <c r="K10" s="55" t="n">
        <v>6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54" t="s">
        <v>55</v>
      </c>
      <c r="B11" s="58" t="s">
        <v>56</v>
      </c>
      <c r="C11" s="36" t="n">
        <v>7</v>
      </c>
      <c r="D11" s="59" t="s">
        <v>57</v>
      </c>
      <c r="E11" s="60" t="s">
        <v>58</v>
      </c>
      <c r="F11" s="39" t="n">
        <v>10</v>
      </c>
      <c r="G11" s="61"/>
      <c r="H11" s="61"/>
      <c r="I11" s="41" t="s">
        <v>32</v>
      </c>
      <c r="J11" s="42" t="s">
        <v>33</v>
      </c>
      <c r="K11" s="55" t="n">
        <v>60</v>
      </c>
      <c r="L11" s="61"/>
      <c r="M11" s="45"/>
      <c r="N11" s="62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54" t="s">
        <v>59</v>
      </c>
      <c r="B12" s="35" t="s">
        <v>60</v>
      </c>
      <c r="C12" s="36" t="n">
        <v>8</v>
      </c>
      <c r="D12" s="37" t="s">
        <v>61</v>
      </c>
      <c r="E12" s="38" t="s">
        <v>62</v>
      </c>
      <c r="F12" s="39" t="n">
        <v>3</v>
      </c>
      <c r="G12" s="40"/>
      <c r="H12" s="40"/>
      <c r="I12" s="41" t="s">
        <v>32</v>
      </c>
      <c r="J12" s="42" t="s">
        <v>33</v>
      </c>
      <c r="K12" s="55" t="n">
        <v>7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54" t="s">
        <v>63</v>
      </c>
      <c r="B13" s="35" t="s">
        <v>64</v>
      </c>
      <c r="C13" s="36" t="n">
        <v>9</v>
      </c>
      <c r="D13" s="63" t="s">
        <v>65</v>
      </c>
      <c r="E13" s="57" t="s">
        <v>66</v>
      </c>
      <c r="F13" s="39" t="n">
        <v>10</v>
      </c>
      <c r="G13" s="40"/>
      <c r="H13" s="40"/>
      <c r="I13" s="41" t="s">
        <v>32</v>
      </c>
      <c r="J13" s="42" t="s">
        <v>33</v>
      </c>
      <c r="K13" s="55" t="n">
        <v>7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54" t="s">
        <v>67</v>
      </c>
      <c r="B14" s="35" t="s">
        <v>68</v>
      </c>
      <c r="C14" s="36" t="n">
        <v>10</v>
      </c>
      <c r="D14" s="37" t="s">
        <v>69</v>
      </c>
      <c r="E14" s="38" t="s">
        <v>70</v>
      </c>
      <c r="F14" s="39" t="s">
        <v>71</v>
      </c>
      <c r="G14" s="40"/>
      <c r="H14" s="40"/>
      <c r="I14" s="41" t="s">
        <v>32</v>
      </c>
      <c r="J14" s="42" t="s">
        <v>33</v>
      </c>
      <c r="K14" s="55" t="n">
        <v>8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4" t="s">
        <v>72</v>
      </c>
      <c r="B15" s="35" t="s">
        <v>73</v>
      </c>
      <c r="C15" s="36" t="n">
        <v>11</v>
      </c>
      <c r="D15" s="37" t="s">
        <v>74</v>
      </c>
      <c r="E15" s="53" t="s">
        <v>39</v>
      </c>
      <c r="F15" s="39" t="n">
        <v>3</v>
      </c>
      <c r="G15" s="40"/>
      <c r="H15" s="40"/>
      <c r="I15" s="41" t="s">
        <v>32</v>
      </c>
      <c r="J15" s="42" t="s">
        <v>33</v>
      </c>
      <c r="K15" s="55" t="n">
        <v>50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54" t="s">
        <v>75</v>
      </c>
      <c r="B16" s="35" t="s">
        <v>76</v>
      </c>
      <c r="C16" s="36" t="n">
        <v>12</v>
      </c>
      <c r="D16" s="37" t="s">
        <v>77</v>
      </c>
      <c r="E16" s="53" t="s">
        <v>39</v>
      </c>
      <c r="F16" s="39" t="n">
        <v>3</v>
      </c>
      <c r="G16" s="44"/>
      <c r="H16" s="44"/>
      <c r="I16" s="41" t="s">
        <v>32</v>
      </c>
      <c r="J16" s="42" t="s">
        <v>33</v>
      </c>
      <c r="K16" s="55" t="n">
        <v>50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54" t="s">
        <v>78</v>
      </c>
      <c r="B17" s="35" t="s">
        <v>79</v>
      </c>
      <c r="C17" s="36" t="n">
        <v>13</v>
      </c>
      <c r="D17" s="56" t="s">
        <v>80</v>
      </c>
      <c r="E17" s="53" t="s">
        <v>39</v>
      </c>
      <c r="F17" s="39" t="n">
        <v>3</v>
      </c>
      <c r="G17" s="44"/>
      <c r="H17" s="44"/>
      <c r="I17" s="41" t="s">
        <v>32</v>
      </c>
      <c r="J17" s="42" t="s">
        <v>33</v>
      </c>
      <c r="K17" s="55" t="n">
        <v>50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54" t="s">
        <v>81</v>
      </c>
      <c r="B18" s="35" t="s">
        <v>82</v>
      </c>
      <c r="C18" s="36" t="n">
        <v>14</v>
      </c>
      <c r="D18" s="37" t="s">
        <v>83</v>
      </c>
      <c r="E18" s="38" t="s">
        <v>84</v>
      </c>
      <c r="F18" s="39" t="n">
        <v>5</v>
      </c>
      <c r="G18" s="40"/>
      <c r="H18" s="40"/>
      <c r="I18" s="41" t="s">
        <v>32</v>
      </c>
      <c r="J18" s="42" t="s">
        <v>33</v>
      </c>
      <c r="K18" s="55" t="n">
        <v>50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54" t="s">
        <v>85</v>
      </c>
      <c r="B19" s="35" t="s">
        <v>86</v>
      </c>
      <c r="C19" s="36" t="n">
        <v>15</v>
      </c>
      <c r="D19" s="37" t="s">
        <v>87</v>
      </c>
      <c r="E19" s="53" t="s">
        <v>39</v>
      </c>
      <c r="F19" s="39" t="n">
        <v>1</v>
      </c>
      <c r="G19" s="40"/>
      <c r="H19" s="40"/>
      <c r="I19" s="41" t="s">
        <v>32</v>
      </c>
      <c r="J19" s="42" t="s">
        <v>33</v>
      </c>
      <c r="K19" s="55" t="n">
        <v>60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54" t="s">
        <v>88</v>
      </c>
      <c r="B20" s="35" t="s">
        <v>89</v>
      </c>
      <c r="C20" s="36" t="n">
        <v>16</v>
      </c>
      <c r="D20" s="37" t="s">
        <v>90</v>
      </c>
      <c r="E20" s="53" t="s">
        <v>39</v>
      </c>
      <c r="F20" s="39" t="n">
        <v>1</v>
      </c>
      <c r="G20" s="44"/>
      <c r="H20" s="44"/>
      <c r="I20" s="41" t="s">
        <v>32</v>
      </c>
      <c r="J20" s="42" t="s">
        <v>33</v>
      </c>
      <c r="K20" s="55" t="n">
        <v>6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54" t="s">
        <v>91</v>
      </c>
      <c r="B21" s="35" t="s">
        <v>92</v>
      </c>
      <c r="C21" s="36" t="n">
        <v>17</v>
      </c>
      <c r="D21" s="37" t="s">
        <v>93</v>
      </c>
      <c r="E21" s="53" t="s">
        <v>39</v>
      </c>
      <c r="F21" s="39" t="n">
        <v>3</v>
      </c>
      <c r="G21" s="44"/>
      <c r="H21" s="44"/>
      <c r="I21" s="41" t="s">
        <v>32</v>
      </c>
      <c r="J21" s="42" t="s">
        <v>33</v>
      </c>
      <c r="K21" s="55" t="n">
        <v>7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54" t="s">
        <v>94</v>
      </c>
      <c r="B22" s="35" t="s">
        <v>95</v>
      </c>
      <c r="C22" s="36" t="n">
        <v>18</v>
      </c>
      <c r="D22" s="37" t="s">
        <v>96</v>
      </c>
      <c r="E22" s="53" t="s">
        <v>39</v>
      </c>
      <c r="F22" s="39" t="n">
        <v>1</v>
      </c>
      <c r="G22" s="64"/>
      <c r="H22" s="64"/>
      <c r="I22" s="41" t="s">
        <v>32</v>
      </c>
      <c r="J22" s="42" t="s">
        <v>33</v>
      </c>
      <c r="K22" s="55" t="n">
        <v>200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54" t="s">
        <v>97</v>
      </c>
      <c r="B23" s="35" t="s">
        <v>98</v>
      </c>
      <c r="C23" s="36" t="n">
        <v>19</v>
      </c>
      <c r="D23" s="37" t="s">
        <v>99</v>
      </c>
      <c r="E23" s="38" t="s">
        <v>84</v>
      </c>
      <c r="F23" s="39" t="n">
        <v>10</v>
      </c>
      <c r="G23" s="64"/>
      <c r="H23" s="64"/>
      <c r="I23" s="41" t="s">
        <v>32</v>
      </c>
      <c r="J23" s="42" t="s">
        <v>33</v>
      </c>
      <c r="K23" s="55" t="n">
        <v>50</v>
      </c>
      <c r="L23" s="44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54" t="s">
        <v>100</v>
      </c>
      <c r="B24" s="35" t="s">
        <v>101</v>
      </c>
      <c r="C24" s="36" t="n">
        <v>20</v>
      </c>
      <c r="D24" s="37" t="s">
        <v>102</v>
      </c>
      <c r="E24" s="38" t="s">
        <v>103</v>
      </c>
      <c r="F24" s="39" t="n">
        <v>10</v>
      </c>
      <c r="G24" s="64"/>
      <c r="H24" s="64"/>
      <c r="I24" s="41" t="s">
        <v>32</v>
      </c>
      <c r="J24" s="42" t="s">
        <v>33</v>
      </c>
      <c r="K24" s="55" t="n">
        <v>50</v>
      </c>
      <c r="L24" s="65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54" t="s">
        <v>104</v>
      </c>
      <c r="B25" s="35" t="s">
        <v>105</v>
      </c>
      <c r="C25" s="36" t="n">
        <v>21</v>
      </c>
      <c r="D25" s="37" t="s">
        <v>106</v>
      </c>
      <c r="E25" s="53" t="s">
        <v>39</v>
      </c>
      <c r="F25" s="39" t="n">
        <v>6</v>
      </c>
      <c r="G25" s="64"/>
      <c r="H25" s="64"/>
      <c r="I25" s="41" t="s">
        <v>32</v>
      </c>
      <c r="J25" s="42" t="s">
        <v>33</v>
      </c>
      <c r="K25" s="55" t="n">
        <v>50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54" t="s">
        <v>107</v>
      </c>
      <c r="B26" s="58" t="s">
        <v>108</v>
      </c>
      <c r="C26" s="36" t="n">
        <v>22</v>
      </c>
      <c r="D26" s="66" t="s">
        <v>109</v>
      </c>
      <c r="E26" s="67" t="s">
        <v>110</v>
      </c>
      <c r="F26" s="39" t="n">
        <v>1</v>
      </c>
      <c r="G26" s="61"/>
      <c r="H26" s="61"/>
      <c r="I26" s="41" t="s">
        <v>32</v>
      </c>
      <c r="J26" s="42" t="s">
        <v>33</v>
      </c>
      <c r="K26" s="55" t="n">
        <v>100</v>
      </c>
      <c r="L26" s="61"/>
      <c r="M26" s="45"/>
      <c r="N26" s="62" t="n">
        <f aca="false">+M26*K26</f>
        <v>0</v>
      </c>
      <c r="O26" s="47" t="n">
        <v>0</v>
      </c>
      <c r="P26" s="48" t="n">
        <f aca="false">+List1!$N26*O26+List1!$N26</f>
        <v>0</v>
      </c>
      <c r="Q26" s="68"/>
      <c r="R26" s="69"/>
      <c r="S26" s="69"/>
      <c r="T26" s="70"/>
      <c r="U26" s="71"/>
      <c r="V26" s="71"/>
    </row>
    <row r="27" customFormat="false" ht="30" hidden="false" customHeight="true" outlineLevel="0" collapsed="false">
      <c r="A27" s="72"/>
      <c r="B27" s="72"/>
      <c r="C27" s="73" t="s">
        <v>111</v>
      </c>
      <c r="D27" s="74"/>
      <c r="E27" s="74"/>
      <c r="F27" s="74"/>
      <c r="G27" s="74"/>
      <c r="H27" s="74"/>
      <c r="I27" s="75"/>
      <c r="J27" s="76"/>
      <c r="K27" s="77"/>
      <c r="L27" s="75"/>
      <c r="M27" s="78"/>
      <c r="N27" s="79" t="n">
        <f aca="false">SUBTOTAL(109,N5:N26)</f>
        <v>0</v>
      </c>
      <c r="O27" s="80"/>
      <c r="P27" s="81" t="n">
        <f aca="false">SUBTOTAL(109,P5:P26)</f>
        <v>0</v>
      </c>
      <c r="Q27" s="82"/>
      <c r="R27" s="83"/>
      <c r="S27" s="83"/>
      <c r="T27" s="84"/>
      <c r="U27" s="85"/>
      <c r="V27" s="85"/>
    </row>
    <row r="8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3T10:50:33Z</dcterms:modified>
  <cp:revision>0</cp:revision>
  <dc:subject/>
  <dc:title/>
</cp:coreProperties>
</file>