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9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1830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W135" activeCellId="0" sqref="W135:X1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09</v>
      </c>
      <c r="S5" s="56" t="n">
        <v>45716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4T10:14:39Z</dcterms:modified>
  <cp:revision>0</cp:revision>
  <dc:subject/>
  <dc:title/>
</cp:coreProperties>
</file>