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9</xdr:rowOff>
              </xdr:from>
              <xdr:to>
                <xdr:col>12</xdr:col>
                <xdr:colOff>-2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Nabídku zaslal:</t>
  </si>
  <si>
    <t xml:space="preserve">Zakázka</t>
  </si>
  <si>
    <t xml:space="preserve">UKKaM - Dodávky čajů v gastro balení pro menzy UK Praha a Hradec Králové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AJ-OVOCNY-DIVOKA-MALINA-100G-PHA</t>
  </si>
  <si>
    <t xml:space="preserve">CAJ-OVOCNY-DIVOKA-MALINA-100G-HK</t>
  </si>
  <si>
    <t xml:space="preserve">Čaj s příchutí divoká malina 100g</t>
  </si>
  <si>
    <t xml:space="preserve">Ovocný aromatizovaný čaj, min podíl ovocné složky 50% (ibišek květ, jablko plod, ananas plod, pomeranč oplodí, rozinka plod, maliník, malina plod, aronie plod, stružník list, měsíček květ, BEZ ŠÍPKU - VIDITELNÉ KOUSKY OVOCE, BEZ DRTĚ), min výtěžnost 15l hotového produktu, v netkané textilii</t>
  </si>
  <si>
    <t xml:space="preserve">ks</t>
  </si>
  <si>
    <t xml:space="preserve">v první třetině záruční lhůty</t>
  </si>
  <si>
    <t xml:space="preserve">52030/2025</t>
  </si>
  <si>
    <t xml:space="preserve">CZK</t>
  </si>
  <si>
    <t xml:space="preserve">CAJ-OVOCNY-JAHODA-A-SMETANA-100G-PHA</t>
  </si>
  <si>
    <t xml:space="preserve">CAJ-OVOCNY-JAHODA-A-SMETANA-100G-HK</t>
  </si>
  <si>
    <t xml:space="preserve">Čaj s příchutí jahoda a smetana 100g</t>
  </si>
  <si>
    <t xml:space="preserve">Ovocný aromatizovaný čaj, min, podíl ovocné složky 50% (ibišek květ, jablko plod, ananas plod, pomeranč oplodí, jahosník list, lékořice kořen, aroma smetany, jahoda plod, červená řepa kořen, BEZ ŠÍPKU - VIDITELNÉ KOUSKY OVOCE, BEZ DRTĚ), min výtěžnost 15l hotového produktu, v netkané textilii</t>
  </si>
  <si>
    <t xml:space="preserve">CAJ-OVOCNY-LESNI-PLODY-A-SMETANA-100G-PHA</t>
  </si>
  <si>
    <t xml:space="preserve">CAJ-OVOCNY-LESNI-PLODY-A-SMETANA-100G-HK</t>
  </si>
  <si>
    <t xml:space="preserve">Čaj s příchutí lesní plody a smetana 100g</t>
  </si>
  <si>
    <t xml:space="preserve">Ovocný aromatizovaný čaj, min podíl ovocné složky 50% (ibišek květ, jablko plod, ananas plod, rozinka plod, jahodník list, borůvka nať, aronie plod, černý bez plod, aroma smetany, BEZ ŠÍPKU - VIDITELNÉ KOUSKY OVOCE, BEZ DRTĚ), min výtěžnost 15l hotového produktu, v netkané textilii</t>
  </si>
  <si>
    <t xml:space="preserve">CAJ-OVOCNY-TROPICKY-100G-PHA</t>
  </si>
  <si>
    <t xml:space="preserve">CAJ-OVOCNY-TROPICKY-100G-HK</t>
  </si>
  <si>
    <t xml:space="preserve">Čaj s příchutí tropického ovoce 100g</t>
  </si>
  <si>
    <t xml:space="preserve">Ovocný aromatizovaný čaj, min podíl ovocné složky 50% (ibišek květ, jablko plod, ananas plod, pomeranč oplodí, aronie plod, lékořice kořen, papája plod, aroma, BEZ ŠÍPKU - VIDITELNÉ KOUSKY OVOCE, BEZ DRTĚ), min výtěžnost 15l hotového produktu, v netkané textilii</t>
  </si>
  <si>
    <t xml:space="preserve">CAJ-OVOCNY-CERNY-RYBIZ-100G-PHA</t>
  </si>
  <si>
    <t xml:space="preserve">CAJ-OVOCNY-CERNY-RYBIZ-100G-HK</t>
  </si>
  <si>
    <t xml:space="preserve">Čaj s příchutí černého rybízu 100g</t>
  </si>
  <si>
    <t xml:space="preserve">Ovocný aromatizovaný čaj, min podíl ovocné složky 50% (ibišek květ, jablko plod, ananas plod, pomeranč oplodí, červená řepa kořen, černý rybíz plod, lékořice kořen, aroma, BEZ ŠÍPKU - VIDITELNÉ KOUSKY OVOCE, BEZ DRTĚ), min výtěžnost 15l hotového produktu, v netkané textilii</t>
  </si>
  <si>
    <t xml:space="preserve">CAJ-ZELENY-SVEZI-CITRON-70G-PHA</t>
  </si>
  <si>
    <t xml:space="preserve">CAJ-ZELENY-SVEZI-CITRON-70G-HK</t>
  </si>
  <si>
    <t xml:space="preserve">Čaj s příchutí citrónu 70g</t>
  </si>
  <si>
    <t xml:space="preserve">Zelený aromatizovaný čaj, min podíl zeleného čaje 70% (rozinka plod, papája plod, citron oplodí, měsíček květ, aroma,BEZ ŠÍPKU, BEZ DRTĚ), min výtěžnost 15l hotového produktu, v netkané textilii</t>
  </si>
  <si>
    <t xml:space="preserve">CERNY-CAJ-S-CITRONEM-50G-PHA</t>
  </si>
  <si>
    <t xml:space="preserve">CERNY-CAJ-S-CITRONEM-50G-HK</t>
  </si>
  <si>
    <t xml:space="preserve">Čaj s citrónem 50g</t>
  </si>
  <si>
    <t xml:space="preserve">Černý aromatizovaný čaj, min podíl ovocné složky 30% (ananas plod, pomeranč oplodí, citron oplodí, papája plod, BEZ ŠÍPKU, BEZ DRTĚ), min výtěžnost 15l hotového produktu, v netkané textilii</t>
  </si>
  <si>
    <t xml:space="preserve">CAJ-CERNY-50G-PHA</t>
  </si>
  <si>
    <t xml:space="preserve">CAJ-CERNY-50G-HK</t>
  </si>
  <si>
    <t xml:space="preserve">Čaj černý 50g</t>
  </si>
  <si>
    <t xml:space="preserve">Černý čaj, min výtěžnost 15l hotového produktu, v netkané textilii</t>
  </si>
  <si>
    <t xml:space="preserve">Celkem</t>
  </si>
  <si>
    <t xml:space="preserve">Dodavatel spolu s nabídkou doloží produktové listy nabízených výrobků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21" activeCellId="0" sqref="G2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6.7"/>
    <col collapsed="false" customWidth="true" hidden="true" outlineLevel="0" max="2" min="2" style="2" width="45.28"/>
    <col collapsed="false" customWidth="true" hidden="false" outlineLevel="0" max="3" min="3" style="3" width="8.14"/>
    <col collapsed="false" customWidth="true" hidden="false" outlineLevel="0" max="4" min="4" style="3" width="36.42"/>
    <col collapsed="false" customWidth="true" hidden="false" outlineLevel="0" max="5" min="5" style="3" width="128.99"/>
    <col collapsed="false" customWidth="true" hidden="false" outlineLevel="0" max="6" min="6" style="3" width="11.28"/>
    <col collapsed="false" customWidth="true" hidden="false" outlineLevel="0" max="7" min="7" style="3" width="34.28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4" t="n">
        <v>20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709</v>
      </c>
      <c r="S5" s="51" t="n">
        <v>46022</v>
      </c>
      <c r="T5" s="52" t="n">
        <v>0</v>
      </c>
      <c r="U5" s="42" t="n">
        <v>12</v>
      </c>
      <c r="V5" s="42" t="s">
        <v>34</v>
      </c>
    </row>
    <row r="6" customFormat="false" ht="30" hidden="false" customHeight="true" outlineLevel="0" collapsed="false">
      <c r="A6" s="36" t="s">
        <v>35</v>
      </c>
      <c r="B6" s="53" t="s">
        <v>36</v>
      </c>
      <c r="C6" s="37" t="n">
        <v>2</v>
      </c>
      <c r="D6" s="54" t="s">
        <v>37</v>
      </c>
      <c r="E6" s="55" t="s">
        <v>38</v>
      </c>
      <c r="F6" s="40" t="n">
        <v>1</v>
      </c>
      <c r="G6" s="56"/>
      <c r="H6" s="56"/>
      <c r="I6" s="42" t="s">
        <v>31</v>
      </c>
      <c r="J6" s="43" t="s">
        <v>32</v>
      </c>
      <c r="K6" s="57" t="n">
        <v>2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9</v>
      </c>
      <c r="B7" s="53" t="s">
        <v>40</v>
      </c>
      <c r="C7" s="37" t="n">
        <v>3</v>
      </c>
      <c r="D7" s="54" t="s">
        <v>41</v>
      </c>
      <c r="E7" s="39" t="s">
        <v>42</v>
      </c>
      <c r="F7" s="40" t="n">
        <v>1</v>
      </c>
      <c r="G7" s="58"/>
      <c r="H7" s="58"/>
      <c r="I7" s="42" t="s">
        <v>31</v>
      </c>
      <c r="J7" s="43" t="s">
        <v>32</v>
      </c>
      <c r="K7" s="57" t="n">
        <v>20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3</v>
      </c>
      <c r="B8" s="53" t="s">
        <v>44</v>
      </c>
      <c r="C8" s="37" t="n">
        <v>4</v>
      </c>
      <c r="D8" s="54" t="s">
        <v>45</v>
      </c>
      <c r="E8" s="39" t="s">
        <v>46</v>
      </c>
      <c r="F8" s="40" t="n">
        <v>1</v>
      </c>
      <c r="G8" s="41"/>
      <c r="H8" s="41"/>
      <c r="I8" s="42" t="s">
        <v>31</v>
      </c>
      <c r="J8" s="43" t="s">
        <v>32</v>
      </c>
      <c r="K8" s="57" t="n">
        <v>20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7</v>
      </c>
      <c r="B9" s="53" t="s">
        <v>48</v>
      </c>
      <c r="C9" s="37" t="n">
        <v>5</v>
      </c>
      <c r="D9" s="54" t="s">
        <v>49</v>
      </c>
      <c r="E9" s="39" t="s">
        <v>50</v>
      </c>
      <c r="F9" s="40" t="n">
        <v>1</v>
      </c>
      <c r="G9" s="41"/>
      <c r="H9" s="41"/>
      <c r="I9" s="42" t="s">
        <v>31</v>
      </c>
      <c r="J9" s="43" t="s">
        <v>32</v>
      </c>
      <c r="K9" s="57" t="n">
        <v>20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 t="s">
        <v>51</v>
      </c>
      <c r="B10" s="53" t="s">
        <v>52</v>
      </c>
      <c r="C10" s="37" t="n">
        <v>6</v>
      </c>
      <c r="D10" s="54" t="s">
        <v>53</v>
      </c>
      <c r="E10" s="55" t="s">
        <v>54</v>
      </c>
      <c r="F10" s="40" t="n">
        <v>1</v>
      </c>
      <c r="G10" s="41"/>
      <c r="H10" s="41"/>
      <c r="I10" s="42" t="s">
        <v>31</v>
      </c>
      <c r="J10" s="43" t="s">
        <v>32</v>
      </c>
      <c r="K10" s="57" t="n">
        <v>20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 t="s">
        <v>55</v>
      </c>
      <c r="B11" s="53" t="s">
        <v>56</v>
      </c>
      <c r="C11" s="37" t="n">
        <v>7</v>
      </c>
      <c r="D11" s="54" t="s">
        <v>57</v>
      </c>
      <c r="E11" s="55" t="s">
        <v>58</v>
      </c>
      <c r="F11" s="40" t="n">
        <v>1</v>
      </c>
      <c r="G11" s="41"/>
      <c r="H11" s="41"/>
      <c r="I11" s="42" t="s">
        <v>31</v>
      </c>
      <c r="J11" s="43" t="s">
        <v>32</v>
      </c>
      <c r="K11" s="57" t="n">
        <v>20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 t="s">
        <v>59</v>
      </c>
      <c r="B12" s="53" t="s">
        <v>60</v>
      </c>
      <c r="C12" s="37" t="n">
        <v>8</v>
      </c>
      <c r="D12" s="54" t="s">
        <v>61</v>
      </c>
      <c r="E12" s="55" t="s">
        <v>62</v>
      </c>
      <c r="F12" s="40" t="n">
        <v>1</v>
      </c>
      <c r="G12" s="41"/>
      <c r="H12" s="41"/>
      <c r="I12" s="42" t="s">
        <v>31</v>
      </c>
      <c r="J12" s="43" t="s">
        <v>32</v>
      </c>
      <c r="K12" s="57" t="n">
        <v>10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59"/>
      <c r="B13" s="59"/>
      <c r="C13" s="60" t="s">
        <v>63</v>
      </c>
      <c r="D13" s="61"/>
      <c r="E13" s="61"/>
      <c r="F13" s="61"/>
      <c r="G13" s="61"/>
      <c r="H13" s="61"/>
      <c r="I13" s="62"/>
      <c r="J13" s="63"/>
      <c r="K13" s="64"/>
      <c r="L13" s="62"/>
      <c r="M13" s="65"/>
      <c r="N13" s="66" t="n">
        <f aca="false">SUBTOTAL(109,N5:N12)</f>
        <v>0</v>
      </c>
      <c r="O13" s="67"/>
      <c r="P13" s="68" t="n">
        <f aca="false">SUBTOTAL(109,P5:P12)</f>
        <v>0</v>
      </c>
      <c r="Q13" s="69"/>
      <c r="R13" s="70"/>
      <c r="S13" s="70"/>
      <c r="T13" s="71"/>
      <c r="U13" s="72"/>
      <c r="V13" s="72"/>
    </row>
    <row r="14" s="75" customFormat="true" ht="30" hidden="false" customHeight="true" outlineLevel="0" collapsed="false">
      <c r="A14" s="73"/>
      <c r="B14" s="74"/>
      <c r="D14" s="76" t="s">
        <v>64</v>
      </c>
      <c r="H14" s="77"/>
      <c r="I14" s="78"/>
      <c r="K14" s="79"/>
      <c r="M14" s="80"/>
      <c r="N14" s="81"/>
    </row>
    <row r="6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65</v>
      </c>
    </row>
    <row r="2" customFormat="false" ht="15" hidden="false" customHeight="false" outlineLevel="0" collapsed="false">
      <c r="A2" s="82" t="s">
        <v>66</v>
      </c>
    </row>
    <row r="3" customFormat="false" ht="15" hidden="false" customHeight="false" outlineLevel="0" collapsed="false">
      <c r="A3" s="82" t="s">
        <v>67</v>
      </c>
    </row>
    <row r="4" customFormat="false" ht="15" hidden="false" customHeight="false" outlineLevel="0" collapsed="false">
      <c r="A4" s="82" t="s">
        <v>68</v>
      </c>
    </row>
    <row r="5" customFormat="false" ht="15" hidden="false" customHeight="false" outlineLevel="0" collapsed="false">
      <c r="A5" s="82" t="s">
        <v>69</v>
      </c>
    </row>
    <row r="6" customFormat="false" ht="15" hidden="false" customHeight="false" outlineLevel="0" collapsed="false">
      <c r="A6" s="82" t="s">
        <v>70</v>
      </c>
    </row>
    <row r="7" customFormat="false" ht="15" hidden="false" customHeight="false" outlineLevel="0" collapsed="false">
      <c r="A7" s="82" t="s">
        <v>71</v>
      </c>
    </row>
    <row r="8" customFormat="false" ht="15" hidden="false" customHeight="false" outlineLevel="0" collapsed="false">
      <c r="A8" s="82" t="s">
        <v>72</v>
      </c>
    </row>
    <row r="9" customFormat="false" ht="15" hidden="false" customHeight="false" outlineLevel="0" collapsed="false">
      <c r="A9" s="82" t="s">
        <v>73</v>
      </c>
    </row>
    <row r="10" customFormat="false" ht="15" hidden="false" customHeight="false" outlineLevel="0" collapsed="false">
      <c r="A10" s="82" t="s">
        <v>74</v>
      </c>
    </row>
    <row r="11" customFormat="false" ht="15" hidden="false" customHeight="false" outlineLevel="0" collapsed="false">
      <c r="A11" s="82" t="s">
        <v>75</v>
      </c>
    </row>
    <row r="12" customFormat="false" ht="15" hidden="false" customHeight="false" outlineLevel="0" collapsed="false">
      <c r="A12" s="82" t="s">
        <v>76</v>
      </c>
    </row>
    <row r="13" customFormat="false" ht="15" hidden="false" customHeight="false" outlineLevel="0" collapsed="false">
      <c r="A13" s="82" t="s">
        <v>77</v>
      </c>
    </row>
    <row r="14" customFormat="false" ht="15" hidden="false" customHeight="false" outlineLevel="0" collapsed="false">
      <c r="A14" s="82" t="s">
        <v>78</v>
      </c>
    </row>
    <row r="15" customFormat="false" ht="15" hidden="false" customHeight="false" outlineLevel="0" collapsed="false">
      <c r="A15" s="82" t="s">
        <v>79</v>
      </c>
    </row>
    <row r="16" customFormat="false" ht="15" hidden="false" customHeight="false" outlineLevel="0" collapsed="false">
      <c r="A16" s="82" t="s">
        <v>80</v>
      </c>
    </row>
    <row r="17" customFormat="false" ht="15" hidden="false" customHeight="false" outlineLevel="0" collapsed="false">
      <c r="A17" s="82" t="s">
        <v>81</v>
      </c>
    </row>
    <row r="18" customFormat="false" ht="15" hidden="false" customHeight="false" outlineLevel="0" collapsed="false">
      <c r="A18" s="82" t="s">
        <v>82</v>
      </c>
    </row>
    <row r="19" customFormat="false" ht="15" hidden="false" customHeight="false" outlineLevel="0" collapsed="false">
      <c r="A19" s="82" t="s">
        <v>83</v>
      </c>
    </row>
    <row r="20" customFormat="false" ht="15" hidden="false" customHeight="false" outlineLevel="0" collapsed="false">
      <c r="A20" s="82" t="s">
        <v>84</v>
      </c>
    </row>
    <row r="21" customFormat="false" ht="15" hidden="false" customHeight="false" outlineLevel="0" collapsed="false">
      <c r="A21" s="82" t="s">
        <v>85</v>
      </c>
    </row>
    <row r="22" customFormat="false" ht="15" hidden="false" customHeight="false" outlineLevel="0" collapsed="false">
      <c r="A22" s="82" t="s">
        <v>86</v>
      </c>
    </row>
    <row r="23" customFormat="false" ht="15" hidden="false" customHeight="false" outlineLevel="0" collapsed="false">
      <c r="A23" s="82" t="s">
        <v>87</v>
      </c>
    </row>
    <row r="24" customFormat="false" ht="15" hidden="false" customHeight="false" outlineLevel="0" collapsed="false">
      <c r="A24" s="82" t="s">
        <v>88</v>
      </c>
    </row>
    <row r="25" customFormat="false" ht="15" hidden="false" customHeight="false" outlineLevel="0" collapsed="false">
      <c r="A25" s="82" t="s">
        <v>89</v>
      </c>
    </row>
    <row r="26" customFormat="false" ht="15" hidden="false" customHeight="false" outlineLevel="0" collapsed="false">
      <c r="A26" s="82" t="s">
        <v>90</v>
      </c>
    </row>
    <row r="27" customFormat="false" ht="15" hidden="false" customHeight="false" outlineLevel="0" collapsed="false">
      <c r="A27" s="82" t="s">
        <v>91</v>
      </c>
    </row>
    <row r="28" customFormat="false" ht="15" hidden="false" customHeight="false" outlineLevel="0" collapsed="false">
      <c r="A28" s="82" t="s">
        <v>92</v>
      </c>
    </row>
    <row r="29" customFormat="false" ht="15" hidden="false" customHeight="false" outlineLevel="0" collapsed="false">
      <c r="A29" s="82" t="s">
        <v>93</v>
      </c>
    </row>
    <row r="30" customFormat="false" ht="15" hidden="false" customHeight="false" outlineLevel="0" collapsed="false">
      <c r="A30" s="82" t="s">
        <v>94</v>
      </c>
    </row>
    <row r="31" customFormat="false" ht="15" hidden="false" customHeight="false" outlineLevel="0" collapsed="false">
      <c r="A31" s="82" t="s">
        <v>95</v>
      </c>
    </row>
    <row r="32" customFormat="false" ht="15" hidden="false" customHeight="false" outlineLevel="0" collapsed="false">
      <c r="A32" s="82" t="s">
        <v>96</v>
      </c>
    </row>
    <row r="33" customFormat="false" ht="15" hidden="false" customHeight="false" outlineLevel="0" collapsed="false">
      <c r="A33" s="82" t="s">
        <v>97</v>
      </c>
    </row>
    <row r="34" customFormat="false" ht="15" hidden="false" customHeight="false" outlineLevel="0" collapsed="false">
      <c r="A34" s="82" t="s">
        <v>98</v>
      </c>
    </row>
    <row r="35" customFormat="false" ht="15" hidden="false" customHeight="false" outlineLevel="0" collapsed="false">
      <c r="A35" s="82" t="s">
        <v>99</v>
      </c>
    </row>
    <row r="36" customFormat="false" ht="15" hidden="false" customHeight="false" outlineLevel="0" collapsed="false">
      <c r="A36" s="82" t="s">
        <v>100</v>
      </c>
    </row>
    <row r="37" customFormat="false" ht="15" hidden="false" customHeight="false" outlineLevel="0" collapsed="false">
      <c r="A37" s="82" t="s">
        <v>101</v>
      </c>
    </row>
    <row r="38" customFormat="false" ht="15" hidden="false" customHeight="false" outlineLevel="0" collapsed="false">
      <c r="A38" s="82" t="s">
        <v>102</v>
      </c>
    </row>
    <row r="39" customFormat="false" ht="15" hidden="false" customHeight="false" outlineLevel="0" collapsed="false">
      <c r="A39" s="82" t="s">
        <v>103</v>
      </c>
    </row>
    <row r="40" customFormat="false" ht="15" hidden="false" customHeight="false" outlineLevel="0" collapsed="false">
      <c r="A40" s="82" t="s">
        <v>104</v>
      </c>
    </row>
    <row r="41" customFormat="false" ht="15" hidden="false" customHeight="false" outlineLevel="0" collapsed="false">
      <c r="A41" s="82" t="s">
        <v>105</v>
      </c>
    </row>
    <row r="42" customFormat="false" ht="15" hidden="false" customHeight="false" outlineLevel="0" collapsed="false">
      <c r="A42" s="82" t="s">
        <v>106</v>
      </c>
    </row>
    <row r="43" customFormat="false" ht="15" hidden="false" customHeight="false" outlineLevel="0" collapsed="false">
      <c r="A43" s="82" t="s">
        <v>107</v>
      </c>
    </row>
    <row r="44" customFormat="false" ht="15" hidden="false" customHeight="false" outlineLevel="0" collapsed="false">
      <c r="A44" s="82" t="s">
        <v>108</v>
      </c>
    </row>
    <row r="45" customFormat="false" ht="15" hidden="false" customHeight="false" outlineLevel="0" collapsed="false">
      <c r="A45" s="82" t="s">
        <v>109</v>
      </c>
    </row>
    <row r="46" customFormat="false" ht="15" hidden="false" customHeight="false" outlineLevel="0" collapsed="false">
      <c r="A46" s="82" t="s">
        <v>110</v>
      </c>
    </row>
    <row r="47" customFormat="false" ht="15" hidden="false" customHeight="false" outlineLevel="0" collapsed="false">
      <c r="A47" s="82" t="s">
        <v>111</v>
      </c>
    </row>
    <row r="48" customFormat="false" ht="15" hidden="false" customHeight="false" outlineLevel="0" collapsed="false">
      <c r="A48" s="82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4T11:27:22Z</dcterms:modified>
  <cp:revision>0</cp:revision>
  <dc:subject/>
  <dc:title/>
</cp:coreProperties>
</file>