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A00 - Stavební část" sheetId="2" state="visible" r:id="rId3"/>
    <sheet name="S00 - FVE" sheetId="3" state="visible" r:id="rId4"/>
    <sheet name="VRN - Vedlejší a ostatní ..." sheetId="4" state="visible" r:id="rId5"/>
  </sheets>
  <definedNames>
    <definedName function="false" hidden="false" localSheetId="1" name="_xlnm.Print_Area" vbProcedure="false">'A00 - Stavební část'!$C$115:$J$175</definedName>
    <definedName function="false" hidden="false" localSheetId="1" name="_xlnm.Print_Titles" vbProcedure="false">'A00 - Stavební část'!$131:$131</definedName>
    <definedName function="false" hidden="true" localSheetId="1" name="_xlnm._FilterDatabase" vbProcedure="false">'A00 - Stavební část'!$C$131:$K$17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00 - FVE'!$C$115:$J$185</definedName>
    <definedName function="false" hidden="false" localSheetId="2" name="_xlnm.Print_Titles" vbProcedure="false">'S00 - FVE'!$131:$131</definedName>
    <definedName function="false" hidden="true" localSheetId="2" name="_xlnm._FilterDatabase" vbProcedure="false">'S00 - FVE'!$C$131:$K$185</definedName>
    <definedName function="false" hidden="false" localSheetId="3" name="_xlnm.Print_Area" vbProcedure="false">'VRN - Vedlejší a ostatní ...'!$C$109:$J$129</definedName>
    <definedName function="false" hidden="false" localSheetId="3" name="_xlnm.Print_Titles" vbProcedure="false">'VRN - Vedlejší a ostatní ...'!$125:$125</definedName>
    <definedName function="false" hidden="true" localSheetId="3" name="_xlnm._FilterDatabase" vbProcedure="false">'VRN - Vedlejší a ostatní ...'!$C$125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2" uniqueCount="471">
  <si>
    <t xml:space="preserve">Export Komplet</t>
  </si>
  <si>
    <t xml:space="preserve">2.0</t>
  </si>
  <si>
    <t xml:space="preserve">ZAMOK</t>
  </si>
  <si>
    <t xml:space="preserve">False</t>
  </si>
  <si>
    <t xml:space="preserve">{6feb5597-1526-429f-98ff-e8b2d6c572d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4-028</t>
  </si>
  <si>
    <t xml:space="preserve">Rekonstrukce a přístavba areálu FSV UK v Jinonicích</t>
  </si>
  <si>
    <t xml:space="preserve">STA</t>
  </si>
  <si>
    <t xml:space="preserve">1</t>
  </si>
  <si>
    <t xml:space="preserve">{58bf8149-a2c5-4235-b574-14ef72534a50}</t>
  </si>
  <si>
    <t xml:space="preserve">2</t>
  </si>
  <si>
    <t xml:space="preserve">01</t>
  </si>
  <si>
    <t xml:space="preserve">Fotovoltaická elektrárna na střechách budov A a B</t>
  </si>
  <si>
    <t xml:space="preserve">Soupis</t>
  </si>
  <si>
    <t xml:space="preserve">{cd1cf38d-f5a8-436d-8c9e-c6628431923c}</t>
  </si>
  <si>
    <t xml:space="preserve">/</t>
  </si>
  <si>
    <t xml:space="preserve">A00</t>
  </si>
  <si>
    <t xml:space="preserve">Stavební část</t>
  </si>
  <si>
    <t xml:space="preserve">3</t>
  </si>
  <si>
    <t xml:space="preserve">{b6c8078f-3745-4c32-b8c1-c5cff3a79fa3}</t>
  </si>
  <si>
    <t xml:space="preserve">S00</t>
  </si>
  <si>
    <t xml:space="preserve">{fc1bd1ed-d59c-45e3-a2b1-1c75360f7be7}</t>
  </si>
  <si>
    <t xml:space="preserve">VRN</t>
  </si>
  <si>
    <t xml:space="preserve">Vedlejší a ostatní náklady</t>
  </si>
  <si>
    <t xml:space="preserve">{67bd8be6-78d1-425a-8e8e-7eac72cf083d}</t>
  </si>
  <si>
    <t xml:space="preserve">KRYCÍ LIST SOUPISU PRACÍ</t>
  </si>
  <si>
    <t xml:space="preserve">Objekt:</t>
  </si>
  <si>
    <t xml:space="preserve">2024-028 - Rekonstrukce a přístavba areálu FSV UK v Jinonicích</t>
  </si>
  <si>
    <t xml:space="preserve">Soupis:</t>
  </si>
  <si>
    <t xml:space="preserve">01 - Fotovoltaická elektrárna na střechách budov A a B</t>
  </si>
  <si>
    <t xml:space="preserve">Úroveň 3:</t>
  </si>
  <si>
    <t xml:space="preserve">A00 - Stavební část</t>
  </si>
  <si>
    <t xml:space="preserve">U Kříže 661/8, Praha 5 – Jinonice, 15800</t>
  </si>
  <si>
    <t xml:space="preserve">Fakulta sociálních věd, Univerzita Karlova</t>
  </si>
  <si>
    <t xml:space="preserve">VPÚ DECO PRAHA a.s.</t>
  </si>
  <si>
    <t xml:space="preserve">TMI Building s.r.o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2016148937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938856695</t>
  </si>
  <si>
    <t xml:space="preserve">971038431</t>
  </si>
  <si>
    <t xml:space="preserve">Vybourání otvorů ve zdivu z dutých tvárnic nebo příčkovek pl do 0,25 m2 tl do 150 mm</t>
  </si>
  <si>
    <t xml:space="preserve">kus</t>
  </si>
  <si>
    <t xml:space="preserve">1673119127</t>
  </si>
  <si>
    <t xml:space="preserve">971038441</t>
  </si>
  <si>
    <t xml:space="preserve">Vybourání otvorů ve zdivu z dutých tvárnic nebo příčkovek pl do 0,25 m2 tl do 300 mm</t>
  </si>
  <si>
    <t xml:space="preserve">356170869</t>
  </si>
  <si>
    <t xml:space="preserve">5</t>
  </si>
  <si>
    <t xml:space="preserve">977151111</t>
  </si>
  <si>
    <t xml:space="preserve">Jádrové vrty diamantovými korunkami do stavebních materiálů D do 35 mm</t>
  </si>
  <si>
    <t xml:space="preserve">-32582567</t>
  </si>
  <si>
    <t xml:space="preserve">989001901.R</t>
  </si>
  <si>
    <t xml:space="preserve">Protipožární ucpávky/uzávěry - kompletní provedení</t>
  </si>
  <si>
    <t xml:space="preserve">soubor</t>
  </si>
  <si>
    <t xml:space="preserve">749943400</t>
  </si>
  <si>
    <t xml:space="preserve">997</t>
  </si>
  <si>
    <t xml:space="preserve">Přesun sutě</t>
  </si>
  <si>
    <t xml:space="preserve">7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-152884920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967155642</t>
  </si>
  <si>
    <t xml:space="preserve">997013501</t>
  </si>
  <si>
    <t xml:space="preserve">Odvoz suti a vybouraných hmot na skládku nebo meziskládku do 1 km se složením</t>
  </si>
  <si>
    <t xml:space="preserve">559251336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283876030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224348028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163057664</t>
  </si>
  <si>
    <t xml:space="preserve">13</t>
  </si>
  <si>
    <t xml:space="preserve">998018011</t>
  </si>
  <si>
    <t xml:space="preserve">Příplatek k ručnímu přesunu hmot pro budovy za zvětšený přesun ZKD 100 m</t>
  </si>
  <si>
    <t xml:space="preserve">54930395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4</t>
  </si>
  <si>
    <t xml:space="preserve">763121912</t>
  </si>
  <si>
    <t xml:space="preserve">Zhotovení otvoru vel. přes 0,1 do 0,25 m2 v SDK předsazené stěně tl do 100 mm s vyztužením profily</t>
  </si>
  <si>
    <t xml:space="preserve">16</t>
  </si>
  <si>
    <t xml:space="preserve">1274864056</t>
  </si>
  <si>
    <t xml:space="preserve">15</t>
  </si>
  <si>
    <t xml:space="preserve">763121913</t>
  </si>
  <si>
    <t xml:space="preserve">Zhotovení otvoru vel. přes 0,25 do 0,5 m2 v SDK předsazené stěně tl do 100 mm s vyztužením profily</t>
  </si>
  <si>
    <t xml:space="preserve">-966909471</t>
  </si>
  <si>
    <t xml:space="preserve">763121914</t>
  </si>
  <si>
    <t xml:space="preserve">Zhotovení otvoru vel. přes 0,5 do 1 m2 v SDK předsazené stěně tl do 100 mm s vyztužením profily</t>
  </si>
  <si>
    <t xml:space="preserve">-645361010</t>
  </si>
  <si>
    <t xml:space="preserve">17</t>
  </si>
  <si>
    <t xml:space="preserve">763121915</t>
  </si>
  <si>
    <t xml:space="preserve">Zhotovení otvoru vel. přes 1 do 2 m2 v SDK předsazené stěně tl do 100 mm s vyztužením profily</t>
  </si>
  <si>
    <t xml:space="preserve">-877421448</t>
  </si>
  <si>
    <t xml:space="preserve">18</t>
  </si>
  <si>
    <t xml:space="preserve">763131912</t>
  </si>
  <si>
    <t xml:space="preserve">Zhotovení otvoru vel. přes 0,1 do 0,25 m2 v SDK podhledu a podkroví s vyztužením profily</t>
  </si>
  <si>
    <t xml:space="preserve">-1975187475</t>
  </si>
  <si>
    <t xml:space="preserve">19</t>
  </si>
  <si>
    <t xml:space="preserve">763131913</t>
  </si>
  <si>
    <t xml:space="preserve">Zhotovení otvoru vel. přes 0,25 do 0,5 m2 v SDK podhledu a podkroví s vyztužením profily</t>
  </si>
  <si>
    <t xml:space="preserve">-1997785115</t>
  </si>
  <si>
    <t xml:space="preserve">20</t>
  </si>
  <si>
    <t xml:space="preserve">763131914</t>
  </si>
  <si>
    <t xml:space="preserve">Zhotovení otvoru vel. přes 0,5 do 1 m2 v SDK podhledu a podkroví s vyztužením profily</t>
  </si>
  <si>
    <t xml:space="preserve">-1541442945</t>
  </si>
  <si>
    <t xml:space="preserve">763131915</t>
  </si>
  <si>
    <t xml:space="preserve">Zhotovení otvoru vel. přes 1 do 2 m2 v SDK podhledu a podkroví s vyztužením profily</t>
  </si>
  <si>
    <t xml:space="preserve">-1769359969</t>
  </si>
  <si>
    <t xml:space="preserve">22</t>
  </si>
  <si>
    <t xml:space="preserve">763131916</t>
  </si>
  <si>
    <t xml:space="preserve">Zhotovení otvoru vel. přes 2 do 4 m2 v SDK podhledu a podkroví s vyztužením profily</t>
  </si>
  <si>
    <t xml:space="preserve">927634782</t>
  </si>
  <si>
    <t xml:space="preserve">23</t>
  </si>
  <si>
    <t xml:space="preserve">763132931</t>
  </si>
  <si>
    <t xml:space="preserve">Vyspravení SDK podhledu, podkroví pl přes 0,1 do 0,25 m2 deska 1xA 12,5</t>
  </si>
  <si>
    <t xml:space="preserve">593239051</t>
  </si>
  <si>
    <t xml:space="preserve">24</t>
  </si>
  <si>
    <t xml:space="preserve">763132951</t>
  </si>
  <si>
    <t xml:space="preserve">Vyspravení SDK podhledu, podkroví pl přes 0,25 do 0,5 m2 deska 1xA 12,5</t>
  </si>
  <si>
    <t xml:space="preserve">168835894</t>
  </si>
  <si>
    <t xml:space="preserve">25</t>
  </si>
  <si>
    <t xml:space="preserve">763132971</t>
  </si>
  <si>
    <t xml:space="preserve">Vyspravení SDK podhledu, podkroví pl přes 0,5 do 1 m2 deska 1xA 12,5</t>
  </si>
  <si>
    <t xml:space="preserve">-2092170865</t>
  </si>
  <si>
    <t xml:space="preserve">26</t>
  </si>
  <si>
    <t xml:space="preserve">763132985</t>
  </si>
  <si>
    <t xml:space="preserve">Vyspravení SDK podhledu, podkroví pl přes 1 do 1,5 m2 deska 1xA 12,5</t>
  </si>
  <si>
    <t xml:space="preserve">1859805869</t>
  </si>
  <si>
    <t xml:space="preserve">27</t>
  </si>
  <si>
    <t xml:space="preserve">763132998</t>
  </si>
  <si>
    <t xml:space="preserve">-734558470</t>
  </si>
  <si>
    <t xml:space="preserve">28</t>
  </si>
  <si>
    <t xml:space="preserve">998763333</t>
  </si>
  <si>
    <t xml:space="preserve">Přesun hmot tonážní pro konstrukce montované z desek ruční v objektech v přes 12 do 24 m</t>
  </si>
  <si>
    <t xml:space="preserve">-826999003</t>
  </si>
  <si>
    <t xml:space="preserve">29</t>
  </si>
  <si>
    <t xml:space="preserve">998763339</t>
  </si>
  <si>
    <t xml:space="preserve">Příplatek k ručnímu přesunu hmot tonážnímu pro konstrukce montované z desek za zvětšený přesun ZKD 50 m</t>
  </si>
  <si>
    <t xml:space="preserve">-1091428389</t>
  </si>
  <si>
    <t xml:space="preserve">784</t>
  </si>
  <si>
    <t xml:space="preserve">Dokončovací práce - malby a tapety</t>
  </si>
  <si>
    <t xml:space="preserve">30</t>
  </si>
  <si>
    <t xml:space="preserve">784171101</t>
  </si>
  <si>
    <t xml:space="preserve">Zakrytí vnitřních podlah včetně pozdějšího odkrytí</t>
  </si>
  <si>
    <t xml:space="preserve">-1463523229</t>
  </si>
  <si>
    <t xml:space="preserve">31</t>
  </si>
  <si>
    <t xml:space="preserve">M</t>
  </si>
  <si>
    <t xml:space="preserve">28323156</t>
  </si>
  <si>
    <t xml:space="preserve">fólie pro malířské potřeby zakrývací tl 41µ 4x5m</t>
  </si>
  <si>
    <t xml:space="preserve">32</t>
  </si>
  <si>
    <t xml:space="preserve">830866639</t>
  </si>
  <si>
    <t xml:space="preserve">784171111</t>
  </si>
  <si>
    <t xml:space="preserve">Zakrytí vnitřních ploch stěn v místnostech v do 3,80 m</t>
  </si>
  <si>
    <t xml:space="preserve">-1783643228</t>
  </si>
  <si>
    <t xml:space="preserve">33</t>
  </si>
  <si>
    <t xml:space="preserve">28323157</t>
  </si>
  <si>
    <t xml:space="preserve">fólie pro malířské potřeby zakrývací tl 14µ 4x5m</t>
  </si>
  <si>
    <t xml:space="preserve">-216262906</t>
  </si>
  <si>
    <t xml:space="preserve">34</t>
  </si>
  <si>
    <t xml:space="preserve">784181101</t>
  </si>
  <si>
    <t xml:space="preserve">Základní akrylátová jednonásobná bezbarvá penetrace podkladu v místnostech v do 3,80 m</t>
  </si>
  <si>
    <t xml:space="preserve">1372835778</t>
  </si>
  <si>
    <t xml:space="preserve">35</t>
  </si>
  <si>
    <t xml:space="preserve">784211101</t>
  </si>
  <si>
    <t xml:space="preserve">Dvojnásobné bílé malby ze směsí za mokra výborně oděruvzdorných v místnostech v do 3,80 m</t>
  </si>
  <si>
    <t xml:space="preserve">-312265795</t>
  </si>
  <si>
    <t xml:space="preserve">S00 - FVE</t>
  </si>
  <si>
    <t xml:space="preserve">D1 - Montáž</t>
  </si>
  <si>
    <t xml:space="preserve">D2 - Dodávka zařízení</t>
  </si>
  <si>
    <t xml:space="preserve">D3 - Elektromontáže</t>
  </si>
  <si>
    <t xml:space="preserve">D4 - Výchozí revize elektro</t>
  </si>
  <si>
    <t xml:space="preserve">D5 - Materiály</t>
  </si>
  <si>
    <t xml:space="preserve">D6 - Dozbrojení NN</t>
  </si>
  <si>
    <t xml:space="preserve">D7 - Dodávky zařízení</t>
  </si>
  <si>
    <t xml:space="preserve">D8 - Ostatní</t>
  </si>
  <si>
    <t xml:space="preserve">D1</t>
  </si>
  <si>
    <t xml:space="preserve">Montáž</t>
  </si>
  <si>
    <t xml:space="preserve">1.1</t>
  </si>
  <si>
    <t xml:space="preserve">Instalace konstrukcí (pro FV panely)</t>
  </si>
  <si>
    <t xml:space="preserve">ks</t>
  </si>
  <si>
    <t xml:space="preserve">-1818447384</t>
  </si>
  <si>
    <t xml:space="preserve">1.2</t>
  </si>
  <si>
    <t xml:space="preserve">Instalace FV panelu</t>
  </si>
  <si>
    <t xml:space="preserve">302548785</t>
  </si>
  <si>
    <t xml:space="preserve">1.3</t>
  </si>
  <si>
    <t xml:space="preserve">Instalace konstrukce pro rozvaděč + střídač (na střechu)</t>
  </si>
  <si>
    <t xml:space="preserve">1828740485</t>
  </si>
  <si>
    <t xml:space="preserve">1.4</t>
  </si>
  <si>
    <t xml:space="preserve">Instalace optimizeru (rapid shut down)</t>
  </si>
  <si>
    <t xml:space="preserve">-2133085854</t>
  </si>
  <si>
    <t xml:space="preserve">D2</t>
  </si>
  <si>
    <t xml:space="preserve">Dodávka zařízení</t>
  </si>
  <si>
    <t xml:space="preserve">2.1</t>
  </si>
  <si>
    <t xml:space="preserve">Nosná konstrukce pro rozvaděč + střídač</t>
  </si>
  <si>
    <t xml:space="preserve">704648710</t>
  </si>
  <si>
    <t xml:space="preserve">46</t>
  </si>
  <si>
    <t xml:space="preserve">2.2</t>
  </si>
  <si>
    <t xml:space="preserve">Stříška proti povětrnstním vlivům nad střídač</t>
  </si>
  <si>
    <t xml:space="preserve">1838600099</t>
  </si>
  <si>
    <t xml:space="preserve">D3</t>
  </si>
  <si>
    <t xml:space="preserve">Elektromontáže</t>
  </si>
  <si>
    <t xml:space="preserve">3.1</t>
  </si>
  <si>
    <t xml:space="preserve">Instalace solárního kabelu DC 6mm</t>
  </si>
  <si>
    <t xml:space="preserve">177103258</t>
  </si>
  <si>
    <t xml:space="preserve">3.2</t>
  </si>
  <si>
    <t xml:space="preserve">Instalace CYA 16 z/žl</t>
  </si>
  <si>
    <t xml:space="preserve">1302185552</t>
  </si>
  <si>
    <t xml:space="preserve">3.3</t>
  </si>
  <si>
    <t xml:space="preserve">Instalace CYKY-J 5x16</t>
  </si>
  <si>
    <t xml:space="preserve">109516030</t>
  </si>
  <si>
    <t xml:space="preserve">3.4</t>
  </si>
  <si>
    <t xml:space="preserve">Instalace 1-CXKE-R 3x1,5 (stop tlačítko + rapid shut down rozvod)</t>
  </si>
  <si>
    <t xml:space="preserve">1109636033</t>
  </si>
  <si>
    <t xml:space="preserve">3.5</t>
  </si>
  <si>
    <t xml:space="preserve">Instalace elektromontážní lišty 25x25 (pro stop tlačítko)</t>
  </si>
  <si>
    <t xml:space="preserve">2063398678</t>
  </si>
  <si>
    <t xml:space="preserve">3.6</t>
  </si>
  <si>
    <t xml:space="preserve">Instalace chráničky KOPOS KOPOFLEX 40</t>
  </si>
  <si>
    <t xml:space="preserve">720349249</t>
  </si>
  <si>
    <t xml:space="preserve">3.7</t>
  </si>
  <si>
    <t xml:space="preserve">Instalace elektroinstalačního žlabu (150x100 nebo 200x50) (pro FVE panely)</t>
  </si>
  <si>
    <t xml:space="preserve">1548626997</t>
  </si>
  <si>
    <t xml:space="preserve">3.8</t>
  </si>
  <si>
    <t xml:space="preserve">Pospojování žlabů a konstrukcí</t>
  </si>
  <si>
    <t xml:space="preserve">komplet</t>
  </si>
  <si>
    <t xml:space="preserve">2001624922</t>
  </si>
  <si>
    <t xml:space="preserve">3.9</t>
  </si>
  <si>
    <t xml:space="preserve">Dozbrojení NN rozvaděče</t>
  </si>
  <si>
    <t xml:space="preserve">801223599</t>
  </si>
  <si>
    <t xml:space="preserve">3.10</t>
  </si>
  <si>
    <t xml:space="preserve">Instalace nouzového tlačítka</t>
  </si>
  <si>
    <t xml:space="preserve">-1437484255</t>
  </si>
  <si>
    <t xml:space="preserve">3.11</t>
  </si>
  <si>
    <t xml:space="preserve">Montáž protipožárních prostupů</t>
  </si>
  <si>
    <t xml:space="preserve">-124244255</t>
  </si>
  <si>
    <t xml:space="preserve">3.12</t>
  </si>
  <si>
    <t xml:space="preserve">Úprava odběrného místa</t>
  </si>
  <si>
    <t xml:space="preserve">141930447</t>
  </si>
  <si>
    <t xml:space="preserve">43</t>
  </si>
  <si>
    <t xml:space="preserve">3.13</t>
  </si>
  <si>
    <t xml:space="preserve">Elektromontážní práce (rozebírání podhledů, instalace kabelů ve stavájících kabelových trasách)</t>
  </si>
  <si>
    <t xml:space="preserve">1009993710</t>
  </si>
  <si>
    <t xml:space="preserve">D4</t>
  </si>
  <si>
    <t xml:space="preserve">Výchozí revize elektro</t>
  </si>
  <si>
    <t xml:space="preserve">Celková prohlídka el. zařízení a vyhotovení zprávy nad 250 tis. montážních prací</t>
  </si>
  <si>
    <t xml:space="preserve">397743418</t>
  </si>
  <si>
    <t xml:space="preserve">D5</t>
  </si>
  <si>
    <t xml:space="preserve">Materiály</t>
  </si>
  <si>
    <t xml:space="preserve">5.1</t>
  </si>
  <si>
    <t xml:space="preserve">Solární kabel DC 6mm</t>
  </si>
  <si>
    <t xml:space="preserve">1431834392</t>
  </si>
  <si>
    <t xml:space="preserve">5.2</t>
  </si>
  <si>
    <t xml:space="preserve">CYA 16 z/žl</t>
  </si>
  <si>
    <t xml:space="preserve">-363149843</t>
  </si>
  <si>
    <t xml:space="preserve">5.3</t>
  </si>
  <si>
    <t xml:space="preserve">CYKY-J 5x16</t>
  </si>
  <si>
    <t xml:space="preserve">279806826</t>
  </si>
  <si>
    <t xml:space="preserve">5.4</t>
  </si>
  <si>
    <t xml:space="preserve">1-CXKE-R 3x1,5</t>
  </si>
  <si>
    <t xml:space="preserve">1177543291</t>
  </si>
  <si>
    <t xml:space="preserve">5.5</t>
  </si>
  <si>
    <t xml:space="preserve">Elektromontážní lišta 25x25 (pro stop tlačítko)</t>
  </si>
  <si>
    <t xml:space="preserve">-361507219</t>
  </si>
  <si>
    <t xml:space="preserve">5.6</t>
  </si>
  <si>
    <t xml:space="preserve">Elektroinstalační žlab (150x100 nebo 200x50)</t>
  </si>
  <si>
    <t xml:space="preserve">1276220951</t>
  </si>
  <si>
    <t xml:space="preserve">5.7</t>
  </si>
  <si>
    <t xml:space="preserve">Chránička KOPOS KOPOFLEX 40 KF 09040 UVFA černá UV stabilní 40mm</t>
  </si>
  <si>
    <t xml:space="preserve">-23949252</t>
  </si>
  <si>
    <t xml:space="preserve">5.8</t>
  </si>
  <si>
    <t xml:space="preserve">Ruční stop tlačítko OA1 – W01-B.G\30-230</t>
  </si>
  <si>
    <t xml:space="preserve">723564123</t>
  </si>
  <si>
    <t xml:space="preserve">5.9</t>
  </si>
  <si>
    <t xml:space="preserve">Protipožární ucpávka</t>
  </si>
  <si>
    <t xml:space="preserve">-817092096</t>
  </si>
  <si>
    <t xml:space="preserve">42</t>
  </si>
  <si>
    <t xml:space="preserve">5.10</t>
  </si>
  <si>
    <t xml:space="preserve">Drobný instalační materiál</t>
  </si>
  <si>
    <t xml:space="preserve">1043423245</t>
  </si>
  <si>
    <t xml:space="preserve">D6</t>
  </si>
  <si>
    <t xml:space="preserve">Dozbrojení NN</t>
  </si>
  <si>
    <t xml:space="preserve">6.1</t>
  </si>
  <si>
    <t xml:space="preserve">Smartmeter</t>
  </si>
  <si>
    <t xml:space="preserve">-1579465790</t>
  </si>
  <si>
    <t xml:space="preserve">6.2</t>
  </si>
  <si>
    <t xml:space="preserve">Jistič 63A/3/B (střídač)</t>
  </si>
  <si>
    <t xml:space="preserve">-1296885599</t>
  </si>
  <si>
    <t xml:space="preserve">6.3</t>
  </si>
  <si>
    <t xml:space="preserve">Jistič 6A/3/B (smartmeter)</t>
  </si>
  <si>
    <t xml:space="preserve">1969561494</t>
  </si>
  <si>
    <t xml:space="preserve">6.4</t>
  </si>
  <si>
    <t xml:space="preserve">Jistič 6A/1/B (rapid shut down)</t>
  </si>
  <si>
    <t xml:space="preserve">746363950</t>
  </si>
  <si>
    <t xml:space="preserve">D7</t>
  </si>
  <si>
    <t xml:space="preserve">Dodávky zařízení</t>
  </si>
  <si>
    <t xml:space="preserve">7.1</t>
  </si>
  <si>
    <t xml:space="preserve">Rozvaděče RFVE1</t>
  </si>
  <si>
    <t xml:space="preserve">1801507299</t>
  </si>
  <si>
    <t xml:space="preserve">7.2</t>
  </si>
  <si>
    <t xml:space="preserve">Rozvaděče RFVE2</t>
  </si>
  <si>
    <t xml:space="preserve">168148667</t>
  </si>
  <si>
    <t xml:space="preserve">7.3</t>
  </si>
  <si>
    <t xml:space="preserve">Střídač Goodwe 30K-MT</t>
  </si>
  <si>
    <t xml:space="preserve">1775913674</t>
  </si>
  <si>
    <t xml:space="preserve">7.4</t>
  </si>
  <si>
    <t xml:space="preserve">Střídač Goodwe 20K-DK</t>
  </si>
  <si>
    <t xml:space="preserve">-1802797665</t>
  </si>
  <si>
    <t xml:space="preserve">36</t>
  </si>
  <si>
    <t xml:space="preserve">7.5</t>
  </si>
  <si>
    <t xml:space="preserve">FV panel 460Wp</t>
  </si>
  <si>
    <t xml:space="preserve">285623998</t>
  </si>
  <si>
    <t xml:space="preserve">37</t>
  </si>
  <si>
    <t xml:space="preserve">7.6</t>
  </si>
  <si>
    <t xml:space="preserve">Konstrukce pro FV panel, v případě záměny plastových van za kovové konstrukce ocenit také položku 8.4</t>
  </si>
  <si>
    <t xml:space="preserve">1177464935</t>
  </si>
  <si>
    <t xml:space="preserve">38</t>
  </si>
  <si>
    <t xml:space="preserve">7.7</t>
  </si>
  <si>
    <t xml:space="preserve">Optimizer výkonový (Rapid Shut Down)</t>
  </si>
  <si>
    <t xml:space="preserve">1722990592</t>
  </si>
  <si>
    <t xml:space="preserve">D8</t>
  </si>
  <si>
    <t xml:space="preserve">Ostatní</t>
  </si>
  <si>
    <t xml:space="preserve">39</t>
  </si>
  <si>
    <t xml:space="preserve">8.1</t>
  </si>
  <si>
    <t xml:space="preserve">Dokumentace skutečného provedení</t>
  </si>
  <si>
    <t xml:space="preserve">-1942087611</t>
  </si>
  <si>
    <t xml:space="preserve">40</t>
  </si>
  <si>
    <t xml:space="preserve">8.2</t>
  </si>
  <si>
    <t xml:space="preserve">Přesun materiálu a doprava</t>
  </si>
  <si>
    <t xml:space="preserve">1390775147</t>
  </si>
  <si>
    <t xml:space="preserve">41</t>
  </si>
  <si>
    <t xml:space="preserve">8.3</t>
  </si>
  <si>
    <t xml:space="preserve">Manipulační technika pro přesun materiálu</t>
  </si>
  <si>
    <t xml:space="preserve">520514345</t>
  </si>
  <si>
    <t xml:space="preserve">45</t>
  </si>
  <si>
    <t xml:space="preserve">8.4</t>
  </si>
  <si>
    <t xml:space="preserve">Odstranění kačírku ze střech - položka bude oceněna v případě dodávky kovových nosných konstrukcí (výměna za navržené plastových vany), v ceně položky je dodávky textilních žoků, naplnění žoků, přesun žoků jeřábem  na přilehlou zpevněnou plochu </t>
  </si>
  <si>
    <t xml:space="preserve">kpl</t>
  </si>
  <si>
    <t xml:space="preserve">-1955880092</t>
  </si>
  <si>
    <t xml:space="preserve">VRN - Vedlejší a ostatní náklady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86042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FV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7. 10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81" customFormat="true" ht="24.7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AS96,2)</f>
        <v>0</v>
      </c>
      <c r="AT95" s="90" t="n">
        <f aca="false">ROUND(SUM(AV95:AW95),2)</f>
        <v>0</v>
      </c>
      <c r="AU95" s="91" t="n">
        <f aca="false">ROUND(AU9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,2)</f>
        <v>0</v>
      </c>
      <c r="BA95" s="90" t="n">
        <f aca="false">ROUND(BA96,2)</f>
        <v>0</v>
      </c>
      <c r="BB95" s="90" t="n">
        <f aca="false">ROUND(BB96,2)</f>
        <v>0</v>
      </c>
      <c r="BC95" s="90" t="n">
        <f aca="false">ROUND(BC96,2)</f>
        <v>0</v>
      </c>
      <c r="BD95" s="92" t="n">
        <f aca="false">ROUND(BD96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4</v>
      </c>
      <c r="CL95" s="93"/>
      <c r="CM95" s="93" t="s">
        <v>81</v>
      </c>
    </row>
    <row r="96" s="45" customFormat="true" ht="23.25" hidden="false" customHeight="true" outlineLevel="0" collapsed="false">
      <c r="B96" s="46"/>
      <c r="C96" s="94"/>
      <c r="D96" s="94"/>
      <c r="E96" s="95" t="s">
        <v>82</v>
      </c>
      <c r="F96" s="95"/>
      <c r="G96" s="95"/>
      <c r="H96" s="95"/>
      <c r="I96" s="95"/>
      <c r="J96" s="94"/>
      <c r="K96" s="95" t="s">
        <v>83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99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4</v>
      </c>
      <c r="AR96" s="46"/>
      <c r="AS96" s="99" t="n">
        <f aca="false">ROUND(SUM(AS97:AS99),2)</f>
        <v>0</v>
      </c>
      <c r="AT96" s="100" t="n">
        <f aca="false">ROUND(SUM(AV96:AW96),2)</f>
        <v>0</v>
      </c>
      <c r="AU96" s="101" t="n">
        <f aca="false">ROUND(SUM(AU97:AU99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99),2)</f>
        <v>0</v>
      </c>
      <c r="BA96" s="100" t="n">
        <f aca="false">ROUND(SUM(BA97:BA99),2)</f>
        <v>0</v>
      </c>
      <c r="BB96" s="100" t="n">
        <f aca="false">ROUND(SUM(BB97:BB99),2)</f>
        <v>0</v>
      </c>
      <c r="BC96" s="100" t="n">
        <f aca="false">ROUND(SUM(BC97:BC99),2)</f>
        <v>0</v>
      </c>
      <c r="BD96" s="102" t="n">
        <f aca="false">ROUND(SUM(BD97:BD99),2)</f>
        <v>0</v>
      </c>
      <c r="BS96" s="16" t="s">
        <v>71</v>
      </c>
      <c r="BT96" s="16" t="s">
        <v>81</v>
      </c>
      <c r="BU96" s="16" t="s">
        <v>73</v>
      </c>
      <c r="BV96" s="16" t="s">
        <v>74</v>
      </c>
      <c r="BW96" s="16" t="s">
        <v>85</v>
      </c>
      <c r="BX96" s="16" t="s">
        <v>80</v>
      </c>
      <c r="CL96" s="16"/>
    </row>
    <row r="97" s="45" customFormat="true" ht="16.5" hidden="false" customHeight="true" outlineLevel="0" collapsed="false">
      <c r="A97" s="103" t="s">
        <v>86</v>
      </c>
      <c r="B97" s="46"/>
      <c r="C97" s="94"/>
      <c r="D97" s="94"/>
      <c r="E97" s="94"/>
      <c r="F97" s="95" t="s">
        <v>87</v>
      </c>
      <c r="G97" s="95"/>
      <c r="H97" s="95"/>
      <c r="I97" s="95"/>
      <c r="J97" s="95"/>
      <c r="K97" s="94"/>
      <c r="L97" s="95" t="s">
        <v>88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A00 - Stavební část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4</v>
      </c>
      <c r="AR97" s="46"/>
      <c r="AS97" s="99" t="n">
        <v>0</v>
      </c>
      <c r="AT97" s="100" t="n">
        <f aca="false">ROUND(SUM(AV97:AW97),2)</f>
        <v>0</v>
      </c>
      <c r="AU97" s="101" t="n">
        <f aca="false">'A00 - Stavební část'!P132</f>
        <v>0</v>
      </c>
      <c r="AV97" s="100" t="n">
        <f aca="false">'A00 - Stavební část'!J37</f>
        <v>0</v>
      </c>
      <c r="AW97" s="100" t="n">
        <f aca="false">'A00 - Stavební část'!J38</f>
        <v>0</v>
      </c>
      <c r="AX97" s="100" t="n">
        <f aca="false">'A00 - Stavební část'!J39</f>
        <v>0</v>
      </c>
      <c r="AY97" s="100" t="n">
        <f aca="false">'A00 - Stavební část'!J40</f>
        <v>0</v>
      </c>
      <c r="AZ97" s="100" t="n">
        <f aca="false">'A00 - Stavební část'!F37</f>
        <v>0</v>
      </c>
      <c r="BA97" s="100" t="n">
        <f aca="false">'A00 - Stavební část'!F38</f>
        <v>0</v>
      </c>
      <c r="BB97" s="100" t="n">
        <f aca="false">'A00 - Stavební část'!F39</f>
        <v>0</v>
      </c>
      <c r="BC97" s="100" t="n">
        <f aca="false">'A00 - Stavební část'!F40</f>
        <v>0</v>
      </c>
      <c r="BD97" s="102" t="n">
        <f aca="false">'A00 - Stavební část'!F41</f>
        <v>0</v>
      </c>
      <c r="BT97" s="16" t="s">
        <v>89</v>
      </c>
      <c r="BV97" s="16" t="s">
        <v>74</v>
      </c>
      <c r="BW97" s="16" t="s">
        <v>90</v>
      </c>
      <c r="BX97" s="16" t="s">
        <v>85</v>
      </c>
      <c r="CL97" s="16"/>
    </row>
    <row r="98" s="45" customFormat="true" ht="16.5" hidden="false" customHeight="true" outlineLevel="0" collapsed="false">
      <c r="A98" s="103" t="s">
        <v>86</v>
      </c>
      <c r="B98" s="46"/>
      <c r="C98" s="94"/>
      <c r="D98" s="94"/>
      <c r="E98" s="94"/>
      <c r="F98" s="95" t="s">
        <v>91</v>
      </c>
      <c r="G98" s="95"/>
      <c r="H98" s="95"/>
      <c r="I98" s="95"/>
      <c r="J98" s="95"/>
      <c r="K98" s="94"/>
      <c r="L98" s="95" t="s">
        <v>16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S00 - FVE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4</v>
      </c>
      <c r="AR98" s="46"/>
      <c r="AS98" s="99" t="n">
        <v>0</v>
      </c>
      <c r="AT98" s="100" t="n">
        <f aca="false">ROUND(SUM(AV98:AW98),2)</f>
        <v>0</v>
      </c>
      <c r="AU98" s="101" t="n">
        <f aca="false">'S00 - FVE'!P132</f>
        <v>0</v>
      </c>
      <c r="AV98" s="100" t="n">
        <f aca="false">'S00 - FVE'!J37</f>
        <v>0</v>
      </c>
      <c r="AW98" s="100" t="n">
        <f aca="false">'S00 - FVE'!J38</f>
        <v>0</v>
      </c>
      <c r="AX98" s="100" t="n">
        <f aca="false">'S00 - FVE'!J39</f>
        <v>0</v>
      </c>
      <c r="AY98" s="100" t="n">
        <f aca="false">'S00 - FVE'!J40</f>
        <v>0</v>
      </c>
      <c r="AZ98" s="100" t="n">
        <f aca="false">'S00 - FVE'!F37</f>
        <v>0</v>
      </c>
      <c r="BA98" s="100" t="n">
        <f aca="false">'S00 - FVE'!F38</f>
        <v>0</v>
      </c>
      <c r="BB98" s="100" t="n">
        <f aca="false">'S00 - FVE'!F39</f>
        <v>0</v>
      </c>
      <c r="BC98" s="100" t="n">
        <f aca="false">'S00 - FVE'!F40</f>
        <v>0</v>
      </c>
      <c r="BD98" s="102" t="n">
        <f aca="false">'S00 - FVE'!F41</f>
        <v>0</v>
      </c>
      <c r="BT98" s="16" t="s">
        <v>89</v>
      </c>
      <c r="BV98" s="16" t="s">
        <v>74</v>
      </c>
      <c r="BW98" s="16" t="s">
        <v>92</v>
      </c>
      <c r="BX98" s="16" t="s">
        <v>85</v>
      </c>
      <c r="CL98" s="16"/>
    </row>
    <row r="99" s="45" customFormat="true" ht="16.5" hidden="false" customHeight="true" outlineLevel="0" collapsed="false">
      <c r="A99" s="103" t="s">
        <v>86</v>
      </c>
      <c r="B99" s="46"/>
      <c r="C99" s="94"/>
      <c r="D99" s="94"/>
      <c r="E99" s="94"/>
      <c r="F99" s="95" t="s">
        <v>93</v>
      </c>
      <c r="G99" s="95"/>
      <c r="H99" s="95"/>
      <c r="I99" s="95"/>
      <c r="J99" s="95"/>
      <c r="K99" s="94"/>
      <c r="L99" s="95" t="s">
        <v>94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VRN - Vedlejší a ostatní 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4</v>
      </c>
      <c r="AR99" s="46"/>
      <c r="AS99" s="104" t="n">
        <v>0</v>
      </c>
      <c r="AT99" s="105" t="n">
        <f aca="false">ROUND(SUM(AV99:AW99),2)</f>
        <v>0</v>
      </c>
      <c r="AU99" s="106" t="n">
        <f aca="false">'VRN - Vedlejší a ostatní ...'!P126</f>
        <v>0</v>
      </c>
      <c r="AV99" s="105" t="n">
        <f aca="false">'VRN - Vedlejší a ostatní ...'!J37</f>
        <v>0</v>
      </c>
      <c r="AW99" s="105" t="n">
        <f aca="false">'VRN - Vedlejší a ostatní ...'!J38</f>
        <v>0</v>
      </c>
      <c r="AX99" s="105" t="n">
        <f aca="false">'VRN - Vedlejší a ostatní ...'!J39</f>
        <v>0</v>
      </c>
      <c r="AY99" s="105" t="n">
        <f aca="false">'VRN - Vedlejší a ostatní ...'!J40</f>
        <v>0</v>
      </c>
      <c r="AZ99" s="105" t="n">
        <f aca="false">'VRN - Vedlejší a ostatní ...'!F37</f>
        <v>0</v>
      </c>
      <c r="BA99" s="105" t="n">
        <f aca="false">'VRN - Vedlejší a ostatní ...'!F38</f>
        <v>0</v>
      </c>
      <c r="BB99" s="105" t="n">
        <f aca="false">'VRN - Vedlejší a ostatní ...'!F39</f>
        <v>0</v>
      </c>
      <c r="BC99" s="105" t="n">
        <f aca="false">'VRN - Vedlejší a ostatní ...'!F40</f>
        <v>0</v>
      </c>
      <c r="BD99" s="107" t="n">
        <f aca="false">'VRN - Vedlejší a ostatní ...'!F41</f>
        <v>0</v>
      </c>
      <c r="BT99" s="16" t="s">
        <v>89</v>
      </c>
      <c r="BV99" s="16" t="s">
        <v>74</v>
      </c>
      <c r="BW99" s="16" t="s">
        <v>95</v>
      </c>
      <c r="BX99" s="16" t="s">
        <v>85</v>
      </c>
      <c r="CL99" s="16"/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ovoenLw5Vev+sIVIE1ZKBhGYpM+XIxk9TELTGwV2HQoh8XpqmONhObRD8Wu5fwT+u1h600h1vKU8rVlXFKf2AA==" saltValue="LZcKRw3VL/LQsJz6d2f8DqxEN9nIQzNXhrh7T6o/S7RZ3rjVskCx6bBUmU/dgeHHbGB95m+1RGCwfxfKVHxk7w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</mergeCells>
  <hyperlinks>
    <hyperlink ref="A97" location="'A00 - Stavební část'!C2" display="/"/>
    <hyperlink ref="A98" location="'S00 - FVE'!C2" display="/"/>
    <hyperlink ref="A9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6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FVE</v>
      </c>
      <c r="F7" s="109"/>
      <c r="G7" s="109"/>
      <c r="H7" s="109"/>
      <c r="L7" s="6"/>
    </row>
    <row r="8" customFormat="false" ht="12.75" hidden="true" customHeight="false" outlineLevel="0" collapsed="false">
      <c r="B8" s="6"/>
      <c r="D8" s="15" t="s">
        <v>97</v>
      </c>
      <c r="L8" s="6"/>
    </row>
    <row r="9" customFormat="false" ht="16.5" hidden="true" customHeight="true" outlineLevel="0" collapsed="false">
      <c r="B9" s="6"/>
      <c r="E9" s="109" t="s">
        <v>98</v>
      </c>
      <c r="F9" s="109"/>
      <c r="G9" s="109"/>
      <c r="H9" s="109"/>
      <c r="L9" s="6"/>
    </row>
    <row r="10" customFormat="false" ht="12" hidden="true" customHeight="true" outlineLevel="0" collapsed="false">
      <c r="B10" s="6"/>
      <c r="D10" s="15" t="s">
        <v>99</v>
      </c>
      <c r="L10" s="6"/>
    </row>
    <row r="11" s="22" customFormat="true" ht="16.5" hidden="true" customHeight="true" outlineLevel="0" collapsed="false">
      <c r="B11" s="23"/>
      <c r="E11" s="110" t="s">
        <v>100</v>
      </c>
      <c r="F11" s="110"/>
      <c r="G11" s="110"/>
      <c r="H11" s="110"/>
      <c r="L11" s="23"/>
    </row>
    <row r="12" s="22" customFormat="true" ht="12" hidden="true" customHeight="true" outlineLevel="0" collapsed="false">
      <c r="B12" s="23"/>
      <c r="D12" s="15" t="s">
        <v>101</v>
      </c>
      <c r="L12" s="23"/>
    </row>
    <row r="13" s="22" customFormat="true" ht="16.5" hidden="true" customHeight="true" outlineLevel="0" collapsed="false">
      <c r="B13" s="23"/>
      <c r="E13" s="111" t="s">
        <v>102</v>
      </c>
      <c r="F13" s="111"/>
      <c r="G13" s="111"/>
      <c r="H13" s="111"/>
      <c r="L13" s="23"/>
    </row>
    <row r="14" s="22" customFormat="true" ht="9.75" hidden="true" customHeight="fals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true" customHeight="true" outlineLevel="0" collapsed="false">
      <c r="B16" s="23"/>
      <c r="D16" s="15" t="s">
        <v>19</v>
      </c>
      <c r="F16" s="16" t="s">
        <v>103</v>
      </c>
      <c r="I16" s="15" t="s">
        <v>21</v>
      </c>
      <c r="J16" s="112" t="str">
        <f aca="false">'Rekapitulace stavby'!AN8</f>
        <v>17. 10. 2024</v>
      </c>
      <c r="L16" s="23"/>
    </row>
    <row r="17" s="22" customFormat="true" ht="10.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true" customHeight="true" outlineLevel="0" collapsed="false">
      <c r="B19" s="23"/>
      <c r="E19" s="16" t="s">
        <v>104</v>
      </c>
      <c r="I19" s="15" t="s">
        <v>25</v>
      </c>
      <c r="J19" s="16"/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tru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28</v>
      </c>
      <c r="I24" s="15" t="s">
        <v>24</v>
      </c>
      <c r="J24" s="16"/>
      <c r="L24" s="23"/>
    </row>
    <row r="25" s="22" customFormat="true" ht="18" hidden="true" customHeight="true" outlineLevel="0" collapsed="false">
      <c r="B25" s="23"/>
      <c r="E25" s="16" t="s">
        <v>105</v>
      </c>
      <c r="I25" s="15" t="s">
        <v>25</v>
      </c>
      <c r="J25" s="16"/>
      <c r="L25" s="23"/>
    </row>
    <row r="26" s="22" customFormat="true" ht="6.75" hidden="true" customHeight="true" outlineLevel="0" collapsed="false">
      <c r="B26" s="23"/>
      <c r="L26" s="23"/>
    </row>
    <row r="27" s="22" customFormat="true" ht="12" hidden="true" customHeight="true" outlineLevel="0" collapsed="false">
      <c r="B27" s="23"/>
      <c r="D27" s="15" t="s">
        <v>30</v>
      </c>
      <c r="I27" s="15" t="s">
        <v>24</v>
      </c>
      <c r="J27" s="16"/>
      <c r="L27" s="23"/>
    </row>
    <row r="28" s="22" customFormat="true" ht="18" hidden="true" customHeight="true" outlineLevel="0" collapsed="false">
      <c r="B28" s="23"/>
      <c r="E28" s="16" t="s">
        <v>106</v>
      </c>
      <c r="I28" s="15" t="s">
        <v>25</v>
      </c>
      <c r="J28" s="16"/>
      <c r="L28" s="23"/>
    </row>
    <row r="29" s="22" customFormat="true" ht="6.75" hidden="true" customHeight="true" outlineLevel="0" collapsed="false">
      <c r="B29" s="23"/>
      <c r="L29" s="23"/>
    </row>
    <row r="30" s="22" customFormat="true" ht="12" hidden="true" customHeight="true" outlineLevel="0" collapsed="false">
      <c r="B30" s="23"/>
      <c r="D30" s="15" t="s">
        <v>31</v>
      </c>
      <c r="L30" s="23"/>
    </row>
    <row r="31" s="114" customFormat="true" ht="71.25" hidden="true" customHeight="true" outlineLevel="0" collapsed="false">
      <c r="B31" s="115"/>
      <c r="E31" s="20" t="s">
        <v>107</v>
      </c>
      <c r="F31" s="20"/>
      <c r="G31" s="20"/>
      <c r="H31" s="20"/>
      <c r="L31" s="115"/>
    </row>
    <row r="32" s="22" customFormat="true" ht="6.75" hidden="true" customHeight="true" outlineLevel="0" collapsed="false">
      <c r="B32" s="23"/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true" customHeight="true" outlineLevel="0" collapsed="false">
      <c r="B34" s="23"/>
      <c r="D34" s="116" t="s">
        <v>32</v>
      </c>
      <c r="J34" s="117" t="n">
        <f aca="false">ROUND(J132, 2)</f>
        <v>0</v>
      </c>
      <c r="L34" s="23"/>
    </row>
    <row r="35" s="22" customFormat="true" ht="6.75" hidden="tru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tru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true" customHeight="true" outlineLevel="0" collapsed="false">
      <c r="B37" s="23"/>
      <c r="D37" s="119" t="s">
        <v>36</v>
      </c>
      <c r="E37" s="15" t="s">
        <v>37</v>
      </c>
      <c r="F37" s="100" t="n">
        <f aca="false">ROUND((SUM(BE132:BE175)),  2)</f>
        <v>0</v>
      </c>
      <c r="I37" s="120" t="n">
        <v>0.21</v>
      </c>
      <c r="J37" s="100" t="n">
        <f aca="false">ROUND(((SUM(BE132:BE175))*I37),  2)</f>
        <v>0</v>
      </c>
      <c r="L37" s="23"/>
    </row>
    <row r="38" s="22" customFormat="true" ht="14.25" hidden="true" customHeight="true" outlineLevel="0" collapsed="false">
      <c r="B38" s="23"/>
      <c r="E38" s="15" t="s">
        <v>38</v>
      </c>
      <c r="F38" s="100" t="n">
        <f aca="false">ROUND((SUM(BF132:BF175)),  2)</f>
        <v>0</v>
      </c>
      <c r="I38" s="120" t="n">
        <v>0.12</v>
      </c>
      <c r="J38" s="100" t="n">
        <f aca="false">ROUND(((SUM(BF132:BF175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32:BG175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32:BH175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32:BI175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true" customHeight="true" outlineLevel="0" collapsed="false">
      <c r="B42" s="23"/>
      <c r="L42" s="23"/>
    </row>
    <row r="43" s="22" customFormat="true" ht="24.75" hidden="tru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true" customHeight="true" outlineLevel="0" collapsed="false">
      <c r="B44" s="23"/>
      <c r="L44" s="23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FVE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97</v>
      </c>
      <c r="L86" s="6"/>
    </row>
    <row r="87" customFormat="false" ht="16.5" hidden="true" customHeight="true" outlineLevel="0" collapsed="false">
      <c r="B87" s="6"/>
      <c r="E87" s="109" t="s">
        <v>98</v>
      </c>
      <c r="F87" s="109"/>
      <c r="G87" s="109"/>
      <c r="H87" s="109"/>
      <c r="L87" s="6"/>
    </row>
    <row r="88" customFormat="false" ht="12" hidden="true" customHeight="true" outlineLevel="0" collapsed="false">
      <c r="B88" s="6"/>
      <c r="C88" s="15" t="s">
        <v>99</v>
      </c>
      <c r="L88" s="6"/>
    </row>
    <row r="89" s="22" customFormat="true" ht="16.5" hidden="true" customHeight="true" outlineLevel="0" collapsed="false">
      <c r="B89" s="23"/>
      <c r="E89" s="110" t="s">
        <v>100</v>
      </c>
      <c r="F89" s="110"/>
      <c r="G89" s="110"/>
      <c r="H89" s="110"/>
      <c r="L89" s="23"/>
    </row>
    <row r="90" s="22" customFormat="true" ht="12" hidden="true" customHeight="true" outlineLevel="0" collapsed="false">
      <c r="B90" s="23"/>
      <c r="C90" s="15" t="s">
        <v>101</v>
      </c>
      <c r="L90" s="23"/>
    </row>
    <row r="91" s="22" customFormat="true" ht="16.5" hidden="true" customHeight="true" outlineLevel="0" collapsed="false">
      <c r="B91" s="23"/>
      <c r="E91" s="111" t="str">
        <f aca="false">E13</f>
        <v>A00 - Stavební část</v>
      </c>
      <c r="F91" s="111"/>
      <c r="G91" s="111"/>
      <c r="H91" s="111"/>
      <c r="L91" s="23"/>
    </row>
    <row r="92" s="22" customFormat="true" ht="6.75" hidden="true" customHeight="true" outlineLevel="0" collapsed="false">
      <c r="B92" s="23"/>
      <c r="L92" s="23"/>
    </row>
    <row r="93" s="22" customFormat="true" ht="12" hidden="true" customHeight="true" outlineLevel="0" collapsed="false">
      <c r="B93" s="23"/>
      <c r="C93" s="15" t="s">
        <v>19</v>
      </c>
      <c r="F93" s="16" t="str">
        <f aca="false">F16</f>
        <v>U Kříže 661/8, Praha 5 – Jinonice, 15800</v>
      </c>
      <c r="I93" s="15" t="s">
        <v>21</v>
      </c>
      <c r="J93" s="112" t="str">
        <f aca="false">IF(J16="","",J16)</f>
        <v>17. 10. 2024</v>
      </c>
      <c r="L93" s="23"/>
    </row>
    <row r="94" s="22" customFormat="true" ht="6.75" hidden="true" customHeight="true" outlineLevel="0" collapsed="false">
      <c r="B94" s="23"/>
      <c r="L94" s="23"/>
    </row>
    <row r="95" s="22" customFormat="true" ht="25.5" hidden="true" customHeight="true" outlineLevel="0" collapsed="false">
      <c r="B95" s="23"/>
      <c r="C95" s="15" t="s">
        <v>23</v>
      </c>
      <c r="F95" s="16" t="str">
        <f aca="false">E19</f>
        <v>Fakulta sociálních věd, Univerzita Karlova</v>
      </c>
      <c r="I95" s="15" t="s">
        <v>28</v>
      </c>
      <c r="J95" s="129" t="str">
        <f aca="false">E25</f>
        <v>VPÚ DECO PRAHA a.s.</v>
      </c>
      <c r="L95" s="23"/>
    </row>
    <row r="96" s="22" customFormat="true" ht="15" hidden="tru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TMI Building s.r.o.</v>
      </c>
      <c r="L96" s="23"/>
    </row>
    <row r="97" s="22" customFormat="true" ht="9.75" hidden="true" customHeight="true" outlineLevel="0" collapsed="false">
      <c r="B97" s="23"/>
      <c r="L97" s="23"/>
    </row>
    <row r="98" s="22" customFormat="true" ht="29.25" hidden="true" customHeight="true" outlineLevel="0" collapsed="false">
      <c r="B98" s="23"/>
      <c r="C98" s="130" t="s">
        <v>109</v>
      </c>
      <c r="D98" s="121"/>
      <c r="E98" s="121"/>
      <c r="F98" s="121"/>
      <c r="G98" s="121"/>
      <c r="H98" s="121"/>
      <c r="I98" s="121"/>
      <c r="J98" s="131" t="s">
        <v>110</v>
      </c>
      <c r="K98" s="121"/>
      <c r="L98" s="23"/>
    </row>
    <row r="99" s="22" customFormat="true" ht="9.75" hidden="true" customHeight="true" outlineLevel="0" collapsed="false">
      <c r="B99" s="23"/>
      <c r="L99" s="23"/>
    </row>
    <row r="100" s="22" customFormat="true" ht="22.5" hidden="true" customHeight="true" outlineLevel="0" collapsed="false">
      <c r="B100" s="23"/>
      <c r="C100" s="132" t="s">
        <v>111</v>
      </c>
      <c r="J100" s="117" t="n">
        <f aca="false">J132</f>
        <v>0</v>
      </c>
      <c r="L100" s="23"/>
      <c r="AU100" s="3" t="s">
        <v>112</v>
      </c>
    </row>
    <row r="101" s="133" customFormat="true" ht="24.75" hidden="true" customHeight="true" outlineLevel="0" collapsed="false">
      <c r="B101" s="134"/>
      <c r="D101" s="135" t="s">
        <v>113</v>
      </c>
      <c r="E101" s="136"/>
      <c r="F101" s="136"/>
      <c r="G101" s="136"/>
      <c r="H101" s="136"/>
      <c r="I101" s="136"/>
      <c r="J101" s="137" t="n">
        <f aca="false">J133</f>
        <v>0</v>
      </c>
      <c r="L101" s="134"/>
    </row>
    <row r="102" s="94" customFormat="true" ht="19.5" hidden="true" customHeight="true" outlineLevel="0" collapsed="false">
      <c r="B102" s="138"/>
      <c r="D102" s="139" t="s">
        <v>114</v>
      </c>
      <c r="E102" s="140"/>
      <c r="F102" s="140"/>
      <c r="G102" s="140"/>
      <c r="H102" s="140"/>
      <c r="I102" s="140"/>
      <c r="J102" s="141" t="n">
        <f aca="false">J134</f>
        <v>0</v>
      </c>
      <c r="L102" s="138"/>
    </row>
    <row r="103" s="94" customFormat="true" ht="19.5" hidden="true" customHeight="true" outlineLevel="0" collapsed="false">
      <c r="B103" s="138"/>
      <c r="D103" s="139" t="s">
        <v>115</v>
      </c>
      <c r="E103" s="140"/>
      <c r="F103" s="140"/>
      <c r="G103" s="140"/>
      <c r="H103" s="140"/>
      <c r="I103" s="140"/>
      <c r="J103" s="141" t="n">
        <f aca="false">J136</f>
        <v>0</v>
      </c>
      <c r="L103" s="138"/>
    </row>
    <row r="104" s="94" customFormat="true" ht="19.5" hidden="true" customHeight="true" outlineLevel="0" collapsed="false">
      <c r="B104" s="138"/>
      <c r="D104" s="139" t="s">
        <v>116</v>
      </c>
      <c r="E104" s="140"/>
      <c r="F104" s="140"/>
      <c r="G104" s="140"/>
      <c r="H104" s="140"/>
      <c r="I104" s="140"/>
      <c r="J104" s="141" t="n">
        <f aca="false">J142</f>
        <v>0</v>
      </c>
      <c r="L104" s="138"/>
    </row>
    <row r="105" s="94" customFormat="true" ht="19.5" hidden="true" customHeight="true" outlineLevel="0" collapsed="false">
      <c r="B105" s="138"/>
      <c r="D105" s="139" t="s">
        <v>117</v>
      </c>
      <c r="E105" s="140"/>
      <c r="F105" s="140"/>
      <c r="G105" s="140"/>
      <c r="H105" s="140"/>
      <c r="I105" s="140"/>
      <c r="J105" s="141" t="n">
        <f aca="false">J148</f>
        <v>0</v>
      </c>
      <c r="L105" s="138"/>
    </row>
    <row r="106" s="133" customFormat="true" ht="24.75" hidden="true" customHeight="true" outlineLevel="0" collapsed="false">
      <c r="B106" s="134"/>
      <c r="D106" s="135" t="s">
        <v>118</v>
      </c>
      <c r="E106" s="136"/>
      <c r="F106" s="136"/>
      <c r="G106" s="136"/>
      <c r="H106" s="136"/>
      <c r="I106" s="136"/>
      <c r="J106" s="137" t="n">
        <f aca="false">J151</f>
        <v>0</v>
      </c>
      <c r="L106" s="134"/>
    </row>
    <row r="107" s="94" customFormat="true" ht="19.5" hidden="true" customHeight="true" outlineLevel="0" collapsed="false">
      <c r="B107" s="138"/>
      <c r="D107" s="139" t="s">
        <v>119</v>
      </c>
      <c r="E107" s="140"/>
      <c r="F107" s="140"/>
      <c r="G107" s="140"/>
      <c r="H107" s="140"/>
      <c r="I107" s="140"/>
      <c r="J107" s="141" t="n">
        <f aca="false">J152</f>
        <v>0</v>
      </c>
      <c r="L107" s="138"/>
    </row>
    <row r="108" s="94" customFormat="true" ht="19.5" hidden="true" customHeight="true" outlineLevel="0" collapsed="false">
      <c r="B108" s="138"/>
      <c r="D108" s="139" t="s">
        <v>120</v>
      </c>
      <c r="E108" s="140"/>
      <c r="F108" s="140"/>
      <c r="G108" s="140"/>
      <c r="H108" s="140"/>
      <c r="I108" s="140"/>
      <c r="J108" s="141" t="n">
        <f aca="false">J169</f>
        <v>0</v>
      </c>
      <c r="L108" s="138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1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FVE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97</v>
      </c>
      <c r="L119" s="6"/>
    </row>
    <row r="120" customFormat="false" ht="16.5" hidden="false" customHeight="true" outlineLevel="0" collapsed="false">
      <c r="B120" s="6"/>
      <c r="E120" s="109" t="s">
        <v>98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99</v>
      </c>
      <c r="L121" s="6"/>
    </row>
    <row r="122" s="22" customFormat="true" ht="16.5" hidden="false" customHeight="true" outlineLevel="0" collapsed="false">
      <c r="B122" s="23"/>
      <c r="E122" s="110" t="s">
        <v>100</v>
      </c>
      <c r="F122" s="110"/>
      <c r="G122" s="110"/>
      <c r="H122" s="110"/>
      <c r="L122" s="23"/>
    </row>
    <row r="123" s="22" customFormat="true" ht="12" hidden="false" customHeight="true" outlineLevel="0" collapsed="false">
      <c r="B123" s="23"/>
      <c r="C123" s="15" t="s">
        <v>101</v>
      </c>
      <c r="L123" s="23"/>
    </row>
    <row r="124" s="22" customFormat="true" ht="16.5" hidden="false" customHeight="true" outlineLevel="0" collapsed="false">
      <c r="B124" s="23"/>
      <c r="E124" s="111" t="str">
        <f aca="false">E13</f>
        <v>A00 - Stavební část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U Kříže 661/8, Praha 5 – Jinonice, 15800</v>
      </c>
      <c r="I126" s="15" t="s">
        <v>21</v>
      </c>
      <c r="J126" s="112" t="str">
        <f aca="false">IF(J16="","",J16)</f>
        <v>17. 10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Fakulta sociálních věd, Univerzita Karlova</v>
      </c>
      <c r="I128" s="15" t="s">
        <v>28</v>
      </c>
      <c r="J128" s="129" t="str">
        <f aca="false">E25</f>
        <v>VPÚ DECO PRAHA a.s.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2="","",E22)</f>
        <v>Vyplň údaj</v>
      </c>
      <c r="I129" s="15" t="s">
        <v>30</v>
      </c>
      <c r="J129" s="129" t="str">
        <f aca="false">E28</f>
        <v>TMI Building s.r.o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22</v>
      </c>
      <c r="D131" s="145" t="s">
        <v>57</v>
      </c>
      <c r="E131" s="145" t="s">
        <v>53</v>
      </c>
      <c r="F131" s="145" t="s">
        <v>54</v>
      </c>
      <c r="G131" s="145" t="s">
        <v>123</v>
      </c>
      <c r="H131" s="145" t="s">
        <v>124</v>
      </c>
      <c r="I131" s="145" t="s">
        <v>125</v>
      </c>
      <c r="J131" s="146" t="s">
        <v>110</v>
      </c>
      <c r="K131" s="147" t="s">
        <v>126</v>
      </c>
      <c r="L131" s="143"/>
      <c r="M131" s="64"/>
      <c r="N131" s="65" t="s">
        <v>36</v>
      </c>
      <c r="O131" s="65" t="s">
        <v>127</v>
      </c>
      <c r="P131" s="65" t="s">
        <v>128</v>
      </c>
      <c r="Q131" s="65" t="s">
        <v>129</v>
      </c>
      <c r="R131" s="65" t="s">
        <v>130</v>
      </c>
      <c r="S131" s="65" t="s">
        <v>131</v>
      </c>
      <c r="T131" s="66" t="s">
        <v>132</v>
      </c>
    </row>
    <row r="132" s="22" customFormat="true" ht="22.5" hidden="false" customHeight="true" outlineLevel="0" collapsed="false">
      <c r="B132" s="23"/>
      <c r="C132" s="70" t="s">
        <v>133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151</f>
        <v>0</v>
      </c>
      <c r="Q132" s="55"/>
      <c r="R132" s="149" t="n">
        <f aca="false">R133+R151</f>
        <v>0.409965</v>
      </c>
      <c r="S132" s="55"/>
      <c r="T132" s="150" t="n">
        <f aca="false">T133+T151</f>
        <v>0.76654</v>
      </c>
      <c r="AT132" s="3" t="s">
        <v>71</v>
      </c>
      <c r="AU132" s="3" t="s">
        <v>112</v>
      </c>
      <c r="BK132" s="151" t="n">
        <f aca="false">BK133+BK151</f>
        <v>0</v>
      </c>
    </row>
    <row r="133" s="152" customFormat="true" ht="25.5" hidden="false" customHeight="true" outlineLevel="0" collapsed="false">
      <c r="B133" s="153"/>
      <c r="D133" s="154" t="s">
        <v>71</v>
      </c>
      <c r="E133" s="155" t="s">
        <v>134</v>
      </c>
      <c r="F133" s="155" t="s">
        <v>135</v>
      </c>
      <c r="I133" s="156"/>
      <c r="J133" s="157" t="n">
        <f aca="false">BK133</f>
        <v>0</v>
      </c>
      <c r="L133" s="153"/>
      <c r="M133" s="158"/>
      <c r="P133" s="159" t="n">
        <f aca="false">P134+P136+P142+P148</f>
        <v>0</v>
      </c>
      <c r="R133" s="159" t="n">
        <f aca="false">R134+R136+R142+R148</f>
        <v>0.02835</v>
      </c>
      <c r="T133" s="160" t="n">
        <f aca="false">T134+T136+T142+T148</f>
        <v>0.2192</v>
      </c>
      <c r="AR133" s="154" t="s">
        <v>79</v>
      </c>
      <c r="AT133" s="161" t="s">
        <v>71</v>
      </c>
      <c r="AU133" s="161" t="s">
        <v>72</v>
      </c>
      <c r="AY133" s="154" t="s">
        <v>136</v>
      </c>
      <c r="BK133" s="162" t="n">
        <f aca="false">BK134+BK136+BK142+BK148</f>
        <v>0</v>
      </c>
    </row>
    <row r="134" s="152" customFormat="true" ht="22.5" hidden="false" customHeight="true" outlineLevel="0" collapsed="false">
      <c r="B134" s="153"/>
      <c r="D134" s="154" t="s">
        <v>71</v>
      </c>
      <c r="E134" s="163" t="s">
        <v>137</v>
      </c>
      <c r="F134" s="163" t="s">
        <v>138</v>
      </c>
      <c r="I134" s="156"/>
      <c r="J134" s="164" t="n">
        <f aca="false">BK134</f>
        <v>0</v>
      </c>
      <c r="L134" s="153"/>
      <c r="M134" s="158"/>
      <c r="P134" s="159" t="n">
        <f aca="false">P135</f>
        <v>0</v>
      </c>
      <c r="R134" s="159" t="n">
        <f aca="false">R135</f>
        <v>0.02358</v>
      </c>
      <c r="T134" s="160" t="n">
        <f aca="false">T135</f>
        <v>0</v>
      </c>
      <c r="AR134" s="154" t="s">
        <v>79</v>
      </c>
      <c r="AT134" s="161" t="s">
        <v>71</v>
      </c>
      <c r="AU134" s="161" t="s">
        <v>79</v>
      </c>
      <c r="AY134" s="154" t="s">
        <v>136</v>
      </c>
      <c r="BK134" s="162" t="n">
        <f aca="false">BK135</f>
        <v>0</v>
      </c>
    </row>
    <row r="135" s="22" customFormat="true" ht="24" hidden="false" customHeight="true" outlineLevel="0" collapsed="false">
      <c r="B135" s="23"/>
      <c r="C135" s="165" t="s">
        <v>79</v>
      </c>
      <c r="D135" s="165" t="s">
        <v>139</v>
      </c>
      <c r="E135" s="166" t="s">
        <v>140</v>
      </c>
      <c r="F135" s="167" t="s">
        <v>141</v>
      </c>
      <c r="G135" s="168" t="s">
        <v>142</v>
      </c>
      <c r="H135" s="169" t="n">
        <v>15.72</v>
      </c>
      <c r="I135" s="170"/>
      <c r="J135" s="171" t="n">
        <f aca="false">ROUND(I135*H135,2)</f>
        <v>0</v>
      </c>
      <c r="K135" s="172"/>
      <c r="L135" s="23"/>
      <c r="M135" s="173"/>
      <c r="N135" s="174" t="s">
        <v>37</v>
      </c>
      <c r="P135" s="175" t="n">
        <f aca="false">O135*H135</f>
        <v>0</v>
      </c>
      <c r="Q135" s="175" t="n">
        <v>0.0015</v>
      </c>
      <c r="R135" s="175" t="n">
        <f aca="false">Q135*H135</f>
        <v>0.02358</v>
      </c>
      <c r="S135" s="175" t="n">
        <v>0</v>
      </c>
      <c r="T135" s="176" t="n">
        <f aca="false">S135*H135</f>
        <v>0</v>
      </c>
      <c r="AR135" s="177" t="s">
        <v>143</v>
      </c>
      <c r="AT135" s="177" t="s">
        <v>139</v>
      </c>
      <c r="AU135" s="177" t="s">
        <v>81</v>
      </c>
      <c r="AY135" s="3" t="s">
        <v>13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43</v>
      </c>
      <c r="BM135" s="177" t="s">
        <v>144</v>
      </c>
    </row>
    <row r="136" s="152" customFormat="true" ht="22.5" hidden="false" customHeight="true" outlineLevel="0" collapsed="false">
      <c r="B136" s="153"/>
      <c r="D136" s="154" t="s">
        <v>71</v>
      </c>
      <c r="E136" s="163" t="s">
        <v>145</v>
      </c>
      <c r="F136" s="163" t="s">
        <v>146</v>
      </c>
      <c r="I136" s="156"/>
      <c r="J136" s="164" t="n">
        <f aca="false">BK136</f>
        <v>0</v>
      </c>
      <c r="L136" s="153"/>
      <c r="M136" s="158"/>
      <c r="P136" s="159" t="n">
        <f aca="false">SUM(P137:P141)</f>
        <v>0</v>
      </c>
      <c r="R136" s="159" t="n">
        <f aca="false">SUM(R137:R141)</f>
        <v>0.00477</v>
      </c>
      <c r="T136" s="160" t="n">
        <f aca="false">SUM(T137:T141)</f>
        <v>0.2192</v>
      </c>
      <c r="AR136" s="154" t="s">
        <v>79</v>
      </c>
      <c r="AT136" s="161" t="s">
        <v>71</v>
      </c>
      <c r="AU136" s="161" t="s">
        <v>79</v>
      </c>
      <c r="AY136" s="154" t="s">
        <v>136</v>
      </c>
      <c r="BK136" s="162" t="n">
        <f aca="false">SUM(BK137:BK141)</f>
        <v>0</v>
      </c>
    </row>
    <row r="137" s="22" customFormat="true" ht="33" hidden="false" customHeight="true" outlineLevel="0" collapsed="false">
      <c r="B137" s="23"/>
      <c r="C137" s="165" t="s">
        <v>81</v>
      </c>
      <c r="D137" s="165" t="s">
        <v>139</v>
      </c>
      <c r="E137" s="166" t="s">
        <v>147</v>
      </c>
      <c r="F137" s="167" t="s">
        <v>148</v>
      </c>
      <c r="G137" s="168" t="s">
        <v>149</v>
      </c>
      <c r="H137" s="169" t="n">
        <v>25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P137" s="175" t="n">
        <f aca="false">O137*H137</f>
        <v>0</v>
      </c>
      <c r="Q137" s="175" t="n">
        <v>0.00013</v>
      </c>
      <c r="R137" s="175" t="n">
        <f aca="false">Q137*H137</f>
        <v>0.00325</v>
      </c>
      <c r="S137" s="175" t="n">
        <v>0</v>
      </c>
      <c r="T137" s="176" t="n">
        <f aca="false">S137*H137</f>
        <v>0</v>
      </c>
      <c r="AR137" s="177" t="s">
        <v>143</v>
      </c>
      <c r="AT137" s="177" t="s">
        <v>139</v>
      </c>
      <c r="AU137" s="177" t="s">
        <v>81</v>
      </c>
      <c r="AY137" s="3" t="s">
        <v>136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43</v>
      </c>
      <c r="BM137" s="177" t="s">
        <v>150</v>
      </c>
    </row>
    <row r="138" s="22" customFormat="true" ht="24" hidden="false" customHeight="true" outlineLevel="0" collapsed="false">
      <c r="B138" s="23"/>
      <c r="C138" s="165" t="s">
        <v>89</v>
      </c>
      <c r="D138" s="165" t="s">
        <v>139</v>
      </c>
      <c r="E138" s="166" t="s">
        <v>151</v>
      </c>
      <c r="F138" s="167" t="s">
        <v>152</v>
      </c>
      <c r="G138" s="168" t="s">
        <v>153</v>
      </c>
      <c r="H138" s="169" t="n">
        <v>3</v>
      </c>
      <c r="I138" s="170"/>
      <c r="J138" s="171" t="n">
        <f aca="false">ROUND(I138*H138,2)</f>
        <v>0</v>
      </c>
      <c r="K138" s="172"/>
      <c r="L138" s="23"/>
      <c r="M138" s="173"/>
      <c r="N138" s="174" t="s">
        <v>37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043</v>
      </c>
      <c r="T138" s="176" t="n">
        <f aca="false">S138*H138</f>
        <v>0.129</v>
      </c>
      <c r="AR138" s="177" t="s">
        <v>143</v>
      </c>
      <c r="AT138" s="177" t="s">
        <v>139</v>
      </c>
      <c r="AU138" s="177" t="s">
        <v>81</v>
      </c>
      <c r="AY138" s="3" t="s">
        <v>136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9</v>
      </c>
      <c r="BK138" s="178" t="n">
        <f aca="false">ROUND(I138*H138,2)</f>
        <v>0</v>
      </c>
      <c r="BL138" s="3" t="s">
        <v>143</v>
      </c>
      <c r="BM138" s="177" t="s">
        <v>154</v>
      </c>
    </row>
    <row r="139" s="22" customFormat="true" ht="24" hidden="false" customHeight="true" outlineLevel="0" collapsed="false">
      <c r="B139" s="23"/>
      <c r="C139" s="165" t="s">
        <v>143</v>
      </c>
      <c r="D139" s="165" t="s">
        <v>139</v>
      </c>
      <c r="E139" s="166" t="s">
        <v>155</v>
      </c>
      <c r="F139" s="167" t="s">
        <v>156</v>
      </c>
      <c r="G139" s="168" t="s">
        <v>153</v>
      </c>
      <c r="H139" s="169" t="n">
        <v>1</v>
      </c>
      <c r="I139" s="170"/>
      <c r="J139" s="171" t="n">
        <f aca="false">ROUND(I139*H139,2)</f>
        <v>0</v>
      </c>
      <c r="K139" s="172"/>
      <c r="L139" s="23"/>
      <c r="M139" s="173"/>
      <c r="N139" s="174" t="s">
        <v>37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086</v>
      </c>
      <c r="T139" s="176" t="n">
        <f aca="false">S139*H139</f>
        <v>0.086</v>
      </c>
      <c r="AR139" s="177" t="s">
        <v>143</v>
      </c>
      <c r="AT139" s="177" t="s">
        <v>139</v>
      </c>
      <c r="AU139" s="177" t="s">
        <v>81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43</v>
      </c>
      <c r="BM139" s="177" t="s">
        <v>157</v>
      </c>
    </row>
    <row r="140" s="22" customFormat="true" ht="24" hidden="false" customHeight="true" outlineLevel="0" collapsed="false">
      <c r="B140" s="23"/>
      <c r="C140" s="165" t="s">
        <v>158</v>
      </c>
      <c r="D140" s="165" t="s">
        <v>139</v>
      </c>
      <c r="E140" s="166" t="s">
        <v>159</v>
      </c>
      <c r="F140" s="167" t="s">
        <v>160</v>
      </c>
      <c r="G140" s="168" t="s">
        <v>142</v>
      </c>
      <c r="H140" s="169" t="n">
        <v>2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P140" s="175" t="n">
        <f aca="false">O140*H140</f>
        <v>0</v>
      </c>
      <c r="Q140" s="175" t="n">
        <v>0.00076</v>
      </c>
      <c r="R140" s="175" t="n">
        <f aca="false">Q140*H140</f>
        <v>0.00152</v>
      </c>
      <c r="S140" s="175" t="n">
        <v>0.0021</v>
      </c>
      <c r="T140" s="176" t="n">
        <f aca="false">S140*H140</f>
        <v>0.0042</v>
      </c>
      <c r="AR140" s="177" t="s">
        <v>143</v>
      </c>
      <c r="AT140" s="177" t="s">
        <v>139</v>
      </c>
      <c r="AU140" s="177" t="s">
        <v>81</v>
      </c>
      <c r="AY140" s="3" t="s">
        <v>136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43</v>
      </c>
      <c r="BM140" s="177" t="s">
        <v>161</v>
      </c>
    </row>
    <row r="141" s="22" customFormat="true" ht="21.75" hidden="false" customHeight="true" outlineLevel="0" collapsed="false">
      <c r="B141" s="23"/>
      <c r="C141" s="165" t="s">
        <v>137</v>
      </c>
      <c r="D141" s="165" t="s">
        <v>139</v>
      </c>
      <c r="E141" s="166" t="s">
        <v>162</v>
      </c>
      <c r="F141" s="167" t="s">
        <v>163</v>
      </c>
      <c r="G141" s="168" t="s">
        <v>164</v>
      </c>
      <c r="H141" s="169" t="n">
        <v>1</v>
      </c>
      <c r="I141" s="170"/>
      <c r="J141" s="171" t="n">
        <f aca="false">ROUND(I141*H141,2)</f>
        <v>0</v>
      </c>
      <c r="K141" s="172"/>
      <c r="L141" s="23"/>
      <c r="M141" s="173"/>
      <c r="N141" s="174" t="s">
        <v>37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43</v>
      </c>
      <c r="AT141" s="177" t="s">
        <v>139</v>
      </c>
      <c r="AU141" s="177" t="s">
        <v>81</v>
      </c>
      <c r="AY141" s="3" t="s">
        <v>136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9</v>
      </c>
      <c r="BK141" s="178" t="n">
        <f aca="false">ROUND(I141*H141,2)</f>
        <v>0</v>
      </c>
      <c r="BL141" s="3" t="s">
        <v>143</v>
      </c>
      <c r="BM141" s="177" t="s">
        <v>165</v>
      </c>
    </row>
    <row r="142" s="152" customFormat="true" ht="22.5" hidden="false" customHeight="true" outlineLevel="0" collapsed="false">
      <c r="B142" s="153"/>
      <c r="D142" s="154" t="s">
        <v>71</v>
      </c>
      <c r="E142" s="163" t="s">
        <v>166</v>
      </c>
      <c r="F142" s="163" t="s">
        <v>167</v>
      </c>
      <c r="I142" s="156"/>
      <c r="J142" s="164" t="n">
        <f aca="false">BK142</f>
        <v>0</v>
      </c>
      <c r="L142" s="153"/>
      <c r="M142" s="158"/>
      <c r="P142" s="159" t="n">
        <f aca="false">SUM(P143:P147)</f>
        <v>0</v>
      </c>
      <c r="R142" s="159" t="n">
        <f aca="false">SUM(R143:R147)</f>
        <v>0</v>
      </c>
      <c r="T142" s="160" t="n">
        <f aca="false">SUM(T143:T147)</f>
        <v>0</v>
      </c>
      <c r="AR142" s="154" t="s">
        <v>79</v>
      </c>
      <c r="AT142" s="161" t="s">
        <v>71</v>
      </c>
      <c r="AU142" s="161" t="s">
        <v>79</v>
      </c>
      <c r="AY142" s="154" t="s">
        <v>136</v>
      </c>
      <c r="BK142" s="162" t="n">
        <f aca="false">SUM(BK143:BK147)</f>
        <v>0</v>
      </c>
    </row>
    <row r="143" s="22" customFormat="true" ht="24" hidden="false" customHeight="true" outlineLevel="0" collapsed="false">
      <c r="B143" s="23"/>
      <c r="C143" s="165" t="s">
        <v>168</v>
      </c>
      <c r="D143" s="165" t="s">
        <v>139</v>
      </c>
      <c r="E143" s="166" t="s">
        <v>169</v>
      </c>
      <c r="F143" s="167" t="s">
        <v>170</v>
      </c>
      <c r="G143" s="168" t="s">
        <v>171</v>
      </c>
      <c r="H143" s="169" t="n">
        <v>0.767</v>
      </c>
      <c r="I143" s="170"/>
      <c r="J143" s="171" t="n">
        <f aca="false">ROUND(I143*H143,2)</f>
        <v>0</v>
      </c>
      <c r="K143" s="172"/>
      <c r="L143" s="23"/>
      <c r="M143" s="173"/>
      <c r="N143" s="174" t="s">
        <v>37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3</v>
      </c>
      <c r="AT143" s="177" t="s">
        <v>139</v>
      </c>
      <c r="AU143" s="177" t="s">
        <v>81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43</v>
      </c>
      <c r="BM143" s="177" t="s">
        <v>172</v>
      </c>
    </row>
    <row r="144" s="22" customFormat="true" ht="33" hidden="false" customHeight="true" outlineLevel="0" collapsed="false">
      <c r="B144" s="23"/>
      <c r="C144" s="165" t="s">
        <v>173</v>
      </c>
      <c r="D144" s="165" t="s">
        <v>139</v>
      </c>
      <c r="E144" s="166" t="s">
        <v>174</v>
      </c>
      <c r="F144" s="167" t="s">
        <v>175</v>
      </c>
      <c r="G144" s="168" t="s">
        <v>171</v>
      </c>
      <c r="H144" s="169" t="n">
        <v>11.505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3</v>
      </c>
      <c r="AT144" s="177" t="s">
        <v>139</v>
      </c>
      <c r="AU144" s="177" t="s">
        <v>81</v>
      </c>
      <c r="AY144" s="3" t="s">
        <v>136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9</v>
      </c>
      <c r="BK144" s="178" t="n">
        <f aca="false">ROUND(I144*H144,2)</f>
        <v>0</v>
      </c>
      <c r="BL144" s="3" t="s">
        <v>143</v>
      </c>
      <c r="BM144" s="177" t="s">
        <v>176</v>
      </c>
    </row>
    <row r="145" s="22" customFormat="true" ht="24" hidden="false" customHeight="true" outlineLevel="0" collapsed="false">
      <c r="B145" s="23"/>
      <c r="C145" s="165" t="s">
        <v>145</v>
      </c>
      <c r="D145" s="165" t="s">
        <v>139</v>
      </c>
      <c r="E145" s="166" t="s">
        <v>177</v>
      </c>
      <c r="F145" s="167" t="s">
        <v>178</v>
      </c>
      <c r="G145" s="168" t="s">
        <v>171</v>
      </c>
      <c r="H145" s="169" t="n">
        <v>0.767</v>
      </c>
      <c r="I145" s="170"/>
      <c r="J145" s="171" t="n">
        <f aca="false">ROUND(I145*H145,2)</f>
        <v>0</v>
      </c>
      <c r="K145" s="172"/>
      <c r="L145" s="23"/>
      <c r="M145" s="173"/>
      <c r="N145" s="174" t="s">
        <v>37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3</v>
      </c>
      <c r="AT145" s="177" t="s">
        <v>139</v>
      </c>
      <c r="AU145" s="177" t="s">
        <v>81</v>
      </c>
      <c r="AY145" s="3" t="s">
        <v>136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9</v>
      </c>
      <c r="BK145" s="178" t="n">
        <f aca="false">ROUND(I145*H145,2)</f>
        <v>0</v>
      </c>
      <c r="BL145" s="3" t="s">
        <v>143</v>
      </c>
      <c r="BM145" s="177" t="s">
        <v>179</v>
      </c>
    </row>
    <row r="146" s="22" customFormat="true" ht="24" hidden="false" customHeight="true" outlineLevel="0" collapsed="false">
      <c r="B146" s="23"/>
      <c r="C146" s="165" t="s">
        <v>180</v>
      </c>
      <c r="D146" s="165" t="s">
        <v>139</v>
      </c>
      <c r="E146" s="166" t="s">
        <v>181</v>
      </c>
      <c r="F146" s="167" t="s">
        <v>182</v>
      </c>
      <c r="G146" s="168" t="s">
        <v>171</v>
      </c>
      <c r="H146" s="169" t="n">
        <v>14.573</v>
      </c>
      <c r="I146" s="170"/>
      <c r="J146" s="171" t="n">
        <f aca="false">ROUND(I146*H146,2)</f>
        <v>0</v>
      </c>
      <c r="K146" s="172"/>
      <c r="L146" s="23"/>
      <c r="M146" s="173"/>
      <c r="N146" s="174" t="s">
        <v>37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3</v>
      </c>
      <c r="AT146" s="177" t="s">
        <v>139</v>
      </c>
      <c r="AU146" s="177" t="s">
        <v>81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143</v>
      </c>
      <c r="BM146" s="177" t="s">
        <v>183</v>
      </c>
    </row>
    <row r="147" s="22" customFormat="true" ht="33" hidden="false" customHeight="true" outlineLevel="0" collapsed="false">
      <c r="B147" s="23"/>
      <c r="C147" s="165" t="s">
        <v>184</v>
      </c>
      <c r="D147" s="165" t="s">
        <v>139</v>
      </c>
      <c r="E147" s="166" t="s">
        <v>185</v>
      </c>
      <c r="F147" s="167" t="s">
        <v>186</v>
      </c>
      <c r="G147" s="168" t="s">
        <v>171</v>
      </c>
      <c r="H147" s="169" t="n">
        <v>0.766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3</v>
      </c>
      <c r="AT147" s="177" t="s">
        <v>139</v>
      </c>
      <c r="AU147" s="177" t="s">
        <v>81</v>
      </c>
      <c r="AY147" s="3" t="s">
        <v>13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43</v>
      </c>
      <c r="BM147" s="177" t="s">
        <v>187</v>
      </c>
    </row>
    <row r="148" s="152" customFormat="true" ht="22.5" hidden="false" customHeight="true" outlineLevel="0" collapsed="false">
      <c r="B148" s="153"/>
      <c r="D148" s="154" t="s">
        <v>71</v>
      </c>
      <c r="E148" s="163" t="s">
        <v>188</v>
      </c>
      <c r="F148" s="163" t="s">
        <v>189</v>
      </c>
      <c r="I148" s="156"/>
      <c r="J148" s="164" t="n">
        <f aca="false">BK148</f>
        <v>0</v>
      </c>
      <c r="L148" s="153"/>
      <c r="M148" s="158"/>
      <c r="P148" s="159" t="n">
        <f aca="false">SUM(P149:P150)</f>
        <v>0</v>
      </c>
      <c r="R148" s="159" t="n">
        <f aca="false">SUM(R149:R150)</f>
        <v>0</v>
      </c>
      <c r="T148" s="160" t="n">
        <f aca="false">SUM(T149:T150)</f>
        <v>0</v>
      </c>
      <c r="AR148" s="154" t="s">
        <v>79</v>
      </c>
      <c r="AT148" s="161" t="s">
        <v>71</v>
      </c>
      <c r="AU148" s="161" t="s">
        <v>79</v>
      </c>
      <c r="AY148" s="154" t="s">
        <v>136</v>
      </c>
      <c r="BK148" s="162" t="n">
        <f aca="false">SUM(BK149:BK150)</f>
        <v>0</v>
      </c>
    </row>
    <row r="149" s="22" customFormat="true" ht="24" hidden="false" customHeight="true" outlineLevel="0" collapsed="false">
      <c r="B149" s="23"/>
      <c r="C149" s="165" t="s">
        <v>7</v>
      </c>
      <c r="D149" s="165" t="s">
        <v>139</v>
      </c>
      <c r="E149" s="166" t="s">
        <v>190</v>
      </c>
      <c r="F149" s="167" t="s">
        <v>191</v>
      </c>
      <c r="G149" s="168" t="s">
        <v>171</v>
      </c>
      <c r="H149" s="169" t="n">
        <v>0.028</v>
      </c>
      <c r="I149" s="170"/>
      <c r="J149" s="171" t="n">
        <f aca="false">ROUND(I149*H149,2)</f>
        <v>0</v>
      </c>
      <c r="K149" s="172"/>
      <c r="L149" s="23"/>
      <c r="M149" s="173"/>
      <c r="N149" s="174" t="s">
        <v>37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3</v>
      </c>
      <c r="AT149" s="177" t="s">
        <v>139</v>
      </c>
      <c r="AU149" s="177" t="s">
        <v>81</v>
      </c>
      <c r="AY149" s="3" t="s">
        <v>13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43</v>
      </c>
      <c r="BM149" s="177" t="s">
        <v>192</v>
      </c>
    </row>
    <row r="150" s="22" customFormat="true" ht="24" hidden="false" customHeight="true" outlineLevel="0" collapsed="false">
      <c r="B150" s="23"/>
      <c r="C150" s="165" t="s">
        <v>193</v>
      </c>
      <c r="D150" s="165" t="s">
        <v>139</v>
      </c>
      <c r="E150" s="166" t="s">
        <v>194</v>
      </c>
      <c r="F150" s="167" t="s">
        <v>195</v>
      </c>
      <c r="G150" s="168" t="s">
        <v>171</v>
      </c>
      <c r="H150" s="169" t="n">
        <v>0.028</v>
      </c>
      <c r="I150" s="170"/>
      <c r="J150" s="171" t="n">
        <f aca="false">ROUND(I150*H150,2)</f>
        <v>0</v>
      </c>
      <c r="K150" s="172"/>
      <c r="L150" s="23"/>
      <c r="M150" s="173"/>
      <c r="N150" s="174" t="s">
        <v>37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3</v>
      </c>
      <c r="AT150" s="177" t="s">
        <v>139</v>
      </c>
      <c r="AU150" s="177" t="s">
        <v>81</v>
      </c>
      <c r="AY150" s="3" t="s">
        <v>136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9</v>
      </c>
      <c r="BK150" s="178" t="n">
        <f aca="false">ROUND(I150*H150,2)</f>
        <v>0</v>
      </c>
      <c r="BL150" s="3" t="s">
        <v>143</v>
      </c>
      <c r="BM150" s="177" t="s">
        <v>196</v>
      </c>
    </row>
    <row r="151" s="152" customFormat="true" ht="25.5" hidden="false" customHeight="true" outlineLevel="0" collapsed="false">
      <c r="B151" s="153"/>
      <c r="D151" s="154" t="s">
        <v>71</v>
      </c>
      <c r="E151" s="155" t="s">
        <v>197</v>
      </c>
      <c r="F151" s="155" t="s">
        <v>198</v>
      </c>
      <c r="I151" s="156"/>
      <c r="J151" s="157" t="n">
        <f aca="false">BK151</f>
        <v>0</v>
      </c>
      <c r="L151" s="153"/>
      <c r="M151" s="158"/>
      <c r="P151" s="159" t="n">
        <f aca="false">P152+P169</f>
        <v>0</v>
      </c>
      <c r="R151" s="159" t="n">
        <f aca="false">R152+R169</f>
        <v>0.381615</v>
      </c>
      <c r="T151" s="160" t="n">
        <f aca="false">T152+T169</f>
        <v>0.54734</v>
      </c>
      <c r="AR151" s="154" t="s">
        <v>81</v>
      </c>
      <c r="AT151" s="161" t="s">
        <v>71</v>
      </c>
      <c r="AU151" s="161" t="s">
        <v>72</v>
      </c>
      <c r="AY151" s="154" t="s">
        <v>136</v>
      </c>
      <c r="BK151" s="162" t="n">
        <f aca="false">BK152+BK169</f>
        <v>0</v>
      </c>
    </row>
    <row r="152" s="152" customFormat="true" ht="22.5" hidden="false" customHeight="true" outlineLevel="0" collapsed="false">
      <c r="B152" s="153"/>
      <c r="D152" s="154" t="s">
        <v>71</v>
      </c>
      <c r="E152" s="163" t="s">
        <v>199</v>
      </c>
      <c r="F152" s="163" t="s">
        <v>200</v>
      </c>
      <c r="I152" s="156"/>
      <c r="J152" s="164" t="n">
        <f aca="false">BK152</f>
        <v>0</v>
      </c>
      <c r="L152" s="153"/>
      <c r="M152" s="158"/>
      <c r="P152" s="159" t="n">
        <f aca="false">SUM(P153:P168)</f>
        <v>0</v>
      </c>
      <c r="R152" s="159" t="n">
        <f aca="false">SUM(R153:R168)</f>
        <v>0.20459</v>
      </c>
      <c r="T152" s="160" t="n">
        <f aca="false">SUM(T153:T168)</f>
        <v>0.54104</v>
      </c>
      <c r="AR152" s="154" t="s">
        <v>81</v>
      </c>
      <c r="AT152" s="161" t="s">
        <v>71</v>
      </c>
      <c r="AU152" s="161" t="s">
        <v>79</v>
      </c>
      <c r="AY152" s="154" t="s">
        <v>136</v>
      </c>
      <c r="BK152" s="162" t="n">
        <f aca="false">SUM(BK153:BK168)</f>
        <v>0</v>
      </c>
    </row>
    <row r="153" s="22" customFormat="true" ht="33" hidden="false" customHeight="true" outlineLevel="0" collapsed="false">
      <c r="B153" s="23"/>
      <c r="C153" s="165" t="s">
        <v>201</v>
      </c>
      <c r="D153" s="165" t="s">
        <v>139</v>
      </c>
      <c r="E153" s="166" t="s">
        <v>202</v>
      </c>
      <c r="F153" s="167" t="s">
        <v>203</v>
      </c>
      <c r="G153" s="168" t="s">
        <v>153</v>
      </c>
      <c r="H153" s="169" t="n">
        <v>1</v>
      </c>
      <c r="I153" s="170"/>
      <c r="J153" s="171" t="n">
        <f aca="false">ROUND(I153*H153,2)</f>
        <v>0</v>
      </c>
      <c r="K153" s="172"/>
      <c r="L153" s="23"/>
      <c r="M153" s="173"/>
      <c r="N153" s="174" t="s">
        <v>37</v>
      </c>
      <c r="P153" s="175" t="n">
        <f aca="false">O153*H153</f>
        <v>0</v>
      </c>
      <c r="Q153" s="175" t="n">
        <v>0.00168</v>
      </c>
      <c r="R153" s="175" t="n">
        <f aca="false">Q153*H153</f>
        <v>0.00168</v>
      </c>
      <c r="S153" s="175" t="n">
        <v>0.00425</v>
      </c>
      <c r="T153" s="176" t="n">
        <f aca="false">S153*H153</f>
        <v>0.00425</v>
      </c>
      <c r="AR153" s="177" t="s">
        <v>204</v>
      </c>
      <c r="AT153" s="177" t="s">
        <v>139</v>
      </c>
      <c r="AU153" s="177" t="s">
        <v>81</v>
      </c>
      <c r="AY153" s="3" t="s">
        <v>13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204</v>
      </c>
      <c r="BM153" s="177" t="s">
        <v>205</v>
      </c>
    </row>
    <row r="154" s="22" customFormat="true" ht="33" hidden="false" customHeight="true" outlineLevel="0" collapsed="false">
      <c r="B154" s="23"/>
      <c r="C154" s="165" t="s">
        <v>206</v>
      </c>
      <c r="D154" s="165" t="s">
        <v>139</v>
      </c>
      <c r="E154" s="166" t="s">
        <v>207</v>
      </c>
      <c r="F154" s="167" t="s">
        <v>208</v>
      </c>
      <c r="G154" s="168" t="s">
        <v>153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37</v>
      </c>
      <c r="P154" s="175" t="n">
        <f aca="false">O154*H154</f>
        <v>0</v>
      </c>
      <c r="Q154" s="175" t="n">
        <v>0.00229</v>
      </c>
      <c r="R154" s="175" t="n">
        <f aca="false">Q154*H154</f>
        <v>0.00229</v>
      </c>
      <c r="S154" s="175" t="n">
        <v>0.0085</v>
      </c>
      <c r="T154" s="176" t="n">
        <f aca="false">S154*H154</f>
        <v>0.0085</v>
      </c>
      <c r="AR154" s="177" t="s">
        <v>204</v>
      </c>
      <c r="AT154" s="177" t="s">
        <v>139</v>
      </c>
      <c r="AU154" s="177" t="s">
        <v>81</v>
      </c>
      <c r="AY154" s="3" t="s">
        <v>136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9</v>
      </c>
      <c r="BK154" s="178" t="n">
        <f aca="false">ROUND(I154*H154,2)</f>
        <v>0</v>
      </c>
      <c r="BL154" s="3" t="s">
        <v>204</v>
      </c>
      <c r="BM154" s="177" t="s">
        <v>209</v>
      </c>
    </row>
    <row r="155" s="22" customFormat="true" ht="33" hidden="false" customHeight="true" outlineLevel="0" collapsed="false">
      <c r="B155" s="23"/>
      <c r="C155" s="165" t="s">
        <v>204</v>
      </c>
      <c r="D155" s="165" t="s">
        <v>139</v>
      </c>
      <c r="E155" s="166" t="s">
        <v>210</v>
      </c>
      <c r="F155" s="167" t="s">
        <v>211</v>
      </c>
      <c r="G155" s="168" t="s">
        <v>153</v>
      </c>
      <c r="H155" s="169" t="n">
        <v>1</v>
      </c>
      <c r="I155" s="170"/>
      <c r="J155" s="171" t="n">
        <f aca="false">ROUND(I155*H155,2)</f>
        <v>0</v>
      </c>
      <c r="K155" s="172"/>
      <c r="L155" s="23"/>
      <c r="M155" s="173"/>
      <c r="N155" s="174" t="s">
        <v>37</v>
      </c>
      <c r="P155" s="175" t="n">
        <f aca="false">O155*H155</f>
        <v>0</v>
      </c>
      <c r="Q155" s="175" t="n">
        <v>0.00338</v>
      </c>
      <c r="R155" s="175" t="n">
        <f aca="false">Q155*H155</f>
        <v>0.00338</v>
      </c>
      <c r="S155" s="175" t="n">
        <v>0.017</v>
      </c>
      <c r="T155" s="176" t="n">
        <f aca="false">S155*H155</f>
        <v>0.017</v>
      </c>
      <c r="AR155" s="177" t="s">
        <v>204</v>
      </c>
      <c r="AT155" s="177" t="s">
        <v>139</v>
      </c>
      <c r="AU155" s="177" t="s">
        <v>81</v>
      </c>
      <c r="AY155" s="3" t="s">
        <v>136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79</v>
      </c>
      <c r="BK155" s="178" t="n">
        <f aca="false">ROUND(I155*H155,2)</f>
        <v>0</v>
      </c>
      <c r="BL155" s="3" t="s">
        <v>204</v>
      </c>
      <c r="BM155" s="177" t="s">
        <v>212</v>
      </c>
    </row>
    <row r="156" s="22" customFormat="true" ht="33" hidden="false" customHeight="true" outlineLevel="0" collapsed="false">
      <c r="B156" s="23"/>
      <c r="C156" s="165" t="s">
        <v>213</v>
      </c>
      <c r="D156" s="165" t="s">
        <v>139</v>
      </c>
      <c r="E156" s="166" t="s">
        <v>214</v>
      </c>
      <c r="F156" s="167" t="s">
        <v>215</v>
      </c>
      <c r="G156" s="168" t="s">
        <v>153</v>
      </c>
      <c r="H156" s="169" t="n">
        <v>1</v>
      </c>
      <c r="I156" s="170"/>
      <c r="J156" s="171" t="n">
        <f aca="false">ROUND(I156*H156,2)</f>
        <v>0</v>
      </c>
      <c r="K156" s="172"/>
      <c r="L156" s="23"/>
      <c r="M156" s="173"/>
      <c r="N156" s="174" t="s">
        <v>37</v>
      </c>
      <c r="P156" s="175" t="n">
        <f aca="false">O156*H156</f>
        <v>0</v>
      </c>
      <c r="Q156" s="175" t="n">
        <v>0.00472</v>
      </c>
      <c r="R156" s="175" t="n">
        <f aca="false">Q156*H156</f>
        <v>0.00472</v>
      </c>
      <c r="S156" s="175" t="n">
        <v>0.034</v>
      </c>
      <c r="T156" s="176" t="n">
        <f aca="false">S156*H156</f>
        <v>0.034</v>
      </c>
      <c r="AR156" s="177" t="s">
        <v>204</v>
      </c>
      <c r="AT156" s="177" t="s">
        <v>139</v>
      </c>
      <c r="AU156" s="177" t="s">
        <v>81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204</v>
      </c>
      <c r="BM156" s="177" t="s">
        <v>216</v>
      </c>
    </row>
    <row r="157" s="22" customFormat="true" ht="24" hidden="false" customHeight="true" outlineLevel="0" collapsed="false">
      <c r="B157" s="23"/>
      <c r="C157" s="165" t="s">
        <v>217</v>
      </c>
      <c r="D157" s="165" t="s">
        <v>139</v>
      </c>
      <c r="E157" s="166" t="s">
        <v>218</v>
      </c>
      <c r="F157" s="167" t="s">
        <v>219</v>
      </c>
      <c r="G157" s="168" t="s">
        <v>153</v>
      </c>
      <c r="H157" s="169" t="n">
        <v>1</v>
      </c>
      <c r="I157" s="170"/>
      <c r="J157" s="171" t="n">
        <f aca="false">ROUND(I157*H157,2)</f>
        <v>0</v>
      </c>
      <c r="K157" s="172"/>
      <c r="L157" s="23"/>
      <c r="M157" s="173"/>
      <c r="N157" s="174" t="s">
        <v>37</v>
      </c>
      <c r="P157" s="175" t="n">
        <f aca="false">O157*H157</f>
        <v>0</v>
      </c>
      <c r="Q157" s="175" t="n">
        <v>0.00105</v>
      </c>
      <c r="R157" s="175" t="n">
        <f aca="false">Q157*H157</f>
        <v>0.00105</v>
      </c>
      <c r="S157" s="175" t="n">
        <v>0.0055</v>
      </c>
      <c r="T157" s="176" t="n">
        <f aca="false">S157*H157</f>
        <v>0.0055</v>
      </c>
      <c r="AR157" s="177" t="s">
        <v>204</v>
      </c>
      <c r="AT157" s="177" t="s">
        <v>139</v>
      </c>
      <c r="AU157" s="177" t="s">
        <v>81</v>
      </c>
      <c r="AY157" s="3" t="s">
        <v>136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9</v>
      </c>
      <c r="BK157" s="178" t="n">
        <f aca="false">ROUND(I157*H157,2)</f>
        <v>0</v>
      </c>
      <c r="BL157" s="3" t="s">
        <v>204</v>
      </c>
      <c r="BM157" s="177" t="s">
        <v>220</v>
      </c>
    </row>
    <row r="158" s="22" customFormat="true" ht="24" hidden="false" customHeight="true" outlineLevel="0" collapsed="false">
      <c r="B158" s="23"/>
      <c r="C158" s="165" t="s">
        <v>221</v>
      </c>
      <c r="D158" s="165" t="s">
        <v>139</v>
      </c>
      <c r="E158" s="166" t="s">
        <v>222</v>
      </c>
      <c r="F158" s="167" t="s">
        <v>223</v>
      </c>
      <c r="G158" s="168" t="s">
        <v>153</v>
      </c>
      <c r="H158" s="169" t="n">
        <v>5</v>
      </c>
      <c r="I158" s="170"/>
      <c r="J158" s="171" t="n">
        <f aca="false">ROUND(I158*H158,2)</f>
        <v>0</v>
      </c>
      <c r="K158" s="172"/>
      <c r="L158" s="23"/>
      <c r="M158" s="173"/>
      <c r="N158" s="174" t="s">
        <v>37</v>
      </c>
      <c r="P158" s="175" t="n">
        <f aca="false">O158*H158</f>
        <v>0</v>
      </c>
      <c r="Q158" s="175" t="n">
        <v>0.00144</v>
      </c>
      <c r="R158" s="175" t="n">
        <f aca="false">Q158*H158</f>
        <v>0.0072</v>
      </c>
      <c r="S158" s="175" t="n">
        <v>0.011</v>
      </c>
      <c r="T158" s="176" t="n">
        <f aca="false">S158*H158</f>
        <v>0.055</v>
      </c>
      <c r="AR158" s="177" t="s">
        <v>204</v>
      </c>
      <c r="AT158" s="177" t="s">
        <v>139</v>
      </c>
      <c r="AU158" s="177" t="s">
        <v>81</v>
      </c>
      <c r="AY158" s="3" t="s">
        <v>136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9</v>
      </c>
      <c r="BK158" s="178" t="n">
        <f aca="false">ROUND(I158*H158,2)</f>
        <v>0</v>
      </c>
      <c r="BL158" s="3" t="s">
        <v>204</v>
      </c>
      <c r="BM158" s="177" t="s">
        <v>224</v>
      </c>
    </row>
    <row r="159" s="22" customFormat="true" ht="24" hidden="false" customHeight="true" outlineLevel="0" collapsed="false">
      <c r="B159" s="23"/>
      <c r="C159" s="165" t="s">
        <v>225</v>
      </c>
      <c r="D159" s="165" t="s">
        <v>139</v>
      </c>
      <c r="E159" s="166" t="s">
        <v>226</v>
      </c>
      <c r="F159" s="167" t="s">
        <v>227</v>
      </c>
      <c r="G159" s="168" t="s">
        <v>153</v>
      </c>
      <c r="H159" s="169" t="n">
        <v>2</v>
      </c>
      <c r="I159" s="170"/>
      <c r="J159" s="171" t="n">
        <f aca="false">ROUND(I159*H159,2)</f>
        <v>0</v>
      </c>
      <c r="K159" s="172"/>
      <c r="L159" s="23"/>
      <c r="M159" s="173"/>
      <c r="N159" s="174" t="s">
        <v>37</v>
      </c>
      <c r="P159" s="175" t="n">
        <f aca="false">O159*H159</f>
        <v>0</v>
      </c>
      <c r="Q159" s="175" t="n">
        <v>0.00212</v>
      </c>
      <c r="R159" s="175" t="n">
        <f aca="false">Q159*H159</f>
        <v>0.00424</v>
      </c>
      <c r="S159" s="175" t="n">
        <v>0.022</v>
      </c>
      <c r="T159" s="176" t="n">
        <f aca="false">S159*H159</f>
        <v>0.044</v>
      </c>
      <c r="AR159" s="177" t="s">
        <v>204</v>
      </c>
      <c r="AT159" s="177" t="s">
        <v>139</v>
      </c>
      <c r="AU159" s="177" t="s">
        <v>81</v>
      </c>
      <c r="AY159" s="3" t="s">
        <v>13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9</v>
      </c>
      <c r="BK159" s="178" t="n">
        <f aca="false">ROUND(I159*H159,2)</f>
        <v>0</v>
      </c>
      <c r="BL159" s="3" t="s">
        <v>204</v>
      </c>
      <c r="BM159" s="177" t="s">
        <v>228</v>
      </c>
    </row>
    <row r="160" s="22" customFormat="true" ht="24" hidden="false" customHeight="true" outlineLevel="0" collapsed="false">
      <c r="B160" s="23"/>
      <c r="C160" s="165" t="s">
        <v>6</v>
      </c>
      <c r="D160" s="165" t="s">
        <v>139</v>
      </c>
      <c r="E160" s="166" t="s">
        <v>229</v>
      </c>
      <c r="F160" s="167" t="s">
        <v>230</v>
      </c>
      <c r="G160" s="168" t="s">
        <v>153</v>
      </c>
      <c r="H160" s="169" t="n">
        <v>2</v>
      </c>
      <c r="I160" s="170"/>
      <c r="J160" s="171" t="n">
        <f aca="false">ROUND(I160*H160,2)</f>
        <v>0</v>
      </c>
      <c r="K160" s="172"/>
      <c r="L160" s="23"/>
      <c r="M160" s="173"/>
      <c r="N160" s="174" t="s">
        <v>37</v>
      </c>
      <c r="P160" s="175" t="n">
        <f aca="false">O160*H160</f>
        <v>0</v>
      </c>
      <c r="Q160" s="175" t="n">
        <v>0.00298</v>
      </c>
      <c r="R160" s="175" t="n">
        <f aca="false">Q160*H160</f>
        <v>0.00596</v>
      </c>
      <c r="S160" s="175" t="n">
        <v>0.044</v>
      </c>
      <c r="T160" s="176" t="n">
        <f aca="false">S160*H160</f>
        <v>0.088</v>
      </c>
      <c r="AR160" s="177" t="s">
        <v>204</v>
      </c>
      <c r="AT160" s="177" t="s">
        <v>139</v>
      </c>
      <c r="AU160" s="177" t="s">
        <v>81</v>
      </c>
      <c r="AY160" s="3" t="s">
        <v>13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204</v>
      </c>
      <c r="BM160" s="177" t="s">
        <v>231</v>
      </c>
    </row>
    <row r="161" s="22" customFormat="true" ht="24" hidden="false" customHeight="true" outlineLevel="0" collapsed="false">
      <c r="B161" s="23"/>
      <c r="C161" s="165" t="s">
        <v>232</v>
      </c>
      <c r="D161" s="165" t="s">
        <v>139</v>
      </c>
      <c r="E161" s="166" t="s">
        <v>233</v>
      </c>
      <c r="F161" s="167" t="s">
        <v>234</v>
      </c>
      <c r="G161" s="168" t="s">
        <v>153</v>
      </c>
      <c r="H161" s="169" t="n">
        <v>2</v>
      </c>
      <c r="I161" s="170"/>
      <c r="J161" s="171" t="n">
        <f aca="false">ROUND(I161*H161,2)</f>
        <v>0</v>
      </c>
      <c r="K161" s="172"/>
      <c r="L161" s="23"/>
      <c r="M161" s="173"/>
      <c r="N161" s="174" t="s">
        <v>37</v>
      </c>
      <c r="P161" s="175" t="n">
        <f aca="false">O161*H161</f>
        <v>0</v>
      </c>
      <c r="Q161" s="175" t="n">
        <v>0.01965</v>
      </c>
      <c r="R161" s="175" t="n">
        <f aca="false">Q161*H161</f>
        <v>0.0393</v>
      </c>
      <c r="S161" s="175" t="n">
        <v>0.088</v>
      </c>
      <c r="T161" s="176" t="n">
        <f aca="false">S161*H161</f>
        <v>0.176</v>
      </c>
      <c r="AR161" s="177" t="s">
        <v>204</v>
      </c>
      <c r="AT161" s="177" t="s">
        <v>139</v>
      </c>
      <c r="AU161" s="177" t="s">
        <v>81</v>
      </c>
      <c r="AY161" s="3" t="s">
        <v>136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9</v>
      </c>
      <c r="BK161" s="178" t="n">
        <f aca="false">ROUND(I161*H161,2)</f>
        <v>0</v>
      </c>
      <c r="BL161" s="3" t="s">
        <v>204</v>
      </c>
      <c r="BM161" s="177" t="s">
        <v>235</v>
      </c>
    </row>
    <row r="162" s="22" customFormat="true" ht="24" hidden="false" customHeight="true" outlineLevel="0" collapsed="false">
      <c r="B162" s="23"/>
      <c r="C162" s="165" t="s">
        <v>236</v>
      </c>
      <c r="D162" s="165" t="s">
        <v>139</v>
      </c>
      <c r="E162" s="166" t="s">
        <v>237</v>
      </c>
      <c r="F162" s="167" t="s">
        <v>238</v>
      </c>
      <c r="G162" s="168" t="s">
        <v>153</v>
      </c>
      <c r="H162" s="169" t="n">
        <v>1</v>
      </c>
      <c r="I162" s="170"/>
      <c r="J162" s="171" t="n">
        <f aca="false">ROUND(I162*H162,2)</f>
        <v>0</v>
      </c>
      <c r="K162" s="172"/>
      <c r="L162" s="23"/>
      <c r="M162" s="173"/>
      <c r="N162" s="174" t="s">
        <v>37</v>
      </c>
      <c r="P162" s="175" t="n">
        <f aca="false">O162*H162</f>
        <v>0</v>
      </c>
      <c r="Q162" s="175" t="n">
        <v>0.00347</v>
      </c>
      <c r="R162" s="175" t="n">
        <f aca="false">Q162*H162</f>
        <v>0.00347</v>
      </c>
      <c r="S162" s="175" t="n">
        <v>0.00253</v>
      </c>
      <c r="T162" s="176" t="n">
        <f aca="false">S162*H162</f>
        <v>0.00253</v>
      </c>
      <c r="AR162" s="177" t="s">
        <v>204</v>
      </c>
      <c r="AT162" s="177" t="s">
        <v>139</v>
      </c>
      <c r="AU162" s="177" t="s">
        <v>81</v>
      </c>
      <c r="AY162" s="3" t="s">
        <v>136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204</v>
      </c>
      <c r="BM162" s="177" t="s">
        <v>239</v>
      </c>
    </row>
    <row r="163" s="22" customFormat="true" ht="24" hidden="false" customHeight="true" outlineLevel="0" collapsed="false">
      <c r="B163" s="23"/>
      <c r="C163" s="165" t="s">
        <v>240</v>
      </c>
      <c r="D163" s="165" t="s">
        <v>139</v>
      </c>
      <c r="E163" s="166" t="s">
        <v>241</v>
      </c>
      <c r="F163" s="167" t="s">
        <v>242</v>
      </c>
      <c r="G163" s="168" t="s">
        <v>153</v>
      </c>
      <c r="H163" s="169" t="n">
        <v>5</v>
      </c>
      <c r="I163" s="170"/>
      <c r="J163" s="171" t="n">
        <f aca="false">ROUND(I163*H163,2)</f>
        <v>0</v>
      </c>
      <c r="K163" s="172"/>
      <c r="L163" s="23"/>
      <c r="M163" s="173"/>
      <c r="N163" s="174" t="s">
        <v>37</v>
      </c>
      <c r="P163" s="175" t="n">
        <f aca="false">O163*H163</f>
        <v>0</v>
      </c>
      <c r="Q163" s="175" t="n">
        <v>0.00642</v>
      </c>
      <c r="R163" s="175" t="n">
        <f aca="false">Q163*H163</f>
        <v>0.0321</v>
      </c>
      <c r="S163" s="175" t="n">
        <v>0.00506</v>
      </c>
      <c r="T163" s="176" t="n">
        <f aca="false">S163*H163</f>
        <v>0.0253</v>
      </c>
      <c r="AR163" s="177" t="s">
        <v>204</v>
      </c>
      <c r="AT163" s="177" t="s">
        <v>139</v>
      </c>
      <c r="AU163" s="177" t="s">
        <v>81</v>
      </c>
      <c r="AY163" s="3" t="s">
        <v>136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9</v>
      </c>
      <c r="BK163" s="178" t="n">
        <f aca="false">ROUND(I163*H163,2)</f>
        <v>0</v>
      </c>
      <c r="BL163" s="3" t="s">
        <v>204</v>
      </c>
      <c r="BM163" s="177" t="s">
        <v>243</v>
      </c>
    </row>
    <row r="164" s="22" customFormat="true" ht="24" hidden="false" customHeight="true" outlineLevel="0" collapsed="false">
      <c r="B164" s="23"/>
      <c r="C164" s="165" t="s">
        <v>244</v>
      </c>
      <c r="D164" s="165" t="s">
        <v>139</v>
      </c>
      <c r="E164" s="166" t="s">
        <v>245</v>
      </c>
      <c r="F164" s="167" t="s">
        <v>246</v>
      </c>
      <c r="G164" s="168" t="s">
        <v>153</v>
      </c>
      <c r="H164" s="169" t="n">
        <v>2</v>
      </c>
      <c r="I164" s="170"/>
      <c r="J164" s="171" t="n">
        <f aca="false">ROUND(I164*H164,2)</f>
        <v>0</v>
      </c>
      <c r="K164" s="172"/>
      <c r="L164" s="23"/>
      <c r="M164" s="173"/>
      <c r="N164" s="174" t="s">
        <v>37</v>
      </c>
      <c r="P164" s="175" t="n">
        <f aca="false">O164*H164</f>
        <v>0</v>
      </c>
      <c r="Q164" s="175" t="n">
        <v>0.01226</v>
      </c>
      <c r="R164" s="175" t="n">
        <f aca="false">Q164*H164</f>
        <v>0.02452</v>
      </c>
      <c r="S164" s="175" t="n">
        <v>0.01012</v>
      </c>
      <c r="T164" s="176" t="n">
        <f aca="false">S164*H164</f>
        <v>0.02024</v>
      </c>
      <c r="AR164" s="177" t="s">
        <v>204</v>
      </c>
      <c r="AT164" s="177" t="s">
        <v>139</v>
      </c>
      <c r="AU164" s="177" t="s">
        <v>81</v>
      </c>
      <c r="AY164" s="3" t="s">
        <v>136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204</v>
      </c>
      <c r="BM164" s="177" t="s">
        <v>247</v>
      </c>
    </row>
    <row r="165" s="22" customFormat="true" ht="24" hidden="false" customHeight="true" outlineLevel="0" collapsed="false">
      <c r="B165" s="23"/>
      <c r="C165" s="165" t="s">
        <v>248</v>
      </c>
      <c r="D165" s="165" t="s">
        <v>139</v>
      </c>
      <c r="E165" s="166" t="s">
        <v>249</v>
      </c>
      <c r="F165" s="167" t="s">
        <v>250</v>
      </c>
      <c r="G165" s="168" t="s">
        <v>153</v>
      </c>
      <c r="H165" s="169" t="n">
        <v>1</v>
      </c>
      <c r="I165" s="170"/>
      <c r="J165" s="171" t="n">
        <f aca="false">ROUND(I165*H165,2)</f>
        <v>0</v>
      </c>
      <c r="K165" s="172"/>
      <c r="L165" s="23"/>
      <c r="M165" s="173"/>
      <c r="N165" s="174" t="s">
        <v>37</v>
      </c>
      <c r="P165" s="175" t="n">
        <f aca="false">O165*H165</f>
        <v>0</v>
      </c>
      <c r="Q165" s="175" t="n">
        <v>0.01867</v>
      </c>
      <c r="R165" s="175" t="n">
        <f aca="false">Q165*H165</f>
        <v>0.01867</v>
      </c>
      <c r="S165" s="175" t="n">
        <v>0.01518</v>
      </c>
      <c r="T165" s="176" t="n">
        <f aca="false">S165*H165</f>
        <v>0.01518</v>
      </c>
      <c r="AR165" s="177" t="s">
        <v>204</v>
      </c>
      <c r="AT165" s="177" t="s">
        <v>139</v>
      </c>
      <c r="AU165" s="177" t="s">
        <v>81</v>
      </c>
      <c r="AY165" s="3" t="s">
        <v>136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204</v>
      </c>
      <c r="BM165" s="177" t="s">
        <v>251</v>
      </c>
    </row>
    <row r="166" s="22" customFormat="true" ht="24" hidden="false" customHeight="true" outlineLevel="0" collapsed="false">
      <c r="B166" s="23"/>
      <c r="C166" s="165" t="s">
        <v>252</v>
      </c>
      <c r="D166" s="165" t="s">
        <v>139</v>
      </c>
      <c r="E166" s="166" t="s">
        <v>253</v>
      </c>
      <c r="F166" s="167" t="s">
        <v>250</v>
      </c>
      <c r="G166" s="168" t="s">
        <v>153</v>
      </c>
      <c r="H166" s="169" t="n">
        <v>3</v>
      </c>
      <c r="I166" s="170"/>
      <c r="J166" s="171" t="n">
        <f aca="false">ROUND(I166*H166,2)</f>
        <v>0</v>
      </c>
      <c r="K166" s="172"/>
      <c r="L166" s="23"/>
      <c r="M166" s="173"/>
      <c r="N166" s="174" t="s">
        <v>37</v>
      </c>
      <c r="P166" s="175" t="n">
        <f aca="false">O166*H166</f>
        <v>0</v>
      </c>
      <c r="Q166" s="175" t="n">
        <v>0.01867</v>
      </c>
      <c r="R166" s="175" t="n">
        <f aca="false">Q166*H166</f>
        <v>0.05601</v>
      </c>
      <c r="S166" s="175" t="n">
        <v>0.01518</v>
      </c>
      <c r="T166" s="176" t="n">
        <f aca="false">S166*H166</f>
        <v>0.04554</v>
      </c>
      <c r="AR166" s="177" t="s">
        <v>204</v>
      </c>
      <c r="AT166" s="177" t="s">
        <v>139</v>
      </c>
      <c r="AU166" s="177" t="s">
        <v>81</v>
      </c>
      <c r="AY166" s="3" t="s">
        <v>13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9</v>
      </c>
      <c r="BK166" s="178" t="n">
        <f aca="false">ROUND(I166*H166,2)</f>
        <v>0</v>
      </c>
      <c r="BL166" s="3" t="s">
        <v>204</v>
      </c>
      <c r="BM166" s="177" t="s">
        <v>254</v>
      </c>
    </row>
    <row r="167" s="22" customFormat="true" ht="24" hidden="false" customHeight="true" outlineLevel="0" collapsed="false">
      <c r="B167" s="23"/>
      <c r="C167" s="165" t="s">
        <v>255</v>
      </c>
      <c r="D167" s="165" t="s">
        <v>139</v>
      </c>
      <c r="E167" s="166" t="s">
        <v>256</v>
      </c>
      <c r="F167" s="167" t="s">
        <v>257</v>
      </c>
      <c r="G167" s="168" t="s">
        <v>171</v>
      </c>
      <c r="H167" s="169" t="n">
        <v>0.205</v>
      </c>
      <c r="I167" s="170"/>
      <c r="J167" s="171" t="n">
        <f aca="false">ROUND(I167*H167,2)</f>
        <v>0</v>
      </c>
      <c r="K167" s="172"/>
      <c r="L167" s="23"/>
      <c r="M167" s="173"/>
      <c r="N167" s="174" t="s">
        <v>37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204</v>
      </c>
      <c r="AT167" s="177" t="s">
        <v>139</v>
      </c>
      <c r="AU167" s="177" t="s">
        <v>81</v>
      </c>
      <c r="AY167" s="3" t="s">
        <v>136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204</v>
      </c>
      <c r="BM167" s="177" t="s">
        <v>258</v>
      </c>
    </row>
    <row r="168" s="22" customFormat="true" ht="37.5" hidden="false" customHeight="true" outlineLevel="0" collapsed="false">
      <c r="B168" s="23"/>
      <c r="C168" s="165" t="s">
        <v>259</v>
      </c>
      <c r="D168" s="165" t="s">
        <v>139</v>
      </c>
      <c r="E168" s="166" t="s">
        <v>260</v>
      </c>
      <c r="F168" s="167" t="s">
        <v>261</v>
      </c>
      <c r="G168" s="168" t="s">
        <v>171</v>
      </c>
      <c r="H168" s="169" t="n">
        <v>0.615</v>
      </c>
      <c r="I168" s="170"/>
      <c r="J168" s="171" t="n">
        <f aca="false">ROUND(I168*H168,2)</f>
        <v>0</v>
      </c>
      <c r="K168" s="172"/>
      <c r="L168" s="23"/>
      <c r="M168" s="173"/>
      <c r="N168" s="174" t="s">
        <v>37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177" t="s">
        <v>204</v>
      </c>
      <c r="AT168" s="177" t="s">
        <v>139</v>
      </c>
      <c r="AU168" s="177" t="s">
        <v>81</v>
      </c>
      <c r="AY168" s="3" t="s">
        <v>136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9</v>
      </c>
      <c r="BK168" s="178" t="n">
        <f aca="false">ROUND(I168*H168,2)</f>
        <v>0</v>
      </c>
      <c r="BL168" s="3" t="s">
        <v>204</v>
      </c>
      <c r="BM168" s="177" t="s">
        <v>262</v>
      </c>
    </row>
    <row r="169" s="152" customFormat="true" ht="22.5" hidden="false" customHeight="true" outlineLevel="0" collapsed="false">
      <c r="B169" s="153"/>
      <c r="D169" s="154" t="s">
        <v>71</v>
      </c>
      <c r="E169" s="163" t="s">
        <v>263</v>
      </c>
      <c r="F169" s="163" t="s">
        <v>264</v>
      </c>
      <c r="I169" s="156"/>
      <c r="J169" s="164" t="n">
        <f aca="false">BK169</f>
        <v>0</v>
      </c>
      <c r="L169" s="153"/>
      <c r="M169" s="158"/>
      <c r="P169" s="159" t="n">
        <f aca="false">SUM(P170:P175)</f>
        <v>0</v>
      </c>
      <c r="R169" s="159" t="n">
        <f aca="false">SUM(R170:R175)</f>
        <v>0.177025</v>
      </c>
      <c r="T169" s="160" t="n">
        <f aca="false">SUM(T170:T175)</f>
        <v>0.0063</v>
      </c>
      <c r="AR169" s="154" t="s">
        <v>81</v>
      </c>
      <c r="AT169" s="161" t="s">
        <v>71</v>
      </c>
      <c r="AU169" s="161" t="s">
        <v>79</v>
      </c>
      <c r="AY169" s="154" t="s">
        <v>136</v>
      </c>
      <c r="BK169" s="162" t="n">
        <f aca="false">SUM(BK170:BK175)</f>
        <v>0</v>
      </c>
    </row>
    <row r="170" s="22" customFormat="true" ht="16.5" hidden="false" customHeight="true" outlineLevel="0" collapsed="false">
      <c r="B170" s="23"/>
      <c r="C170" s="165" t="s">
        <v>265</v>
      </c>
      <c r="D170" s="165" t="s">
        <v>139</v>
      </c>
      <c r="E170" s="166" t="s">
        <v>266</v>
      </c>
      <c r="F170" s="167" t="s">
        <v>267</v>
      </c>
      <c r="G170" s="168" t="s">
        <v>149</v>
      </c>
      <c r="H170" s="169" t="n">
        <v>120</v>
      </c>
      <c r="I170" s="170"/>
      <c r="J170" s="171" t="n">
        <f aca="false">ROUND(I170*H170,2)</f>
        <v>0</v>
      </c>
      <c r="K170" s="172"/>
      <c r="L170" s="23"/>
      <c r="M170" s="173"/>
      <c r="N170" s="174" t="s">
        <v>37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3E-005</v>
      </c>
      <c r="T170" s="176" t="n">
        <f aca="false">S170*H170</f>
        <v>0.0036</v>
      </c>
      <c r="AR170" s="177" t="s">
        <v>204</v>
      </c>
      <c r="AT170" s="177" t="s">
        <v>139</v>
      </c>
      <c r="AU170" s="177" t="s">
        <v>81</v>
      </c>
      <c r="AY170" s="3" t="s">
        <v>136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204</v>
      </c>
      <c r="BM170" s="177" t="s">
        <v>268</v>
      </c>
    </row>
    <row r="171" s="22" customFormat="true" ht="16.5" hidden="false" customHeight="true" outlineLevel="0" collapsed="false">
      <c r="B171" s="23"/>
      <c r="C171" s="179" t="s">
        <v>269</v>
      </c>
      <c r="D171" s="179" t="s">
        <v>270</v>
      </c>
      <c r="E171" s="180" t="s">
        <v>271</v>
      </c>
      <c r="F171" s="181" t="s">
        <v>272</v>
      </c>
      <c r="G171" s="182" t="s">
        <v>149</v>
      </c>
      <c r="H171" s="183" t="n">
        <v>126</v>
      </c>
      <c r="I171" s="184"/>
      <c r="J171" s="185" t="n">
        <f aca="false">ROUND(I171*H171,2)</f>
        <v>0</v>
      </c>
      <c r="K171" s="186"/>
      <c r="L171" s="187"/>
      <c r="M171" s="188"/>
      <c r="N171" s="189" t="s">
        <v>37</v>
      </c>
      <c r="P171" s="175" t="n">
        <f aca="false">O171*H171</f>
        <v>0</v>
      </c>
      <c r="Q171" s="175" t="n">
        <v>0.0009</v>
      </c>
      <c r="R171" s="175" t="n">
        <f aca="false">Q171*H171</f>
        <v>0.1134</v>
      </c>
      <c r="S171" s="175" t="n">
        <v>0</v>
      </c>
      <c r="T171" s="176" t="n">
        <f aca="false">S171*H171</f>
        <v>0</v>
      </c>
      <c r="AR171" s="177" t="s">
        <v>273</v>
      </c>
      <c r="AT171" s="177" t="s">
        <v>270</v>
      </c>
      <c r="AU171" s="177" t="s">
        <v>81</v>
      </c>
      <c r="AY171" s="3" t="s">
        <v>136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9</v>
      </c>
      <c r="BK171" s="178" t="n">
        <f aca="false">ROUND(I171*H171,2)</f>
        <v>0</v>
      </c>
      <c r="BL171" s="3" t="s">
        <v>204</v>
      </c>
      <c r="BM171" s="177" t="s">
        <v>274</v>
      </c>
    </row>
    <row r="172" s="22" customFormat="true" ht="21.75" hidden="false" customHeight="true" outlineLevel="0" collapsed="false">
      <c r="B172" s="23"/>
      <c r="C172" s="165" t="s">
        <v>273</v>
      </c>
      <c r="D172" s="165" t="s">
        <v>139</v>
      </c>
      <c r="E172" s="166" t="s">
        <v>275</v>
      </c>
      <c r="F172" s="167" t="s">
        <v>276</v>
      </c>
      <c r="G172" s="168" t="s">
        <v>149</v>
      </c>
      <c r="H172" s="169" t="n">
        <v>90</v>
      </c>
      <c r="I172" s="170"/>
      <c r="J172" s="171" t="n">
        <f aca="false">ROUND(I172*H172,2)</f>
        <v>0</v>
      </c>
      <c r="K172" s="172"/>
      <c r="L172" s="23"/>
      <c r="M172" s="173"/>
      <c r="N172" s="174" t="s">
        <v>37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3E-005</v>
      </c>
      <c r="T172" s="176" t="n">
        <f aca="false">S172*H172</f>
        <v>0.0027</v>
      </c>
      <c r="AR172" s="177" t="s">
        <v>204</v>
      </c>
      <c r="AT172" s="177" t="s">
        <v>139</v>
      </c>
      <c r="AU172" s="177" t="s">
        <v>81</v>
      </c>
      <c r="AY172" s="3" t="s">
        <v>136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9</v>
      </c>
      <c r="BK172" s="178" t="n">
        <f aca="false">ROUND(I172*H172,2)</f>
        <v>0</v>
      </c>
      <c r="BL172" s="3" t="s">
        <v>204</v>
      </c>
      <c r="BM172" s="177" t="s">
        <v>277</v>
      </c>
    </row>
    <row r="173" s="22" customFormat="true" ht="16.5" hidden="false" customHeight="true" outlineLevel="0" collapsed="false">
      <c r="B173" s="23"/>
      <c r="C173" s="179" t="s">
        <v>278</v>
      </c>
      <c r="D173" s="179" t="s">
        <v>270</v>
      </c>
      <c r="E173" s="180" t="s">
        <v>279</v>
      </c>
      <c r="F173" s="181" t="s">
        <v>280</v>
      </c>
      <c r="G173" s="182" t="s">
        <v>149</v>
      </c>
      <c r="H173" s="183" t="n">
        <v>94.5</v>
      </c>
      <c r="I173" s="184"/>
      <c r="J173" s="185" t="n">
        <f aca="false">ROUND(I173*H173,2)</f>
        <v>0</v>
      </c>
      <c r="K173" s="186"/>
      <c r="L173" s="187"/>
      <c r="M173" s="188"/>
      <c r="N173" s="189" t="s">
        <v>37</v>
      </c>
      <c r="P173" s="175" t="n">
        <f aca="false">O173*H173</f>
        <v>0</v>
      </c>
      <c r="Q173" s="175" t="n">
        <v>0.00025</v>
      </c>
      <c r="R173" s="175" t="n">
        <f aca="false">Q173*H173</f>
        <v>0.023625</v>
      </c>
      <c r="S173" s="175" t="n">
        <v>0</v>
      </c>
      <c r="T173" s="176" t="n">
        <f aca="false">S173*H173</f>
        <v>0</v>
      </c>
      <c r="AR173" s="177" t="s">
        <v>273</v>
      </c>
      <c r="AT173" s="177" t="s">
        <v>270</v>
      </c>
      <c r="AU173" s="177" t="s">
        <v>81</v>
      </c>
      <c r="AY173" s="3" t="s">
        <v>136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9</v>
      </c>
      <c r="BK173" s="178" t="n">
        <f aca="false">ROUND(I173*H173,2)</f>
        <v>0</v>
      </c>
      <c r="BL173" s="3" t="s">
        <v>204</v>
      </c>
      <c r="BM173" s="177" t="s">
        <v>281</v>
      </c>
    </row>
    <row r="174" s="22" customFormat="true" ht="24" hidden="false" customHeight="true" outlineLevel="0" collapsed="false">
      <c r="B174" s="23"/>
      <c r="C174" s="165" t="s">
        <v>282</v>
      </c>
      <c r="D174" s="165" t="s">
        <v>139</v>
      </c>
      <c r="E174" s="166" t="s">
        <v>283</v>
      </c>
      <c r="F174" s="167" t="s">
        <v>284</v>
      </c>
      <c r="G174" s="168" t="s">
        <v>149</v>
      </c>
      <c r="H174" s="169" t="n">
        <v>80</v>
      </c>
      <c r="I174" s="170"/>
      <c r="J174" s="171" t="n">
        <f aca="false">ROUND(I174*H174,2)</f>
        <v>0</v>
      </c>
      <c r="K174" s="172"/>
      <c r="L174" s="23"/>
      <c r="M174" s="173"/>
      <c r="N174" s="174" t="s">
        <v>37</v>
      </c>
      <c r="P174" s="175" t="n">
        <f aca="false">O174*H174</f>
        <v>0</v>
      </c>
      <c r="Q174" s="175" t="n">
        <v>0.00021</v>
      </c>
      <c r="R174" s="175" t="n">
        <f aca="false">Q174*H174</f>
        <v>0.0168</v>
      </c>
      <c r="S174" s="175" t="n">
        <v>0</v>
      </c>
      <c r="T174" s="176" t="n">
        <f aca="false">S174*H174</f>
        <v>0</v>
      </c>
      <c r="AR174" s="177" t="s">
        <v>204</v>
      </c>
      <c r="AT174" s="177" t="s">
        <v>139</v>
      </c>
      <c r="AU174" s="177" t="s">
        <v>81</v>
      </c>
      <c r="AY174" s="3" t="s">
        <v>136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9</v>
      </c>
      <c r="BK174" s="178" t="n">
        <f aca="false">ROUND(I174*H174,2)</f>
        <v>0</v>
      </c>
      <c r="BL174" s="3" t="s">
        <v>204</v>
      </c>
      <c r="BM174" s="177" t="s">
        <v>285</v>
      </c>
    </row>
    <row r="175" s="22" customFormat="true" ht="33" hidden="false" customHeight="true" outlineLevel="0" collapsed="false">
      <c r="B175" s="23"/>
      <c r="C175" s="165" t="s">
        <v>286</v>
      </c>
      <c r="D175" s="165" t="s">
        <v>139</v>
      </c>
      <c r="E175" s="166" t="s">
        <v>287</v>
      </c>
      <c r="F175" s="167" t="s">
        <v>288</v>
      </c>
      <c r="G175" s="168" t="s">
        <v>149</v>
      </c>
      <c r="H175" s="169" t="n">
        <v>80</v>
      </c>
      <c r="I175" s="170"/>
      <c r="J175" s="171" t="n">
        <f aca="false">ROUND(I175*H175,2)</f>
        <v>0</v>
      </c>
      <c r="K175" s="172"/>
      <c r="L175" s="23"/>
      <c r="M175" s="190"/>
      <c r="N175" s="191" t="s">
        <v>37</v>
      </c>
      <c r="O175" s="192"/>
      <c r="P175" s="193" t="n">
        <f aca="false">O175*H175</f>
        <v>0</v>
      </c>
      <c r="Q175" s="193" t="n">
        <v>0.00029</v>
      </c>
      <c r="R175" s="193" t="n">
        <f aca="false">Q175*H175</f>
        <v>0.0232</v>
      </c>
      <c r="S175" s="193" t="n">
        <v>0</v>
      </c>
      <c r="T175" s="194" t="n">
        <f aca="false">S175*H175</f>
        <v>0</v>
      </c>
      <c r="AR175" s="177" t="s">
        <v>204</v>
      </c>
      <c r="AT175" s="177" t="s">
        <v>139</v>
      </c>
      <c r="AU175" s="177" t="s">
        <v>81</v>
      </c>
      <c r="AY175" s="3" t="s">
        <v>136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9</v>
      </c>
      <c r="BK175" s="178" t="n">
        <f aca="false">ROUND(I175*H175,2)</f>
        <v>0</v>
      </c>
      <c r="BL175" s="3" t="s">
        <v>204</v>
      </c>
      <c r="BM175" s="177" t="s">
        <v>289</v>
      </c>
    </row>
    <row r="176" s="22" customFormat="true" ht="6.7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23"/>
    </row>
  </sheetData>
  <sheetProtection algorithmName="SHA-512" hashValue="a677MsJ+Og1O0AEcANULKjAkw3ZeuyiWuNkwmzsioD1IpbZIP29LBGHhkdxeG9i+0LYZlu5XZLl33ucFfrgytA==" saltValue="mq7qBP2J3o1xVLIxeqjn2DG9r79TP147t4+a8V2rqxhGnYoGl3zTNF8LuEgHgQps0kz7hspJTXovxTkzWlL8aA==" spinCount="100000" sheet="true" objects="true" scenarios="true" formatColumns="false" formatRows="false" autoFilter="false"/>
  <autoFilter ref="C131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6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FVE</v>
      </c>
      <c r="F7" s="109"/>
      <c r="G7" s="109"/>
      <c r="H7" s="109"/>
      <c r="L7" s="6"/>
    </row>
    <row r="8" customFormat="false" ht="12.75" hidden="true" customHeight="false" outlineLevel="0" collapsed="false">
      <c r="B8" s="6"/>
      <c r="D8" s="15" t="s">
        <v>97</v>
      </c>
      <c r="L8" s="6"/>
    </row>
    <row r="9" customFormat="false" ht="16.5" hidden="true" customHeight="true" outlineLevel="0" collapsed="false">
      <c r="B9" s="6"/>
      <c r="E9" s="109" t="s">
        <v>98</v>
      </c>
      <c r="F9" s="109"/>
      <c r="G9" s="109"/>
      <c r="H9" s="109"/>
      <c r="L9" s="6"/>
    </row>
    <row r="10" customFormat="false" ht="12" hidden="true" customHeight="true" outlineLevel="0" collapsed="false">
      <c r="B10" s="6"/>
      <c r="D10" s="15" t="s">
        <v>99</v>
      </c>
      <c r="L10" s="6"/>
    </row>
    <row r="11" s="22" customFormat="true" ht="16.5" hidden="true" customHeight="true" outlineLevel="0" collapsed="false">
      <c r="B11" s="23"/>
      <c r="E11" s="110" t="s">
        <v>100</v>
      </c>
      <c r="F11" s="110"/>
      <c r="G11" s="110"/>
      <c r="H11" s="110"/>
      <c r="L11" s="23"/>
    </row>
    <row r="12" s="22" customFormat="true" ht="12" hidden="true" customHeight="true" outlineLevel="0" collapsed="false">
      <c r="B12" s="23"/>
      <c r="D12" s="15" t="s">
        <v>101</v>
      </c>
      <c r="L12" s="23"/>
    </row>
    <row r="13" s="22" customFormat="true" ht="16.5" hidden="true" customHeight="true" outlineLevel="0" collapsed="false">
      <c r="B13" s="23"/>
      <c r="E13" s="111" t="s">
        <v>290</v>
      </c>
      <c r="F13" s="111"/>
      <c r="G13" s="111"/>
      <c r="H13" s="111"/>
      <c r="L13" s="23"/>
    </row>
    <row r="14" s="22" customFormat="true" ht="9.75" hidden="true" customHeight="fals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true" customHeight="true" outlineLevel="0" collapsed="false">
      <c r="B16" s="23"/>
      <c r="D16" s="15" t="s">
        <v>19</v>
      </c>
      <c r="F16" s="16" t="s">
        <v>103</v>
      </c>
      <c r="I16" s="15" t="s">
        <v>21</v>
      </c>
      <c r="J16" s="112" t="str">
        <f aca="false">'Rekapitulace stavby'!AN8</f>
        <v>17. 10. 2024</v>
      </c>
      <c r="L16" s="23"/>
    </row>
    <row r="17" s="22" customFormat="true" ht="10.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true" customHeight="true" outlineLevel="0" collapsed="false">
      <c r="B19" s="23"/>
      <c r="E19" s="16" t="s">
        <v>104</v>
      </c>
      <c r="I19" s="15" t="s">
        <v>25</v>
      </c>
      <c r="J19" s="16"/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tru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28</v>
      </c>
      <c r="I24" s="15" t="s">
        <v>24</v>
      </c>
      <c r="J24" s="16"/>
      <c r="L24" s="23"/>
    </row>
    <row r="25" s="22" customFormat="true" ht="18" hidden="true" customHeight="true" outlineLevel="0" collapsed="false">
      <c r="B25" s="23"/>
      <c r="E25" s="16" t="s">
        <v>105</v>
      </c>
      <c r="I25" s="15" t="s">
        <v>25</v>
      </c>
      <c r="J25" s="16"/>
      <c r="L25" s="23"/>
    </row>
    <row r="26" s="22" customFormat="true" ht="6.75" hidden="true" customHeight="true" outlineLevel="0" collapsed="false">
      <c r="B26" s="23"/>
      <c r="L26" s="23"/>
    </row>
    <row r="27" s="22" customFormat="true" ht="12" hidden="true" customHeight="true" outlineLevel="0" collapsed="false">
      <c r="B27" s="23"/>
      <c r="D27" s="15" t="s">
        <v>30</v>
      </c>
      <c r="I27" s="15" t="s">
        <v>24</v>
      </c>
      <c r="J27" s="16"/>
      <c r="L27" s="23"/>
    </row>
    <row r="28" s="22" customFormat="true" ht="18" hidden="true" customHeight="true" outlineLevel="0" collapsed="false">
      <c r="B28" s="23"/>
      <c r="E28" s="16" t="s">
        <v>106</v>
      </c>
      <c r="I28" s="15" t="s">
        <v>25</v>
      </c>
      <c r="J28" s="16"/>
      <c r="L28" s="23"/>
    </row>
    <row r="29" s="22" customFormat="true" ht="6.75" hidden="true" customHeight="true" outlineLevel="0" collapsed="false">
      <c r="B29" s="23"/>
      <c r="L29" s="23"/>
    </row>
    <row r="30" s="22" customFormat="true" ht="12" hidden="true" customHeight="true" outlineLevel="0" collapsed="false">
      <c r="B30" s="23"/>
      <c r="D30" s="15" t="s">
        <v>31</v>
      </c>
      <c r="L30" s="23"/>
    </row>
    <row r="31" s="114" customFormat="true" ht="71.25" hidden="true" customHeight="true" outlineLevel="0" collapsed="false">
      <c r="B31" s="115"/>
      <c r="E31" s="20" t="s">
        <v>107</v>
      </c>
      <c r="F31" s="20"/>
      <c r="G31" s="20"/>
      <c r="H31" s="20"/>
      <c r="L31" s="115"/>
    </row>
    <row r="32" s="22" customFormat="true" ht="6.75" hidden="true" customHeight="true" outlineLevel="0" collapsed="false">
      <c r="B32" s="23"/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true" customHeight="true" outlineLevel="0" collapsed="false">
      <c r="B34" s="23"/>
      <c r="D34" s="116" t="s">
        <v>32</v>
      </c>
      <c r="J34" s="117" t="n">
        <f aca="false">ROUND(J132, 2)</f>
        <v>0</v>
      </c>
      <c r="L34" s="23"/>
    </row>
    <row r="35" s="22" customFormat="true" ht="6.75" hidden="tru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tru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true" customHeight="true" outlineLevel="0" collapsed="false">
      <c r="B37" s="23"/>
      <c r="D37" s="119" t="s">
        <v>36</v>
      </c>
      <c r="E37" s="15" t="s">
        <v>37</v>
      </c>
      <c r="F37" s="100" t="n">
        <f aca="false">ROUND((SUM(BE132:BE185)),  2)</f>
        <v>0</v>
      </c>
      <c r="I37" s="120" t="n">
        <v>0.21</v>
      </c>
      <c r="J37" s="100" t="n">
        <f aca="false">ROUND(((SUM(BE132:BE185))*I37),  2)</f>
        <v>0</v>
      </c>
      <c r="L37" s="23"/>
    </row>
    <row r="38" s="22" customFormat="true" ht="14.25" hidden="true" customHeight="true" outlineLevel="0" collapsed="false">
      <c r="B38" s="23"/>
      <c r="E38" s="15" t="s">
        <v>38</v>
      </c>
      <c r="F38" s="100" t="n">
        <f aca="false">ROUND((SUM(BF132:BF185)),  2)</f>
        <v>0</v>
      </c>
      <c r="I38" s="120" t="n">
        <v>0.12</v>
      </c>
      <c r="J38" s="100" t="n">
        <f aca="false">ROUND(((SUM(BF132:BF185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32:BG185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32:BH185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32:BI185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true" customHeight="true" outlineLevel="0" collapsed="false">
      <c r="B42" s="23"/>
      <c r="L42" s="23"/>
    </row>
    <row r="43" s="22" customFormat="true" ht="24.75" hidden="tru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true" customHeight="true" outlineLevel="0" collapsed="false">
      <c r="B44" s="23"/>
      <c r="L44" s="23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FVE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97</v>
      </c>
      <c r="L86" s="6"/>
    </row>
    <row r="87" customFormat="false" ht="16.5" hidden="true" customHeight="true" outlineLevel="0" collapsed="false">
      <c r="B87" s="6"/>
      <c r="E87" s="109" t="s">
        <v>98</v>
      </c>
      <c r="F87" s="109"/>
      <c r="G87" s="109"/>
      <c r="H87" s="109"/>
      <c r="L87" s="6"/>
    </row>
    <row r="88" customFormat="false" ht="12" hidden="true" customHeight="true" outlineLevel="0" collapsed="false">
      <c r="B88" s="6"/>
      <c r="C88" s="15" t="s">
        <v>99</v>
      </c>
      <c r="L88" s="6"/>
    </row>
    <row r="89" s="22" customFormat="true" ht="16.5" hidden="true" customHeight="true" outlineLevel="0" collapsed="false">
      <c r="B89" s="23"/>
      <c r="E89" s="110" t="s">
        <v>100</v>
      </c>
      <c r="F89" s="110"/>
      <c r="G89" s="110"/>
      <c r="H89" s="110"/>
      <c r="L89" s="23"/>
    </row>
    <row r="90" s="22" customFormat="true" ht="12" hidden="true" customHeight="true" outlineLevel="0" collapsed="false">
      <c r="B90" s="23"/>
      <c r="C90" s="15" t="s">
        <v>101</v>
      </c>
      <c r="L90" s="23"/>
    </row>
    <row r="91" s="22" customFormat="true" ht="16.5" hidden="true" customHeight="true" outlineLevel="0" collapsed="false">
      <c r="B91" s="23"/>
      <c r="E91" s="111" t="str">
        <f aca="false">E13</f>
        <v>S00 - FVE</v>
      </c>
      <c r="F91" s="111"/>
      <c r="G91" s="111"/>
      <c r="H91" s="111"/>
      <c r="L91" s="23"/>
    </row>
    <row r="92" s="22" customFormat="true" ht="6.75" hidden="true" customHeight="true" outlineLevel="0" collapsed="false">
      <c r="B92" s="23"/>
      <c r="L92" s="23"/>
    </row>
    <row r="93" s="22" customFormat="true" ht="12" hidden="true" customHeight="true" outlineLevel="0" collapsed="false">
      <c r="B93" s="23"/>
      <c r="C93" s="15" t="s">
        <v>19</v>
      </c>
      <c r="F93" s="16" t="str">
        <f aca="false">F16</f>
        <v>U Kříže 661/8, Praha 5 – Jinonice, 15800</v>
      </c>
      <c r="I93" s="15" t="s">
        <v>21</v>
      </c>
      <c r="J93" s="112" t="str">
        <f aca="false">IF(J16="","",J16)</f>
        <v>17. 10. 2024</v>
      </c>
      <c r="L93" s="23"/>
    </row>
    <row r="94" s="22" customFormat="true" ht="6.75" hidden="true" customHeight="true" outlineLevel="0" collapsed="false">
      <c r="B94" s="23"/>
      <c r="L94" s="23"/>
    </row>
    <row r="95" s="22" customFormat="true" ht="25.5" hidden="true" customHeight="true" outlineLevel="0" collapsed="false">
      <c r="B95" s="23"/>
      <c r="C95" s="15" t="s">
        <v>23</v>
      </c>
      <c r="F95" s="16" t="str">
        <f aca="false">E19</f>
        <v>Fakulta sociálních věd, Univerzita Karlova</v>
      </c>
      <c r="I95" s="15" t="s">
        <v>28</v>
      </c>
      <c r="J95" s="129" t="str">
        <f aca="false">E25</f>
        <v>VPÚ DECO PRAHA a.s.</v>
      </c>
      <c r="L95" s="23"/>
    </row>
    <row r="96" s="22" customFormat="true" ht="15" hidden="tru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TMI Building s.r.o.</v>
      </c>
      <c r="L96" s="23"/>
    </row>
    <row r="97" s="22" customFormat="true" ht="9.75" hidden="true" customHeight="true" outlineLevel="0" collapsed="false">
      <c r="B97" s="23"/>
      <c r="L97" s="23"/>
    </row>
    <row r="98" s="22" customFormat="true" ht="29.25" hidden="true" customHeight="true" outlineLevel="0" collapsed="false">
      <c r="B98" s="23"/>
      <c r="C98" s="130" t="s">
        <v>109</v>
      </c>
      <c r="D98" s="121"/>
      <c r="E98" s="121"/>
      <c r="F98" s="121"/>
      <c r="G98" s="121"/>
      <c r="H98" s="121"/>
      <c r="I98" s="121"/>
      <c r="J98" s="131" t="s">
        <v>110</v>
      </c>
      <c r="K98" s="121"/>
      <c r="L98" s="23"/>
    </row>
    <row r="99" s="22" customFormat="true" ht="9.75" hidden="true" customHeight="true" outlineLevel="0" collapsed="false">
      <c r="B99" s="23"/>
      <c r="L99" s="23"/>
    </row>
    <row r="100" s="22" customFormat="true" ht="22.5" hidden="true" customHeight="true" outlineLevel="0" collapsed="false">
      <c r="B100" s="23"/>
      <c r="C100" s="132" t="s">
        <v>111</v>
      </c>
      <c r="J100" s="117" t="n">
        <f aca="false">J132</f>
        <v>0</v>
      </c>
      <c r="L100" s="23"/>
      <c r="AU100" s="3" t="s">
        <v>112</v>
      </c>
    </row>
    <row r="101" s="133" customFormat="true" ht="24.75" hidden="true" customHeight="true" outlineLevel="0" collapsed="false">
      <c r="B101" s="134"/>
      <c r="D101" s="135" t="s">
        <v>291</v>
      </c>
      <c r="E101" s="136"/>
      <c r="F101" s="136"/>
      <c r="G101" s="136"/>
      <c r="H101" s="136"/>
      <c r="I101" s="136"/>
      <c r="J101" s="137" t="n">
        <f aca="false">J133</f>
        <v>0</v>
      </c>
      <c r="L101" s="134"/>
    </row>
    <row r="102" s="133" customFormat="true" ht="24.75" hidden="true" customHeight="true" outlineLevel="0" collapsed="false">
      <c r="B102" s="134"/>
      <c r="D102" s="135" t="s">
        <v>292</v>
      </c>
      <c r="E102" s="136"/>
      <c r="F102" s="136"/>
      <c r="G102" s="136"/>
      <c r="H102" s="136"/>
      <c r="I102" s="136"/>
      <c r="J102" s="137" t="n">
        <f aca="false">J138</f>
        <v>0</v>
      </c>
      <c r="L102" s="134"/>
    </row>
    <row r="103" s="133" customFormat="true" ht="24.75" hidden="true" customHeight="true" outlineLevel="0" collapsed="false">
      <c r="B103" s="134"/>
      <c r="D103" s="135" t="s">
        <v>293</v>
      </c>
      <c r="E103" s="136"/>
      <c r="F103" s="136"/>
      <c r="G103" s="136"/>
      <c r="H103" s="136"/>
      <c r="I103" s="136"/>
      <c r="J103" s="137" t="n">
        <f aca="false">J141</f>
        <v>0</v>
      </c>
      <c r="L103" s="134"/>
    </row>
    <row r="104" s="133" customFormat="true" ht="24.75" hidden="true" customHeight="true" outlineLevel="0" collapsed="false">
      <c r="B104" s="134"/>
      <c r="D104" s="135" t="s">
        <v>294</v>
      </c>
      <c r="E104" s="136"/>
      <c r="F104" s="136"/>
      <c r="G104" s="136"/>
      <c r="H104" s="136"/>
      <c r="I104" s="136"/>
      <c r="J104" s="137" t="n">
        <f aca="false">J155</f>
        <v>0</v>
      </c>
      <c r="L104" s="134"/>
    </row>
    <row r="105" s="133" customFormat="true" ht="24.75" hidden="true" customHeight="true" outlineLevel="0" collapsed="false">
      <c r="B105" s="134"/>
      <c r="D105" s="135" t="s">
        <v>295</v>
      </c>
      <c r="E105" s="136"/>
      <c r="F105" s="136"/>
      <c r="G105" s="136"/>
      <c r="H105" s="136"/>
      <c r="I105" s="136"/>
      <c r="J105" s="137" t="n">
        <f aca="false">J157</f>
        <v>0</v>
      </c>
      <c r="L105" s="134"/>
    </row>
    <row r="106" s="133" customFormat="true" ht="24.75" hidden="true" customHeight="true" outlineLevel="0" collapsed="false">
      <c r="B106" s="134"/>
      <c r="D106" s="135" t="s">
        <v>296</v>
      </c>
      <c r="E106" s="136"/>
      <c r="F106" s="136"/>
      <c r="G106" s="136"/>
      <c r="H106" s="136"/>
      <c r="I106" s="136"/>
      <c r="J106" s="137" t="n">
        <f aca="false">J168</f>
        <v>0</v>
      </c>
      <c r="L106" s="134"/>
    </row>
    <row r="107" s="133" customFormat="true" ht="24.75" hidden="true" customHeight="true" outlineLevel="0" collapsed="false">
      <c r="B107" s="134"/>
      <c r="D107" s="135" t="s">
        <v>297</v>
      </c>
      <c r="E107" s="136"/>
      <c r="F107" s="136"/>
      <c r="G107" s="136"/>
      <c r="H107" s="136"/>
      <c r="I107" s="136"/>
      <c r="J107" s="137" t="n">
        <f aca="false">J173</f>
        <v>0</v>
      </c>
      <c r="L107" s="134"/>
    </row>
    <row r="108" s="133" customFormat="true" ht="24.75" hidden="true" customHeight="true" outlineLevel="0" collapsed="false">
      <c r="B108" s="134"/>
      <c r="D108" s="135" t="s">
        <v>298</v>
      </c>
      <c r="E108" s="136"/>
      <c r="F108" s="136"/>
      <c r="G108" s="136"/>
      <c r="H108" s="136"/>
      <c r="I108" s="136"/>
      <c r="J108" s="137" t="n">
        <f aca="false">J181</f>
        <v>0</v>
      </c>
      <c r="L108" s="134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9.75" hidden="true" customHeight="false" outlineLevel="0" collapsed="false"/>
    <row r="112" customFormat="false" ht="9.75" hidden="true" customHeight="false" outlineLevel="0" collapsed="false"/>
    <row r="113" customFormat="false" ht="9.7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1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FVE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97</v>
      </c>
      <c r="L119" s="6"/>
    </row>
    <row r="120" customFormat="false" ht="16.5" hidden="false" customHeight="true" outlineLevel="0" collapsed="false">
      <c r="B120" s="6"/>
      <c r="E120" s="109" t="s">
        <v>98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99</v>
      </c>
      <c r="L121" s="6"/>
    </row>
    <row r="122" s="22" customFormat="true" ht="16.5" hidden="false" customHeight="true" outlineLevel="0" collapsed="false">
      <c r="B122" s="23"/>
      <c r="E122" s="110" t="s">
        <v>100</v>
      </c>
      <c r="F122" s="110"/>
      <c r="G122" s="110"/>
      <c r="H122" s="110"/>
      <c r="L122" s="23"/>
    </row>
    <row r="123" s="22" customFormat="true" ht="12" hidden="false" customHeight="true" outlineLevel="0" collapsed="false">
      <c r="B123" s="23"/>
      <c r="C123" s="15" t="s">
        <v>101</v>
      </c>
      <c r="L123" s="23"/>
    </row>
    <row r="124" s="22" customFormat="true" ht="16.5" hidden="false" customHeight="true" outlineLevel="0" collapsed="false">
      <c r="B124" s="23"/>
      <c r="E124" s="111" t="str">
        <f aca="false">E13</f>
        <v>S00 - FVE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U Kříže 661/8, Praha 5 – Jinonice, 15800</v>
      </c>
      <c r="I126" s="15" t="s">
        <v>21</v>
      </c>
      <c r="J126" s="112" t="str">
        <f aca="false">IF(J16="","",J16)</f>
        <v>17. 10. 20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Fakulta sociálních věd, Univerzita Karlova</v>
      </c>
      <c r="I128" s="15" t="s">
        <v>28</v>
      </c>
      <c r="J128" s="129" t="str">
        <f aca="false">E25</f>
        <v>VPÚ DECO PRAHA a.s.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2="","",E22)</f>
        <v>Vyplň údaj</v>
      </c>
      <c r="I129" s="15" t="s">
        <v>30</v>
      </c>
      <c r="J129" s="129" t="str">
        <f aca="false">E28</f>
        <v>TMI Building s.r.o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22</v>
      </c>
      <c r="D131" s="145" t="s">
        <v>57</v>
      </c>
      <c r="E131" s="145" t="s">
        <v>53</v>
      </c>
      <c r="F131" s="145" t="s">
        <v>54</v>
      </c>
      <c r="G131" s="145" t="s">
        <v>123</v>
      </c>
      <c r="H131" s="145" t="s">
        <v>124</v>
      </c>
      <c r="I131" s="145" t="s">
        <v>125</v>
      </c>
      <c r="J131" s="146" t="s">
        <v>110</v>
      </c>
      <c r="K131" s="147" t="s">
        <v>126</v>
      </c>
      <c r="L131" s="143"/>
      <c r="M131" s="64"/>
      <c r="N131" s="65" t="s">
        <v>36</v>
      </c>
      <c r="O131" s="65" t="s">
        <v>127</v>
      </c>
      <c r="P131" s="65" t="s">
        <v>128</v>
      </c>
      <c r="Q131" s="65" t="s">
        <v>129</v>
      </c>
      <c r="R131" s="65" t="s">
        <v>130</v>
      </c>
      <c r="S131" s="65" t="s">
        <v>131</v>
      </c>
      <c r="T131" s="66" t="s">
        <v>132</v>
      </c>
    </row>
    <row r="132" s="22" customFormat="true" ht="22.5" hidden="false" customHeight="true" outlineLevel="0" collapsed="false">
      <c r="B132" s="23"/>
      <c r="C132" s="70" t="s">
        <v>133</v>
      </c>
      <c r="J132" s="148" t="n">
        <f aca="false">BK132</f>
        <v>0</v>
      </c>
      <c r="L132" s="23"/>
      <c r="M132" s="67"/>
      <c r="N132" s="55"/>
      <c r="O132" s="55"/>
      <c r="P132" s="149" t="n">
        <f aca="false">P133+P138+P141+P155+P157+P168+P173+P181</f>
        <v>0</v>
      </c>
      <c r="Q132" s="55"/>
      <c r="R132" s="149" t="n">
        <f aca="false">R133+R138+R141+R155+R157+R168+R173+R181</f>
        <v>0</v>
      </c>
      <c r="S132" s="55"/>
      <c r="T132" s="150" t="n">
        <f aca="false">T133+T138+T141+T155+T157+T168+T173+T181</f>
        <v>0</v>
      </c>
      <c r="AT132" s="3" t="s">
        <v>71</v>
      </c>
      <c r="AU132" s="3" t="s">
        <v>112</v>
      </c>
      <c r="BK132" s="151" t="n">
        <f aca="false">BK133+BK138+BK141+BK155+BK157+BK168+BK173+BK181</f>
        <v>0</v>
      </c>
    </row>
    <row r="133" s="152" customFormat="true" ht="25.5" hidden="false" customHeight="true" outlineLevel="0" collapsed="false">
      <c r="B133" s="153"/>
      <c r="D133" s="154" t="s">
        <v>71</v>
      </c>
      <c r="E133" s="155" t="s">
        <v>299</v>
      </c>
      <c r="F133" s="155" t="s">
        <v>300</v>
      </c>
      <c r="I133" s="156"/>
      <c r="J133" s="157" t="n">
        <f aca="false">BK133</f>
        <v>0</v>
      </c>
      <c r="L133" s="153"/>
      <c r="M133" s="158"/>
      <c r="P133" s="159" t="n">
        <f aca="false">SUM(P134:P137)</f>
        <v>0</v>
      </c>
      <c r="R133" s="159" t="n">
        <f aca="false">SUM(R134:R137)</f>
        <v>0</v>
      </c>
      <c r="T133" s="160" t="n">
        <f aca="false">SUM(T134:T137)</f>
        <v>0</v>
      </c>
      <c r="AR133" s="154" t="s">
        <v>79</v>
      </c>
      <c r="AT133" s="161" t="s">
        <v>71</v>
      </c>
      <c r="AU133" s="161" t="s">
        <v>72</v>
      </c>
      <c r="AY133" s="154" t="s">
        <v>136</v>
      </c>
      <c r="BK133" s="162" t="n">
        <f aca="false">SUM(BK134:BK137)</f>
        <v>0</v>
      </c>
    </row>
    <row r="134" s="22" customFormat="true" ht="16.5" hidden="false" customHeight="true" outlineLevel="0" collapsed="false">
      <c r="B134" s="23"/>
      <c r="C134" s="165" t="s">
        <v>79</v>
      </c>
      <c r="D134" s="165" t="s">
        <v>139</v>
      </c>
      <c r="E134" s="166" t="s">
        <v>301</v>
      </c>
      <c r="F134" s="167" t="s">
        <v>302</v>
      </c>
      <c r="G134" s="168" t="s">
        <v>303</v>
      </c>
      <c r="H134" s="169" t="n">
        <v>107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3</v>
      </c>
      <c r="AT134" s="177" t="s">
        <v>139</v>
      </c>
      <c r="AU134" s="177" t="s">
        <v>79</v>
      </c>
      <c r="AY134" s="3" t="s">
        <v>136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9</v>
      </c>
      <c r="BK134" s="178" t="n">
        <f aca="false">ROUND(I134*H134,2)</f>
        <v>0</v>
      </c>
      <c r="BL134" s="3" t="s">
        <v>143</v>
      </c>
      <c r="BM134" s="177" t="s">
        <v>304</v>
      </c>
    </row>
    <row r="135" s="22" customFormat="true" ht="16.5" hidden="false" customHeight="true" outlineLevel="0" collapsed="false">
      <c r="B135" s="23"/>
      <c r="C135" s="165" t="s">
        <v>81</v>
      </c>
      <c r="D135" s="165" t="s">
        <v>139</v>
      </c>
      <c r="E135" s="166" t="s">
        <v>305</v>
      </c>
      <c r="F135" s="167" t="s">
        <v>306</v>
      </c>
      <c r="G135" s="168" t="s">
        <v>303</v>
      </c>
      <c r="H135" s="169" t="n">
        <v>107</v>
      </c>
      <c r="I135" s="170"/>
      <c r="J135" s="171" t="n">
        <f aca="false">ROUND(I135*H135,2)</f>
        <v>0</v>
      </c>
      <c r="K135" s="172"/>
      <c r="L135" s="23"/>
      <c r="M135" s="173"/>
      <c r="N135" s="174" t="s">
        <v>37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3</v>
      </c>
      <c r="AT135" s="177" t="s">
        <v>139</v>
      </c>
      <c r="AU135" s="177" t="s">
        <v>79</v>
      </c>
      <c r="AY135" s="3" t="s">
        <v>136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9</v>
      </c>
      <c r="BK135" s="178" t="n">
        <f aca="false">ROUND(I135*H135,2)</f>
        <v>0</v>
      </c>
      <c r="BL135" s="3" t="s">
        <v>143</v>
      </c>
      <c r="BM135" s="177" t="s">
        <v>307</v>
      </c>
    </row>
    <row r="136" s="22" customFormat="true" ht="24" hidden="false" customHeight="true" outlineLevel="0" collapsed="false">
      <c r="B136" s="23"/>
      <c r="C136" s="165" t="s">
        <v>89</v>
      </c>
      <c r="D136" s="165" t="s">
        <v>139</v>
      </c>
      <c r="E136" s="166" t="s">
        <v>308</v>
      </c>
      <c r="F136" s="167" t="s">
        <v>309</v>
      </c>
      <c r="G136" s="168" t="s">
        <v>303</v>
      </c>
      <c r="H136" s="169" t="n">
        <v>2</v>
      </c>
      <c r="I136" s="170"/>
      <c r="J136" s="171" t="n">
        <f aca="false">ROUND(I136*H136,2)</f>
        <v>0</v>
      </c>
      <c r="K136" s="172"/>
      <c r="L136" s="23"/>
      <c r="M136" s="173"/>
      <c r="N136" s="174" t="s">
        <v>37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3</v>
      </c>
      <c r="AT136" s="177" t="s">
        <v>139</v>
      </c>
      <c r="AU136" s="177" t="s">
        <v>79</v>
      </c>
      <c r="AY136" s="3" t="s">
        <v>136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9</v>
      </c>
      <c r="BK136" s="178" t="n">
        <f aca="false">ROUND(I136*H136,2)</f>
        <v>0</v>
      </c>
      <c r="BL136" s="3" t="s">
        <v>143</v>
      </c>
      <c r="BM136" s="177" t="s">
        <v>310</v>
      </c>
    </row>
    <row r="137" s="22" customFormat="true" ht="16.5" hidden="false" customHeight="true" outlineLevel="0" collapsed="false">
      <c r="B137" s="23"/>
      <c r="C137" s="165" t="s">
        <v>143</v>
      </c>
      <c r="D137" s="165" t="s">
        <v>139</v>
      </c>
      <c r="E137" s="166" t="s">
        <v>311</v>
      </c>
      <c r="F137" s="167" t="s">
        <v>312</v>
      </c>
      <c r="G137" s="168" t="s">
        <v>303</v>
      </c>
      <c r="H137" s="169" t="n">
        <v>54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43</v>
      </c>
      <c r="AT137" s="177" t="s">
        <v>139</v>
      </c>
      <c r="AU137" s="177" t="s">
        <v>79</v>
      </c>
      <c r="AY137" s="3" t="s">
        <v>136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9</v>
      </c>
      <c r="BK137" s="178" t="n">
        <f aca="false">ROUND(I137*H137,2)</f>
        <v>0</v>
      </c>
      <c r="BL137" s="3" t="s">
        <v>143</v>
      </c>
      <c r="BM137" s="177" t="s">
        <v>313</v>
      </c>
    </row>
    <row r="138" s="152" customFormat="true" ht="25.5" hidden="false" customHeight="true" outlineLevel="0" collapsed="false">
      <c r="B138" s="153"/>
      <c r="D138" s="154" t="s">
        <v>71</v>
      </c>
      <c r="E138" s="155" t="s">
        <v>314</v>
      </c>
      <c r="F138" s="155" t="s">
        <v>315</v>
      </c>
      <c r="I138" s="156"/>
      <c r="J138" s="157" t="n">
        <f aca="false">BK138</f>
        <v>0</v>
      </c>
      <c r="L138" s="153"/>
      <c r="M138" s="158"/>
      <c r="P138" s="159" t="n">
        <f aca="false">SUM(P139:P140)</f>
        <v>0</v>
      </c>
      <c r="R138" s="159" t="n">
        <f aca="false">SUM(R139:R140)</f>
        <v>0</v>
      </c>
      <c r="T138" s="160" t="n">
        <f aca="false">SUM(T139:T140)</f>
        <v>0</v>
      </c>
      <c r="AR138" s="154" t="s">
        <v>79</v>
      </c>
      <c r="AT138" s="161" t="s">
        <v>71</v>
      </c>
      <c r="AU138" s="161" t="s">
        <v>72</v>
      </c>
      <c r="AY138" s="154" t="s">
        <v>136</v>
      </c>
      <c r="BK138" s="162" t="n">
        <f aca="false">SUM(BK139:BK140)</f>
        <v>0</v>
      </c>
    </row>
    <row r="139" s="22" customFormat="true" ht="16.5" hidden="false" customHeight="true" outlineLevel="0" collapsed="false">
      <c r="B139" s="23"/>
      <c r="C139" s="179" t="s">
        <v>158</v>
      </c>
      <c r="D139" s="179" t="s">
        <v>270</v>
      </c>
      <c r="E139" s="180" t="s">
        <v>316</v>
      </c>
      <c r="F139" s="181" t="s">
        <v>317</v>
      </c>
      <c r="G139" s="182" t="s">
        <v>303</v>
      </c>
      <c r="H139" s="183" t="n">
        <v>2</v>
      </c>
      <c r="I139" s="184"/>
      <c r="J139" s="185" t="n">
        <f aca="false">ROUND(I139*H139,2)</f>
        <v>0</v>
      </c>
      <c r="K139" s="186"/>
      <c r="L139" s="187"/>
      <c r="M139" s="188"/>
      <c r="N139" s="189" t="s">
        <v>37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73</v>
      </c>
      <c r="AT139" s="177" t="s">
        <v>270</v>
      </c>
      <c r="AU139" s="177" t="s">
        <v>79</v>
      </c>
      <c r="AY139" s="3" t="s">
        <v>136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9</v>
      </c>
      <c r="BK139" s="178" t="n">
        <f aca="false">ROUND(I139*H139,2)</f>
        <v>0</v>
      </c>
      <c r="BL139" s="3" t="s">
        <v>143</v>
      </c>
      <c r="BM139" s="177" t="s">
        <v>318</v>
      </c>
    </row>
    <row r="140" s="22" customFormat="true" ht="16.5" hidden="false" customHeight="true" outlineLevel="0" collapsed="false">
      <c r="B140" s="23"/>
      <c r="C140" s="165" t="s">
        <v>319</v>
      </c>
      <c r="D140" s="165" t="s">
        <v>139</v>
      </c>
      <c r="E140" s="166" t="s">
        <v>320</v>
      </c>
      <c r="F140" s="167" t="s">
        <v>321</v>
      </c>
      <c r="G140" s="168"/>
      <c r="H140" s="169" t="n">
        <v>2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43</v>
      </c>
      <c r="AT140" s="177" t="s">
        <v>139</v>
      </c>
      <c r="AU140" s="177" t="s">
        <v>79</v>
      </c>
      <c r="AY140" s="3" t="s">
        <v>136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9</v>
      </c>
      <c r="BK140" s="178" t="n">
        <f aca="false">ROUND(I140*H140,2)</f>
        <v>0</v>
      </c>
      <c r="BL140" s="3" t="s">
        <v>143</v>
      </c>
      <c r="BM140" s="177" t="s">
        <v>322</v>
      </c>
    </row>
    <row r="141" s="152" customFormat="true" ht="25.5" hidden="false" customHeight="true" outlineLevel="0" collapsed="false">
      <c r="B141" s="153"/>
      <c r="D141" s="154" t="s">
        <v>71</v>
      </c>
      <c r="E141" s="155" t="s">
        <v>323</v>
      </c>
      <c r="F141" s="155" t="s">
        <v>324</v>
      </c>
      <c r="I141" s="156"/>
      <c r="J141" s="157" t="n">
        <f aca="false">BK141</f>
        <v>0</v>
      </c>
      <c r="L141" s="153"/>
      <c r="M141" s="158"/>
      <c r="P141" s="159" t="n">
        <f aca="false">SUM(P142:P154)</f>
        <v>0</v>
      </c>
      <c r="R141" s="159" t="n">
        <f aca="false">SUM(R142:R154)</f>
        <v>0</v>
      </c>
      <c r="T141" s="160" t="n">
        <f aca="false">SUM(T142:T154)</f>
        <v>0</v>
      </c>
      <c r="AR141" s="154" t="s">
        <v>79</v>
      </c>
      <c r="AT141" s="161" t="s">
        <v>71</v>
      </c>
      <c r="AU141" s="161" t="s">
        <v>72</v>
      </c>
      <c r="AY141" s="154" t="s">
        <v>136</v>
      </c>
      <c r="BK141" s="162" t="n">
        <f aca="false">SUM(BK142:BK154)</f>
        <v>0</v>
      </c>
    </row>
    <row r="142" s="22" customFormat="true" ht="16.5" hidden="false" customHeight="true" outlineLevel="0" collapsed="false">
      <c r="B142" s="23"/>
      <c r="C142" s="165" t="s">
        <v>137</v>
      </c>
      <c r="D142" s="165" t="s">
        <v>139</v>
      </c>
      <c r="E142" s="166" t="s">
        <v>325</v>
      </c>
      <c r="F142" s="167" t="s">
        <v>326</v>
      </c>
      <c r="G142" s="168" t="s">
        <v>142</v>
      </c>
      <c r="H142" s="169" t="n">
        <v>500</v>
      </c>
      <c r="I142" s="170"/>
      <c r="J142" s="171" t="n">
        <f aca="false">ROUND(I142*H142,2)</f>
        <v>0</v>
      </c>
      <c r="K142" s="172"/>
      <c r="L142" s="23"/>
      <c r="M142" s="173"/>
      <c r="N142" s="174" t="s">
        <v>37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3</v>
      </c>
      <c r="AT142" s="177" t="s">
        <v>139</v>
      </c>
      <c r="AU142" s="177" t="s">
        <v>79</v>
      </c>
      <c r="AY142" s="3" t="s">
        <v>136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9</v>
      </c>
      <c r="BK142" s="178" t="n">
        <f aca="false">ROUND(I142*H142,2)</f>
        <v>0</v>
      </c>
      <c r="BL142" s="3" t="s">
        <v>143</v>
      </c>
      <c r="BM142" s="177" t="s">
        <v>327</v>
      </c>
    </row>
    <row r="143" s="22" customFormat="true" ht="16.5" hidden="false" customHeight="true" outlineLevel="0" collapsed="false">
      <c r="B143" s="23"/>
      <c r="C143" s="165" t="s">
        <v>168</v>
      </c>
      <c r="D143" s="165" t="s">
        <v>139</v>
      </c>
      <c r="E143" s="166" t="s">
        <v>328</v>
      </c>
      <c r="F143" s="167" t="s">
        <v>329</v>
      </c>
      <c r="G143" s="168" t="s">
        <v>142</v>
      </c>
      <c r="H143" s="169" t="n">
        <v>200</v>
      </c>
      <c r="I143" s="170"/>
      <c r="J143" s="171" t="n">
        <f aca="false">ROUND(I143*H143,2)</f>
        <v>0</v>
      </c>
      <c r="K143" s="172"/>
      <c r="L143" s="23"/>
      <c r="M143" s="173"/>
      <c r="N143" s="174" t="s">
        <v>37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3</v>
      </c>
      <c r="AT143" s="177" t="s">
        <v>139</v>
      </c>
      <c r="AU143" s="177" t="s">
        <v>79</v>
      </c>
      <c r="AY143" s="3" t="s">
        <v>136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79</v>
      </c>
      <c r="BK143" s="178" t="n">
        <f aca="false">ROUND(I143*H143,2)</f>
        <v>0</v>
      </c>
      <c r="BL143" s="3" t="s">
        <v>143</v>
      </c>
      <c r="BM143" s="177" t="s">
        <v>330</v>
      </c>
    </row>
    <row r="144" s="22" customFormat="true" ht="16.5" hidden="false" customHeight="true" outlineLevel="0" collapsed="false">
      <c r="B144" s="23"/>
      <c r="C144" s="165" t="s">
        <v>173</v>
      </c>
      <c r="D144" s="165" t="s">
        <v>139</v>
      </c>
      <c r="E144" s="166" t="s">
        <v>331</v>
      </c>
      <c r="F144" s="167" t="s">
        <v>332</v>
      </c>
      <c r="G144" s="168" t="s">
        <v>142</v>
      </c>
      <c r="H144" s="169" t="n">
        <v>200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3</v>
      </c>
      <c r="AT144" s="177" t="s">
        <v>139</v>
      </c>
      <c r="AU144" s="177" t="s">
        <v>79</v>
      </c>
      <c r="AY144" s="3" t="s">
        <v>136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9</v>
      </c>
      <c r="BK144" s="178" t="n">
        <f aca="false">ROUND(I144*H144,2)</f>
        <v>0</v>
      </c>
      <c r="BL144" s="3" t="s">
        <v>143</v>
      </c>
      <c r="BM144" s="177" t="s">
        <v>333</v>
      </c>
    </row>
    <row r="145" s="22" customFormat="true" ht="24" hidden="false" customHeight="true" outlineLevel="0" collapsed="false">
      <c r="B145" s="23"/>
      <c r="C145" s="165" t="s">
        <v>145</v>
      </c>
      <c r="D145" s="165" t="s">
        <v>139</v>
      </c>
      <c r="E145" s="166" t="s">
        <v>334</v>
      </c>
      <c r="F145" s="167" t="s">
        <v>335</v>
      </c>
      <c r="G145" s="168" t="s">
        <v>142</v>
      </c>
      <c r="H145" s="169" t="n">
        <v>400</v>
      </c>
      <c r="I145" s="170"/>
      <c r="J145" s="171" t="n">
        <f aca="false">ROUND(I145*H145,2)</f>
        <v>0</v>
      </c>
      <c r="K145" s="172"/>
      <c r="L145" s="23"/>
      <c r="M145" s="173"/>
      <c r="N145" s="174" t="s">
        <v>37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3</v>
      </c>
      <c r="AT145" s="177" t="s">
        <v>139</v>
      </c>
      <c r="AU145" s="177" t="s">
        <v>79</v>
      </c>
      <c r="AY145" s="3" t="s">
        <v>136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9</v>
      </c>
      <c r="BK145" s="178" t="n">
        <f aca="false">ROUND(I145*H145,2)</f>
        <v>0</v>
      </c>
      <c r="BL145" s="3" t="s">
        <v>143</v>
      </c>
      <c r="BM145" s="177" t="s">
        <v>336</v>
      </c>
    </row>
    <row r="146" s="22" customFormat="true" ht="21.75" hidden="false" customHeight="true" outlineLevel="0" collapsed="false">
      <c r="B146" s="23"/>
      <c r="C146" s="165" t="s">
        <v>180</v>
      </c>
      <c r="D146" s="165" t="s">
        <v>139</v>
      </c>
      <c r="E146" s="166" t="s">
        <v>337</v>
      </c>
      <c r="F146" s="167" t="s">
        <v>338</v>
      </c>
      <c r="G146" s="168" t="s">
        <v>142</v>
      </c>
      <c r="H146" s="169" t="n">
        <v>30</v>
      </c>
      <c r="I146" s="170"/>
      <c r="J146" s="171" t="n">
        <f aca="false">ROUND(I146*H146,2)</f>
        <v>0</v>
      </c>
      <c r="K146" s="172"/>
      <c r="L146" s="23"/>
      <c r="M146" s="173"/>
      <c r="N146" s="174" t="s">
        <v>37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3</v>
      </c>
      <c r="AT146" s="177" t="s">
        <v>139</v>
      </c>
      <c r="AU146" s="177" t="s">
        <v>79</v>
      </c>
      <c r="AY146" s="3" t="s">
        <v>136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9</v>
      </c>
      <c r="BK146" s="178" t="n">
        <f aca="false">ROUND(I146*H146,2)</f>
        <v>0</v>
      </c>
      <c r="BL146" s="3" t="s">
        <v>143</v>
      </c>
      <c r="BM146" s="177" t="s">
        <v>339</v>
      </c>
    </row>
    <row r="147" s="22" customFormat="true" ht="16.5" hidden="false" customHeight="true" outlineLevel="0" collapsed="false">
      <c r="B147" s="23"/>
      <c r="C147" s="165" t="s">
        <v>184</v>
      </c>
      <c r="D147" s="165" t="s">
        <v>139</v>
      </c>
      <c r="E147" s="166" t="s">
        <v>340</v>
      </c>
      <c r="F147" s="167" t="s">
        <v>341</v>
      </c>
      <c r="G147" s="168" t="s">
        <v>142</v>
      </c>
      <c r="H147" s="169" t="n">
        <v>50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3</v>
      </c>
      <c r="AT147" s="177" t="s">
        <v>139</v>
      </c>
      <c r="AU147" s="177" t="s">
        <v>79</v>
      </c>
      <c r="AY147" s="3" t="s">
        <v>136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9</v>
      </c>
      <c r="BK147" s="178" t="n">
        <f aca="false">ROUND(I147*H147,2)</f>
        <v>0</v>
      </c>
      <c r="BL147" s="3" t="s">
        <v>143</v>
      </c>
      <c r="BM147" s="177" t="s">
        <v>342</v>
      </c>
    </row>
    <row r="148" s="22" customFormat="true" ht="24" hidden="false" customHeight="true" outlineLevel="0" collapsed="false">
      <c r="B148" s="23"/>
      <c r="C148" s="165" t="s">
        <v>7</v>
      </c>
      <c r="D148" s="165" t="s">
        <v>139</v>
      </c>
      <c r="E148" s="166" t="s">
        <v>343</v>
      </c>
      <c r="F148" s="167" t="s">
        <v>344</v>
      </c>
      <c r="G148" s="168" t="s">
        <v>142</v>
      </c>
      <c r="H148" s="169" t="n">
        <v>200</v>
      </c>
      <c r="I148" s="170"/>
      <c r="J148" s="171" t="n">
        <f aca="false">ROUND(I148*H148,2)</f>
        <v>0</v>
      </c>
      <c r="K148" s="172"/>
      <c r="L148" s="23"/>
      <c r="M148" s="173"/>
      <c r="N148" s="174" t="s">
        <v>37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43</v>
      </c>
      <c r="AT148" s="177" t="s">
        <v>139</v>
      </c>
      <c r="AU148" s="177" t="s">
        <v>79</v>
      </c>
      <c r="AY148" s="3" t="s">
        <v>136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9</v>
      </c>
      <c r="BK148" s="178" t="n">
        <f aca="false">ROUND(I148*H148,2)</f>
        <v>0</v>
      </c>
      <c r="BL148" s="3" t="s">
        <v>143</v>
      </c>
      <c r="BM148" s="177" t="s">
        <v>345</v>
      </c>
    </row>
    <row r="149" s="22" customFormat="true" ht="16.5" hidden="false" customHeight="true" outlineLevel="0" collapsed="false">
      <c r="B149" s="23"/>
      <c r="C149" s="165" t="s">
        <v>193</v>
      </c>
      <c r="D149" s="165" t="s">
        <v>139</v>
      </c>
      <c r="E149" s="166" t="s">
        <v>346</v>
      </c>
      <c r="F149" s="167" t="s">
        <v>347</v>
      </c>
      <c r="G149" s="168" t="s">
        <v>348</v>
      </c>
      <c r="H149" s="169" t="n">
        <v>1</v>
      </c>
      <c r="I149" s="170"/>
      <c r="J149" s="171" t="n">
        <f aca="false">ROUND(I149*H149,2)</f>
        <v>0</v>
      </c>
      <c r="K149" s="172"/>
      <c r="L149" s="23"/>
      <c r="M149" s="173"/>
      <c r="N149" s="174" t="s">
        <v>37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3</v>
      </c>
      <c r="AT149" s="177" t="s">
        <v>139</v>
      </c>
      <c r="AU149" s="177" t="s">
        <v>79</v>
      </c>
      <c r="AY149" s="3" t="s">
        <v>136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79</v>
      </c>
      <c r="BK149" s="178" t="n">
        <f aca="false">ROUND(I149*H149,2)</f>
        <v>0</v>
      </c>
      <c r="BL149" s="3" t="s">
        <v>143</v>
      </c>
      <c r="BM149" s="177" t="s">
        <v>349</v>
      </c>
    </row>
    <row r="150" s="22" customFormat="true" ht="16.5" hidden="false" customHeight="true" outlineLevel="0" collapsed="false">
      <c r="B150" s="23"/>
      <c r="C150" s="165" t="s">
        <v>201</v>
      </c>
      <c r="D150" s="165" t="s">
        <v>139</v>
      </c>
      <c r="E150" s="166" t="s">
        <v>350</v>
      </c>
      <c r="F150" s="167" t="s">
        <v>351</v>
      </c>
      <c r="G150" s="168" t="s">
        <v>348</v>
      </c>
      <c r="H150" s="169" t="n">
        <v>1</v>
      </c>
      <c r="I150" s="170"/>
      <c r="J150" s="171" t="n">
        <f aca="false">ROUND(I150*H150,2)</f>
        <v>0</v>
      </c>
      <c r="K150" s="172"/>
      <c r="L150" s="23"/>
      <c r="M150" s="173"/>
      <c r="N150" s="174" t="s">
        <v>37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3</v>
      </c>
      <c r="AT150" s="177" t="s">
        <v>139</v>
      </c>
      <c r="AU150" s="177" t="s">
        <v>79</v>
      </c>
      <c r="AY150" s="3" t="s">
        <v>136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9</v>
      </c>
      <c r="BK150" s="178" t="n">
        <f aca="false">ROUND(I150*H150,2)</f>
        <v>0</v>
      </c>
      <c r="BL150" s="3" t="s">
        <v>143</v>
      </c>
      <c r="BM150" s="177" t="s">
        <v>352</v>
      </c>
    </row>
    <row r="151" s="22" customFormat="true" ht="16.5" hidden="false" customHeight="true" outlineLevel="0" collapsed="false">
      <c r="B151" s="23"/>
      <c r="C151" s="165" t="s">
        <v>206</v>
      </c>
      <c r="D151" s="165" t="s">
        <v>139</v>
      </c>
      <c r="E151" s="166" t="s">
        <v>353</v>
      </c>
      <c r="F151" s="167" t="s">
        <v>354</v>
      </c>
      <c r="G151" s="168" t="s">
        <v>303</v>
      </c>
      <c r="H151" s="169" t="n">
        <v>4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43</v>
      </c>
      <c r="AT151" s="177" t="s">
        <v>139</v>
      </c>
      <c r="AU151" s="177" t="s">
        <v>79</v>
      </c>
      <c r="AY151" s="3" t="s">
        <v>136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9</v>
      </c>
      <c r="BK151" s="178" t="n">
        <f aca="false">ROUND(I151*H151,2)</f>
        <v>0</v>
      </c>
      <c r="BL151" s="3" t="s">
        <v>143</v>
      </c>
      <c r="BM151" s="177" t="s">
        <v>355</v>
      </c>
    </row>
    <row r="152" s="22" customFormat="true" ht="16.5" hidden="false" customHeight="true" outlineLevel="0" collapsed="false">
      <c r="B152" s="23"/>
      <c r="C152" s="165" t="s">
        <v>204</v>
      </c>
      <c r="D152" s="165" t="s">
        <v>139</v>
      </c>
      <c r="E152" s="166" t="s">
        <v>356</v>
      </c>
      <c r="F152" s="167" t="s">
        <v>357</v>
      </c>
      <c r="G152" s="168" t="s">
        <v>303</v>
      </c>
      <c r="H152" s="169" t="n">
        <v>10</v>
      </c>
      <c r="I152" s="170"/>
      <c r="J152" s="171" t="n">
        <f aca="false">ROUND(I152*H152,2)</f>
        <v>0</v>
      </c>
      <c r="K152" s="172"/>
      <c r="L152" s="23"/>
      <c r="M152" s="173"/>
      <c r="N152" s="174" t="s">
        <v>37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43</v>
      </c>
      <c r="AT152" s="177" t="s">
        <v>139</v>
      </c>
      <c r="AU152" s="177" t="s">
        <v>79</v>
      </c>
      <c r="AY152" s="3" t="s">
        <v>136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9</v>
      </c>
      <c r="BK152" s="178" t="n">
        <f aca="false">ROUND(I152*H152,2)</f>
        <v>0</v>
      </c>
      <c r="BL152" s="3" t="s">
        <v>143</v>
      </c>
      <c r="BM152" s="177" t="s">
        <v>358</v>
      </c>
    </row>
    <row r="153" s="22" customFormat="true" ht="16.5" hidden="false" customHeight="true" outlineLevel="0" collapsed="false">
      <c r="B153" s="23"/>
      <c r="C153" s="165" t="s">
        <v>213</v>
      </c>
      <c r="D153" s="165" t="s">
        <v>139</v>
      </c>
      <c r="E153" s="166" t="s">
        <v>359</v>
      </c>
      <c r="F153" s="167" t="s">
        <v>360</v>
      </c>
      <c r="G153" s="168" t="s">
        <v>348</v>
      </c>
      <c r="H153" s="169" t="n">
        <v>1</v>
      </c>
      <c r="I153" s="170"/>
      <c r="J153" s="171" t="n">
        <f aca="false">ROUND(I153*H153,2)</f>
        <v>0</v>
      </c>
      <c r="K153" s="172"/>
      <c r="L153" s="23"/>
      <c r="M153" s="173"/>
      <c r="N153" s="174" t="s">
        <v>37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43</v>
      </c>
      <c r="AT153" s="177" t="s">
        <v>139</v>
      </c>
      <c r="AU153" s="177" t="s">
        <v>79</v>
      </c>
      <c r="AY153" s="3" t="s">
        <v>136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9</v>
      </c>
      <c r="BK153" s="178" t="n">
        <f aca="false">ROUND(I153*H153,2)</f>
        <v>0</v>
      </c>
      <c r="BL153" s="3" t="s">
        <v>143</v>
      </c>
      <c r="BM153" s="177" t="s">
        <v>361</v>
      </c>
    </row>
    <row r="154" s="22" customFormat="true" ht="33" hidden="false" customHeight="true" outlineLevel="0" collapsed="false">
      <c r="B154" s="23"/>
      <c r="C154" s="165" t="s">
        <v>362</v>
      </c>
      <c r="D154" s="165" t="s">
        <v>139</v>
      </c>
      <c r="E154" s="166" t="s">
        <v>363</v>
      </c>
      <c r="F154" s="167" t="s">
        <v>364</v>
      </c>
      <c r="G154" s="168" t="s">
        <v>348</v>
      </c>
      <c r="H154" s="169" t="n">
        <v>1</v>
      </c>
      <c r="I154" s="170"/>
      <c r="J154" s="171" t="n">
        <f aca="false">ROUND(I154*H154,2)</f>
        <v>0</v>
      </c>
      <c r="K154" s="172"/>
      <c r="L154" s="23"/>
      <c r="M154" s="173"/>
      <c r="N154" s="174" t="s">
        <v>37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43</v>
      </c>
      <c r="AT154" s="177" t="s">
        <v>139</v>
      </c>
      <c r="AU154" s="177" t="s">
        <v>79</v>
      </c>
      <c r="AY154" s="3" t="s">
        <v>136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9</v>
      </c>
      <c r="BK154" s="178" t="n">
        <f aca="false">ROUND(I154*H154,2)</f>
        <v>0</v>
      </c>
      <c r="BL154" s="3" t="s">
        <v>143</v>
      </c>
      <c r="BM154" s="177" t="s">
        <v>365</v>
      </c>
    </row>
    <row r="155" s="152" customFormat="true" ht="25.5" hidden="false" customHeight="true" outlineLevel="0" collapsed="false">
      <c r="B155" s="153"/>
      <c r="D155" s="154" t="s">
        <v>71</v>
      </c>
      <c r="E155" s="155" t="s">
        <v>366</v>
      </c>
      <c r="F155" s="155" t="s">
        <v>367</v>
      </c>
      <c r="I155" s="156"/>
      <c r="J155" s="157" t="n">
        <f aca="false">BK155</f>
        <v>0</v>
      </c>
      <c r="L155" s="153"/>
      <c r="M155" s="158"/>
      <c r="P155" s="159" t="n">
        <f aca="false">P156</f>
        <v>0</v>
      </c>
      <c r="R155" s="159" t="n">
        <f aca="false">R156</f>
        <v>0</v>
      </c>
      <c r="T155" s="160" t="n">
        <f aca="false">T156</f>
        <v>0</v>
      </c>
      <c r="AR155" s="154" t="s">
        <v>79</v>
      </c>
      <c r="AT155" s="161" t="s">
        <v>71</v>
      </c>
      <c r="AU155" s="161" t="s">
        <v>72</v>
      </c>
      <c r="AY155" s="154" t="s">
        <v>136</v>
      </c>
      <c r="BK155" s="162" t="n">
        <f aca="false">BK156</f>
        <v>0</v>
      </c>
    </row>
    <row r="156" s="22" customFormat="true" ht="24" hidden="false" customHeight="true" outlineLevel="0" collapsed="false">
      <c r="B156" s="23"/>
      <c r="C156" s="165" t="s">
        <v>217</v>
      </c>
      <c r="D156" s="165" t="s">
        <v>139</v>
      </c>
      <c r="E156" s="166" t="s">
        <v>143</v>
      </c>
      <c r="F156" s="167" t="s">
        <v>368</v>
      </c>
      <c r="G156" s="168" t="s">
        <v>348</v>
      </c>
      <c r="H156" s="169" t="n">
        <v>1</v>
      </c>
      <c r="I156" s="170"/>
      <c r="J156" s="171" t="n">
        <f aca="false">ROUND(I156*H156,2)</f>
        <v>0</v>
      </c>
      <c r="K156" s="172"/>
      <c r="L156" s="23"/>
      <c r="M156" s="173"/>
      <c r="N156" s="174" t="s">
        <v>37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43</v>
      </c>
      <c r="AT156" s="177" t="s">
        <v>139</v>
      </c>
      <c r="AU156" s="177" t="s">
        <v>79</v>
      </c>
      <c r="AY156" s="3" t="s">
        <v>136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79</v>
      </c>
      <c r="BK156" s="178" t="n">
        <f aca="false">ROUND(I156*H156,2)</f>
        <v>0</v>
      </c>
      <c r="BL156" s="3" t="s">
        <v>143</v>
      </c>
      <c r="BM156" s="177" t="s">
        <v>369</v>
      </c>
    </row>
    <row r="157" s="152" customFormat="true" ht="25.5" hidden="false" customHeight="true" outlineLevel="0" collapsed="false">
      <c r="B157" s="153"/>
      <c r="D157" s="154" t="s">
        <v>71</v>
      </c>
      <c r="E157" s="155" t="s">
        <v>370</v>
      </c>
      <c r="F157" s="155" t="s">
        <v>371</v>
      </c>
      <c r="I157" s="156"/>
      <c r="J157" s="157" t="n">
        <f aca="false">BK157</f>
        <v>0</v>
      </c>
      <c r="L157" s="153"/>
      <c r="M157" s="158"/>
      <c r="P157" s="159" t="n">
        <f aca="false">SUM(P158:P167)</f>
        <v>0</v>
      </c>
      <c r="R157" s="159" t="n">
        <f aca="false">SUM(R158:R167)</f>
        <v>0</v>
      </c>
      <c r="T157" s="160" t="n">
        <f aca="false">SUM(T158:T167)</f>
        <v>0</v>
      </c>
      <c r="AR157" s="154" t="s">
        <v>79</v>
      </c>
      <c r="AT157" s="161" t="s">
        <v>71</v>
      </c>
      <c r="AU157" s="161" t="s">
        <v>72</v>
      </c>
      <c r="AY157" s="154" t="s">
        <v>136</v>
      </c>
      <c r="BK157" s="162" t="n">
        <f aca="false">SUM(BK158:BK167)</f>
        <v>0</v>
      </c>
    </row>
    <row r="158" s="22" customFormat="true" ht="16.5" hidden="false" customHeight="true" outlineLevel="0" collapsed="false">
      <c r="B158" s="23"/>
      <c r="C158" s="179" t="s">
        <v>221</v>
      </c>
      <c r="D158" s="179" t="s">
        <v>270</v>
      </c>
      <c r="E158" s="180" t="s">
        <v>372</v>
      </c>
      <c r="F158" s="181" t="s">
        <v>373</v>
      </c>
      <c r="G158" s="182" t="s">
        <v>142</v>
      </c>
      <c r="H158" s="183" t="n">
        <v>500</v>
      </c>
      <c r="I158" s="184"/>
      <c r="J158" s="185" t="n">
        <f aca="false">ROUND(I158*H158,2)</f>
        <v>0</v>
      </c>
      <c r="K158" s="186"/>
      <c r="L158" s="187"/>
      <c r="M158" s="188"/>
      <c r="N158" s="189" t="s">
        <v>37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73</v>
      </c>
      <c r="AT158" s="177" t="s">
        <v>270</v>
      </c>
      <c r="AU158" s="177" t="s">
        <v>79</v>
      </c>
      <c r="AY158" s="3" t="s">
        <v>136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9</v>
      </c>
      <c r="BK158" s="178" t="n">
        <f aca="false">ROUND(I158*H158,2)</f>
        <v>0</v>
      </c>
      <c r="BL158" s="3" t="s">
        <v>143</v>
      </c>
      <c r="BM158" s="177" t="s">
        <v>374</v>
      </c>
    </row>
    <row r="159" s="22" customFormat="true" ht="16.5" hidden="false" customHeight="true" outlineLevel="0" collapsed="false">
      <c r="B159" s="23"/>
      <c r="C159" s="179" t="s">
        <v>225</v>
      </c>
      <c r="D159" s="179" t="s">
        <v>270</v>
      </c>
      <c r="E159" s="180" t="s">
        <v>375</v>
      </c>
      <c r="F159" s="181" t="s">
        <v>376</v>
      </c>
      <c r="G159" s="182" t="s">
        <v>142</v>
      </c>
      <c r="H159" s="183" t="n">
        <v>200</v>
      </c>
      <c r="I159" s="184"/>
      <c r="J159" s="185" t="n">
        <f aca="false">ROUND(I159*H159,2)</f>
        <v>0</v>
      </c>
      <c r="K159" s="186"/>
      <c r="L159" s="187"/>
      <c r="M159" s="188"/>
      <c r="N159" s="189" t="s">
        <v>37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177" t="s">
        <v>173</v>
      </c>
      <c r="AT159" s="177" t="s">
        <v>270</v>
      </c>
      <c r="AU159" s="177" t="s">
        <v>79</v>
      </c>
      <c r="AY159" s="3" t="s">
        <v>136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3" t="s">
        <v>79</v>
      </c>
      <c r="BK159" s="178" t="n">
        <f aca="false">ROUND(I159*H159,2)</f>
        <v>0</v>
      </c>
      <c r="BL159" s="3" t="s">
        <v>143</v>
      </c>
      <c r="BM159" s="177" t="s">
        <v>377</v>
      </c>
    </row>
    <row r="160" s="22" customFormat="true" ht="16.5" hidden="false" customHeight="true" outlineLevel="0" collapsed="false">
      <c r="B160" s="23"/>
      <c r="C160" s="179" t="s">
        <v>6</v>
      </c>
      <c r="D160" s="179" t="s">
        <v>270</v>
      </c>
      <c r="E160" s="180" t="s">
        <v>378</v>
      </c>
      <c r="F160" s="181" t="s">
        <v>379</v>
      </c>
      <c r="G160" s="182" t="s">
        <v>142</v>
      </c>
      <c r="H160" s="183" t="n">
        <v>200</v>
      </c>
      <c r="I160" s="184"/>
      <c r="J160" s="185" t="n">
        <f aca="false">ROUND(I160*H160,2)</f>
        <v>0</v>
      </c>
      <c r="K160" s="186"/>
      <c r="L160" s="187"/>
      <c r="M160" s="188"/>
      <c r="N160" s="189" t="s">
        <v>37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73</v>
      </c>
      <c r="AT160" s="177" t="s">
        <v>270</v>
      </c>
      <c r="AU160" s="177" t="s">
        <v>79</v>
      </c>
      <c r="AY160" s="3" t="s">
        <v>136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79</v>
      </c>
      <c r="BK160" s="178" t="n">
        <f aca="false">ROUND(I160*H160,2)</f>
        <v>0</v>
      </c>
      <c r="BL160" s="3" t="s">
        <v>143</v>
      </c>
      <c r="BM160" s="177" t="s">
        <v>380</v>
      </c>
    </row>
    <row r="161" s="22" customFormat="true" ht="16.5" hidden="false" customHeight="true" outlineLevel="0" collapsed="false">
      <c r="B161" s="23"/>
      <c r="C161" s="179" t="s">
        <v>232</v>
      </c>
      <c r="D161" s="179" t="s">
        <v>270</v>
      </c>
      <c r="E161" s="180" t="s">
        <v>381</v>
      </c>
      <c r="F161" s="181" t="s">
        <v>382</v>
      </c>
      <c r="G161" s="182" t="s">
        <v>142</v>
      </c>
      <c r="H161" s="183" t="n">
        <v>400</v>
      </c>
      <c r="I161" s="184"/>
      <c r="J161" s="185" t="n">
        <f aca="false">ROUND(I161*H161,2)</f>
        <v>0</v>
      </c>
      <c r="K161" s="186"/>
      <c r="L161" s="187"/>
      <c r="M161" s="188"/>
      <c r="N161" s="189" t="s">
        <v>37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77" t="s">
        <v>173</v>
      </c>
      <c r="AT161" s="177" t="s">
        <v>270</v>
      </c>
      <c r="AU161" s="177" t="s">
        <v>79</v>
      </c>
      <c r="AY161" s="3" t="s">
        <v>136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9</v>
      </c>
      <c r="BK161" s="178" t="n">
        <f aca="false">ROUND(I161*H161,2)</f>
        <v>0</v>
      </c>
      <c r="BL161" s="3" t="s">
        <v>143</v>
      </c>
      <c r="BM161" s="177" t="s">
        <v>383</v>
      </c>
    </row>
    <row r="162" s="22" customFormat="true" ht="16.5" hidden="false" customHeight="true" outlineLevel="0" collapsed="false">
      <c r="B162" s="23"/>
      <c r="C162" s="179" t="s">
        <v>236</v>
      </c>
      <c r="D162" s="179" t="s">
        <v>270</v>
      </c>
      <c r="E162" s="180" t="s">
        <v>384</v>
      </c>
      <c r="F162" s="181" t="s">
        <v>385</v>
      </c>
      <c r="G162" s="182" t="s">
        <v>142</v>
      </c>
      <c r="H162" s="183" t="n">
        <v>30</v>
      </c>
      <c r="I162" s="184"/>
      <c r="J162" s="185" t="n">
        <f aca="false">ROUND(I162*H162,2)</f>
        <v>0</v>
      </c>
      <c r="K162" s="186"/>
      <c r="L162" s="187"/>
      <c r="M162" s="188"/>
      <c r="N162" s="189" t="s">
        <v>37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73</v>
      </c>
      <c r="AT162" s="177" t="s">
        <v>270</v>
      </c>
      <c r="AU162" s="177" t="s">
        <v>79</v>
      </c>
      <c r="AY162" s="3" t="s">
        <v>136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79</v>
      </c>
      <c r="BK162" s="178" t="n">
        <f aca="false">ROUND(I162*H162,2)</f>
        <v>0</v>
      </c>
      <c r="BL162" s="3" t="s">
        <v>143</v>
      </c>
      <c r="BM162" s="177" t="s">
        <v>386</v>
      </c>
    </row>
    <row r="163" s="22" customFormat="true" ht="16.5" hidden="false" customHeight="true" outlineLevel="0" collapsed="false">
      <c r="B163" s="23"/>
      <c r="C163" s="179" t="s">
        <v>240</v>
      </c>
      <c r="D163" s="179" t="s">
        <v>270</v>
      </c>
      <c r="E163" s="180" t="s">
        <v>387</v>
      </c>
      <c r="F163" s="181" t="s">
        <v>388</v>
      </c>
      <c r="G163" s="182" t="s">
        <v>142</v>
      </c>
      <c r="H163" s="183" t="n">
        <v>200</v>
      </c>
      <c r="I163" s="184"/>
      <c r="J163" s="185" t="n">
        <f aca="false">ROUND(I163*H163,2)</f>
        <v>0</v>
      </c>
      <c r="K163" s="186"/>
      <c r="L163" s="187"/>
      <c r="M163" s="188"/>
      <c r="N163" s="189" t="s">
        <v>37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73</v>
      </c>
      <c r="AT163" s="177" t="s">
        <v>270</v>
      </c>
      <c r="AU163" s="177" t="s">
        <v>79</v>
      </c>
      <c r="AY163" s="3" t="s">
        <v>136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79</v>
      </c>
      <c r="BK163" s="178" t="n">
        <f aca="false">ROUND(I163*H163,2)</f>
        <v>0</v>
      </c>
      <c r="BL163" s="3" t="s">
        <v>143</v>
      </c>
      <c r="BM163" s="177" t="s">
        <v>389</v>
      </c>
    </row>
    <row r="164" s="22" customFormat="true" ht="24" hidden="false" customHeight="true" outlineLevel="0" collapsed="false">
      <c r="B164" s="23"/>
      <c r="C164" s="179" t="s">
        <v>244</v>
      </c>
      <c r="D164" s="179" t="s">
        <v>270</v>
      </c>
      <c r="E164" s="180" t="s">
        <v>390</v>
      </c>
      <c r="F164" s="181" t="s">
        <v>391</v>
      </c>
      <c r="G164" s="182" t="s">
        <v>142</v>
      </c>
      <c r="H164" s="183" t="n">
        <v>50</v>
      </c>
      <c r="I164" s="184"/>
      <c r="J164" s="185" t="n">
        <f aca="false">ROUND(I164*H164,2)</f>
        <v>0</v>
      </c>
      <c r="K164" s="186"/>
      <c r="L164" s="187"/>
      <c r="M164" s="188"/>
      <c r="N164" s="189" t="s">
        <v>37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177" t="s">
        <v>173</v>
      </c>
      <c r="AT164" s="177" t="s">
        <v>270</v>
      </c>
      <c r="AU164" s="177" t="s">
        <v>79</v>
      </c>
      <c r="AY164" s="3" t="s">
        <v>136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9</v>
      </c>
      <c r="BK164" s="178" t="n">
        <f aca="false">ROUND(I164*H164,2)</f>
        <v>0</v>
      </c>
      <c r="BL164" s="3" t="s">
        <v>143</v>
      </c>
      <c r="BM164" s="177" t="s">
        <v>392</v>
      </c>
    </row>
    <row r="165" s="22" customFormat="true" ht="16.5" hidden="false" customHeight="true" outlineLevel="0" collapsed="false">
      <c r="B165" s="23"/>
      <c r="C165" s="179" t="s">
        <v>248</v>
      </c>
      <c r="D165" s="179" t="s">
        <v>270</v>
      </c>
      <c r="E165" s="180" t="s">
        <v>393</v>
      </c>
      <c r="F165" s="181" t="s">
        <v>394</v>
      </c>
      <c r="G165" s="182" t="s">
        <v>303</v>
      </c>
      <c r="H165" s="183" t="n">
        <v>4</v>
      </c>
      <c r="I165" s="184"/>
      <c r="J165" s="185" t="n">
        <f aca="false">ROUND(I165*H165,2)</f>
        <v>0</v>
      </c>
      <c r="K165" s="186"/>
      <c r="L165" s="187"/>
      <c r="M165" s="188"/>
      <c r="N165" s="189" t="s">
        <v>37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73</v>
      </c>
      <c r="AT165" s="177" t="s">
        <v>270</v>
      </c>
      <c r="AU165" s="177" t="s">
        <v>79</v>
      </c>
      <c r="AY165" s="3" t="s">
        <v>136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79</v>
      </c>
      <c r="BK165" s="178" t="n">
        <f aca="false">ROUND(I165*H165,2)</f>
        <v>0</v>
      </c>
      <c r="BL165" s="3" t="s">
        <v>143</v>
      </c>
      <c r="BM165" s="177" t="s">
        <v>395</v>
      </c>
    </row>
    <row r="166" s="22" customFormat="true" ht="16.5" hidden="false" customHeight="true" outlineLevel="0" collapsed="false">
      <c r="B166" s="23"/>
      <c r="C166" s="179" t="s">
        <v>252</v>
      </c>
      <c r="D166" s="179" t="s">
        <v>270</v>
      </c>
      <c r="E166" s="180" t="s">
        <v>396</v>
      </c>
      <c r="F166" s="181" t="s">
        <v>397</v>
      </c>
      <c r="G166" s="182" t="s">
        <v>303</v>
      </c>
      <c r="H166" s="183" t="n">
        <v>10</v>
      </c>
      <c r="I166" s="184"/>
      <c r="J166" s="185" t="n">
        <f aca="false">ROUND(I166*H166,2)</f>
        <v>0</v>
      </c>
      <c r="K166" s="186"/>
      <c r="L166" s="187"/>
      <c r="M166" s="188"/>
      <c r="N166" s="189" t="s">
        <v>37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77" t="s">
        <v>173</v>
      </c>
      <c r="AT166" s="177" t="s">
        <v>270</v>
      </c>
      <c r="AU166" s="177" t="s">
        <v>79</v>
      </c>
      <c r="AY166" s="3" t="s">
        <v>136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79</v>
      </c>
      <c r="BK166" s="178" t="n">
        <f aca="false">ROUND(I166*H166,2)</f>
        <v>0</v>
      </c>
      <c r="BL166" s="3" t="s">
        <v>143</v>
      </c>
      <c r="BM166" s="177" t="s">
        <v>398</v>
      </c>
    </row>
    <row r="167" s="22" customFormat="true" ht="16.5" hidden="false" customHeight="true" outlineLevel="0" collapsed="false">
      <c r="B167" s="23"/>
      <c r="C167" s="179" t="s">
        <v>399</v>
      </c>
      <c r="D167" s="179" t="s">
        <v>270</v>
      </c>
      <c r="E167" s="180" t="s">
        <v>400</v>
      </c>
      <c r="F167" s="181" t="s">
        <v>401</v>
      </c>
      <c r="G167" s="182" t="s">
        <v>348</v>
      </c>
      <c r="H167" s="183" t="n">
        <v>1</v>
      </c>
      <c r="I167" s="184"/>
      <c r="J167" s="185" t="n">
        <f aca="false">ROUND(I167*H167,2)</f>
        <v>0</v>
      </c>
      <c r="K167" s="186"/>
      <c r="L167" s="187"/>
      <c r="M167" s="188"/>
      <c r="N167" s="189" t="s">
        <v>37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77" t="s">
        <v>173</v>
      </c>
      <c r="AT167" s="177" t="s">
        <v>270</v>
      </c>
      <c r="AU167" s="177" t="s">
        <v>79</v>
      </c>
      <c r="AY167" s="3" t="s">
        <v>136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9</v>
      </c>
      <c r="BK167" s="178" t="n">
        <f aca="false">ROUND(I167*H167,2)</f>
        <v>0</v>
      </c>
      <c r="BL167" s="3" t="s">
        <v>143</v>
      </c>
      <c r="BM167" s="177" t="s">
        <v>402</v>
      </c>
    </row>
    <row r="168" s="152" customFormat="true" ht="25.5" hidden="false" customHeight="true" outlineLevel="0" collapsed="false">
      <c r="B168" s="153"/>
      <c r="D168" s="154" t="s">
        <v>71</v>
      </c>
      <c r="E168" s="155" t="s">
        <v>403</v>
      </c>
      <c r="F168" s="155" t="s">
        <v>404</v>
      </c>
      <c r="I168" s="156"/>
      <c r="J168" s="157" t="n">
        <f aca="false">BK168</f>
        <v>0</v>
      </c>
      <c r="L168" s="153"/>
      <c r="M168" s="158"/>
      <c r="P168" s="159" t="n">
        <f aca="false">SUM(P169:P172)</f>
        <v>0</v>
      </c>
      <c r="R168" s="159" t="n">
        <f aca="false">SUM(R169:R172)</f>
        <v>0</v>
      </c>
      <c r="T168" s="160" t="n">
        <f aca="false">SUM(T169:T172)</f>
        <v>0</v>
      </c>
      <c r="AR168" s="154" t="s">
        <v>79</v>
      </c>
      <c r="AT168" s="161" t="s">
        <v>71</v>
      </c>
      <c r="AU168" s="161" t="s">
        <v>72</v>
      </c>
      <c r="AY168" s="154" t="s">
        <v>136</v>
      </c>
      <c r="BK168" s="162" t="n">
        <f aca="false">SUM(BK169:BK172)</f>
        <v>0</v>
      </c>
    </row>
    <row r="169" s="22" customFormat="true" ht="16.5" hidden="false" customHeight="true" outlineLevel="0" collapsed="false">
      <c r="B169" s="23"/>
      <c r="C169" s="179" t="s">
        <v>255</v>
      </c>
      <c r="D169" s="179" t="s">
        <v>270</v>
      </c>
      <c r="E169" s="180" t="s">
        <v>405</v>
      </c>
      <c r="F169" s="181" t="s">
        <v>406</v>
      </c>
      <c r="G169" s="182" t="s">
        <v>303</v>
      </c>
      <c r="H169" s="183" t="n">
        <v>2</v>
      </c>
      <c r="I169" s="184"/>
      <c r="J169" s="185" t="n">
        <f aca="false">ROUND(I169*H169,2)</f>
        <v>0</v>
      </c>
      <c r="K169" s="186"/>
      <c r="L169" s="187"/>
      <c r="M169" s="188"/>
      <c r="N169" s="189" t="s">
        <v>37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77" t="s">
        <v>173</v>
      </c>
      <c r="AT169" s="177" t="s">
        <v>270</v>
      </c>
      <c r="AU169" s="177" t="s">
        <v>79</v>
      </c>
      <c r="AY169" s="3" t="s">
        <v>136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9</v>
      </c>
      <c r="BK169" s="178" t="n">
        <f aca="false">ROUND(I169*H169,2)</f>
        <v>0</v>
      </c>
      <c r="BL169" s="3" t="s">
        <v>143</v>
      </c>
      <c r="BM169" s="177" t="s">
        <v>407</v>
      </c>
    </row>
    <row r="170" s="22" customFormat="true" ht="16.5" hidden="false" customHeight="true" outlineLevel="0" collapsed="false">
      <c r="B170" s="23"/>
      <c r="C170" s="179" t="s">
        <v>259</v>
      </c>
      <c r="D170" s="179" t="s">
        <v>270</v>
      </c>
      <c r="E170" s="180" t="s">
        <v>408</v>
      </c>
      <c r="F170" s="181" t="s">
        <v>409</v>
      </c>
      <c r="G170" s="182" t="s">
        <v>303</v>
      </c>
      <c r="H170" s="183" t="n">
        <v>2</v>
      </c>
      <c r="I170" s="184"/>
      <c r="J170" s="185" t="n">
        <f aca="false">ROUND(I170*H170,2)</f>
        <v>0</v>
      </c>
      <c r="K170" s="186"/>
      <c r="L170" s="187"/>
      <c r="M170" s="188"/>
      <c r="N170" s="189" t="s">
        <v>37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177" t="s">
        <v>173</v>
      </c>
      <c r="AT170" s="177" t="s">
        <v>270</v>
      </c>
      <c r="AU170" s="177" t="s">
        <v>79</v>
      </c>
      <c r="AY170" s="3" t="s">
        <v>136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9</v>
      </c>
      <c r="BK170" s="178" t="n">
        <f aca="false">ROUND(I170*H170,2)</f>
        <v>0</v>
      </c>
      <c r="BL170" s="3" t="s">
        <v>143</v>
      </c>
      <c r="BM170" s="177" t="s">
        <v>410</v>
      </c>
    </row>
    <row r="171" s="22" customFormat="true" ht="16.5" hidden="false" customHeight="true" outlineLevel="0" collapsed="false">
      <c r="B171" s="23"/>
      <c r="C171" s="179" t="s">
        <v>265</v>
      </c>
      <c r="D171" s="179" t="s">
        <v>270</v>
      </c>
      <c r="E171" s="180" t="s">
        <v>411</v>
      </c>
      <c r="F171" s="181" t="s">
        <v>412</v>
      </c>
      <c r="G171" s="182" t="s">
        <v>303</v>
      </c>
      <c r="H171" s="183" t="n">
        <v>2</v>
      </c>
      <c r="I171" s="184"/>
      <c r="J171" s="185" t="n">
        <f aca="false">ROUND(I171*H171,2)</f>
        <v>0</v>
      </c>
      <c r="K171" s="186"/>
      <c r="L171" s="187"/>
      <c r="M171" s="188"/>
      <c r="N171" s="189" t="s">
        <v>37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177" t="s">
        <v>173</v>
      </c>
      <c r="AT171" s="177" t="s">
        <v>270</v>
      </c>
      <c r="AU171" s="177" t="s">
        <v>79</v>
      </c>
      <c r="AY171" s="3" t="s">
        <v>136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9</v>
      </c>
      <c r="BK171" s="178" t="n">
        <f aca="false">ROUND(I171*H171,2)</f>
        <v>0</v>
      </c>
      <c r="BL171" s="3" t="s">
        <v>143</v>
      </c>
      <c r="BM171" s="177" t="s">
        <v>413</v>
      </c>
    </row>
    <row r="172" s="22" customFormat="true" ht="16.5" hidden="false" customHeight="true" outlineLevel="0" collapsed="false">
      <c r="B172" s="23"/>
      <c r="C172" s="179" t="s">
        <v>269</v>
      </c>
      <c r="D172" s="179" t="s">
        <v>270</v>
      </c>
      <c r="E172" s="180" t="s">
        <v>414</v>
      </c>
      <c r="F172" s="181" t="s">
        <v>415</v>
      </c>
      <c r="G172" s="182" t="s">
        <v>303</v>
      </c>
      <c r="H172" s="183" t="n">
        <v>2</v>
      </c>
      <c r="I172" s="184"/>
      <c r="J172" s="185" t="n">
        <f aca="false">ROUND(I172*H172,2)</f>
        <v>0</v>
      </c>
      <c r="K172" s="186"/>
      <c r="L172" s="187"/>
      <c r="M172" s="188"/>
      <c r="N172" s="189" t="s">
        <v>37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177" t="s">
        <v>173</v>
      </c>
      <c r="AT172" s="177" t="s">
        <v>270</v>
      </c>
      <c r="AU172" s="177" t="s">
        <v>79</v>
      </c>
      <c r="AY172" s="3" t="s">
        <v>136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9</v>
      </c>
      <c r="BK172" s="178" t="n">
        <f aca="false">ROUND(I172*H172,2)</f>
        <v>0</v>
      </c>
      <c r="BL172" s="3" t="s">
        <v>143</v>
      </c>
      <c r="BM172" s="177" t="s">
        <v>416</v>
      </c>
    </row>
    <row r="173" s="152" customFormat="true" ht="25.5" hidden="false" customHeight="true" outlineLevel="0" collapsed="false">
      <c r="B173" s="153"/>
      <c r="D173" s="154" t="s">
        <v>71</v>
      </c>
      <c r="E173" s="155" t="s">
        <v>417</v>
      </c>
      <c r="F173" s="155" t="s">
        <v>418</v>
      </c>
      <c r="I173" s="156"/>
      <c r="J173" s="157" t="n">
        <f aca="false">BK173</f>
        <v>0</v>
      </c>
      <c r="L173" s="153"/>
      <c r="M173" s="158"/>
      <c r="P173" s="159" t="n">
        <f aca="false">SUM(P174:P180)</f>
        <v>0</v>
      </c>
      <c r="R173" s="159" t="n">
        <f aca="false">SUM(R174:R180)</f>
        <v>0</v>
      </c>
      <c r="T173" s="160" t="n">
        <f aca="false">SUM(T174:T180)</f>
        <v>0</v>
      </c>
      <c r="AR173" s="154" t="s">
        <v>79</v>
      </c>
      <c r="AT173" s="161" t="s">
        <v>71</v>
      </c>
      <c r="AU173" s="161" t="s">
        <v>72</v>
      </c>
      <c r="AY173" s="154" t="s">
        <v>136</v>
      </c>
      <c r="BK173" s="162" t="n">
        <f aca="false">SUM(BK174:BK180)</f>
        <v>0</v>
      </c>
    </row>
    <row r="174" s="22" customFormat="true" ht="16.5" hidden="false" customHeight="true" outlineLevel="0" collapsed="false">
      <c r="B174" s="23"/>
      <c r="C174" s="179" t="s">
        <v>273</v>
      </c>
      <c r="D174" s="179" t="s">
        <v>270</v>
      </c>
      <c r="E174" s="180" t="s">
        <v>419</v>
      </c>
      <c r="F174" s="181" t="s">
        <v>420</v>
      </c>
      <c r="G174" s="182" t="s">
        <v>303</v>
      </c>
      <c r="H174" s="183" t="n">
        <v>1</v>
      </c>
      <c r="I174" s="184"/>
      <c r="J174" s="185" t="n">
        <f aca="false">ROUND(I174*H174,2)</f>
        <v>0</v>
      </c>
      <c r="K174" s="186"/>
      <c r="L174" s="187"/>
      <c r="M174" s="188"/>
      <c r="N174" s="189" t="s">
        <v>37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177" t="s">
        <v>173</v>
      </c>
      <c r="AT174" s="177" t="s">
        <v>270</v>
      </c>
      <c r="AU174" s="177" t="s">
        <v>79</v>
      </c>
      <c r="AY174" s="3" t="s">
        <v>136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9</v>
      </c>
      <c r="BK174" s="178" t="n">
        <f aca="false">ROUND(I174*H174,2)</f>
        <v>0</v>
      </c>
      <c r="BL174" s="3" t="s">
        <v>143</v>
      </c>
      <c r="BM174" s="177" t="s">
        <v>421</v>
      </c>
    </row>
    <row r="175" s="22" customFormat="true" ht="16.5" hidden="false" customHeight="true" outlineLevel="0" collapsed="false">
      <c r="B175" s="23"/>
      <c r="C175" s="179" t="s">
        <v>278</v>
      </c>
      <c r="D175" s="179" t="s">
        <v>270</v>
      </c>
      <c r="E175" s="180" t="s">
        <v>422</v>
      </c>
      <c r="F175" s="181" t="s">
        <v>423</v>
      </c>
      <c r="G175" s="182" t="s">
        <v>303</v>
      </c>
      <c r="H175" s="183" t="n">
        <v>1</v>
      </c>
      <c r="I175" s="184"/>
      <c r="J175" s="185" t="n">
        <f aca="false">ROUND(I175*H175,2)</f>
        <v>0</v>
      </c>
      <c r="K175" s="186"/>
      <c r="L175" s="187"/>
      <c r="M175" s="188"/>
      <c r="N175" s="189" t="s">
        <v>37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177" t="s">
        <v>173</v>
      </c>
      <c r="AT175" s="177" t="s">
        <v>270</v>
      </c>
      <c r="AU175" s="177" t="s">
        <v>79</v>
      </c>
      <c r="AY175" s="3" t="s">
        <v>136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9</v>
      </c>
      <c r="BK175" s="178" t="n">
        <f aca="false">ROUND(I175*H175,2)</f>
        <v>0</v>
      </c>
      <c r="BL175" s="3" t="s">
        <v>143</v>
      </c>
      <c r="BM175" s="177" t="s">
        <v>424</v>
      </c>
    </row>
    <row r="176" s="22" customFormat="true" ht="16.5" hidden="false" customHeight="true" outlineLevel="0" collapsed="false">
      <c r="B176" s="23"/>
      <c r="C176" s="179" t="s">
        <v>282</v>
      </c>
      <c r="D176" s="179" t="s">
        <v>270</v>
      </c>
      <c r="E176" s="180" t="s">
        <v>425</v>
      </c>
      <c r="F176" s="181" t="s">
        <v>426</v>
      </c>
      <c r="G176" s="182" t="s">
        <v>303</v>
      </c>
      <c r="H176" s="183" t="n">
        <v>1</v>
      </c>
      <c r="I176" s="184"/>
      <c r="J176" s="185" t="n">
        <f aca="false">ROUND(I176*H176,2)</f>
        <v>0</v>
      </c>
      <c r="K176" s="186"/>
      <c r="L176" s="187"/>
      <c r="M176" s="188"/>
      <c r="N176" s="189" t="s">
        <v>37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177" t="s">
        <v>173</v>
      </c>
      <c r="AT176" s="177" t="s">
        <v>270</v>
      </c>
      <c r="AU176" s="177" t="s">
        <v>79</v>
      </c>
      <c r="AY176" s="3" t="s">
        <v>136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9</v>
      </c>
      <c r="BK176" s="178" t="n">
        <f aca="false">ROUND(I176*H176,2)</f>
        <v>0</v>
      </c>
      <c r="BL176" s="3" t="s">
        <v>143</v>
      </c>
      <c r="BM176" s="177" t="s">
        <v>427</v>
      </c>
    </row>
    <row r="177" s="22" customFormat="true" ht="16.5" hidden="false" customHeight="true" outlineLevel="0" collapsed="false">
      <c r="B177" s="23"/>
      <c r="C177" s="179" t="s">
        <v>286</v>
      </c>
      <c r="D177" s="179" t="s">
        <v>270</v>
      </c>
      <c r="E177" s="180" t="s">
        <v>428</v>
      </c>
      <c r="F177" s="181" t="s">
        <v>429</v>
      </c>
      <c r="G177" s="182" t="s">
        <v>303</v>
      </c>
      <c r="H177" s="183" t="n">
        <v>1</v>
      </c>
      <c r="I177" s="184"/>
      <c r="J177" s="185" t="n">
        <f aca="false">ROUND(I177*H177,2)</f>
        <v>0</v>
      </c>
      <c r="K177" s="186"/>
      <c r="L177" s="187"/>
      <c r="M177" s="188"/>
      <c r="N177" s="189" t="s">
        <v>37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177" t="s">
        <v>173</v>
      </c>
      <c r="AT177" s="177" t="s">
        <v>270</v>
      </c>
      <c r="AU177" s="177" t="s">
        <v>79</v>
      </c>
      <c r="AY177" s="3" t="s">
        <v>136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9</v>
      </c>
      <c r="BK177" s="178" t="n">
        <f aca="false">ROUND(I177*H177,2)</f>
        <v>0</v>
      </c>
      <c r="BL177" s="3" t="s">
        <v>143</v>
      </c>
      <c r="BM177" s="177" t="s">
        <v>430</v>
      </c>
    </row>
    <row r="178" s="22" customFormat="true" ht="16.5" hidden="false" customHeight="true" outlineLevel="0" collapsed="false">
      <c r="B178" s="23"/>
      <c r="C178" s="179" t="s">
        <v>431</v>
      </c>
      <c r="D178" s="179" t="s">
        <v>270</v>
      </c>
      <c r="E178" s="180" t="s">
        <v>432</v>
      </c>
      <c r="F178" s="181" t="s">
        <v>433</v>
      </c>
      <c r="G178" s="182" t="s">
        <v>303</v>
      </c>
      <c r="H178" s="183" t="n">
        <v>107</v>
      </c>
      <c r="I178" s="184"/>
      <c r="J178" s="185" t="n">
        <f aca="false">ROUND(I178*H178,2)</f>
        <v>0</v>
      </c>
      <c r="K178" s="186"/>
      <c r="L178" s="187"/>
      <c r="M178" s="188"/>
      <c r="N178" s="189" t="s">
        <v>37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177" t="s">
        <v>173</v>
      </c>
      <c r="AT178" s="177" t="s">
        <v>270</v>
      </c>
      <c r="AU178" s="177" t="s">
        <v>79</v>
      </c>
      <c r="AY178" s="3" t="s">
        <v>136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3" t="s">
        <v>79</v>
      </c>
      <c r="BK178" s="178" t="n">
        <f aca="false">ROUND(I178*H178,2)</f>
        <v>0</v>
      </c>
      <c r="BL178" s="3" t="s">
        <v>143</v>
      </c>
      <c r="BM178" s="177" t="s">
        <v>434</v>
      </c>
    </row>
    <row r="179" s="22" customFormat="true" ht="33" hidden="false" customHeight="true" outlineLevel="0" collapsed="false">
      <c r="B179" s="23"/>
      <c r="C179" s="179" t="s">
        <v>435</v>
      </c>
      <c r="D179" s="179" t="s">
        <v>270</v>
      </c>
      <c r="E179" s="180" t="s">
        <v>436</v>
      </c>
      <c r="F179" s="181" t="s">
        <v>437</v>
      </c>
      <c r="G179" s="182" t="s">
        <v>303</v>
      </c>
      <c r="H179" s="183" t="n">
        <v>107</v>
      </c>
      <c r="I179" s="184"/>
      <c r="J179" s="185" t="n">
        <f aca="false">ROUND(I179*H179,2)</f>
        <v>0</v>
      </c>
      <c r="K179" s="186"/>
      <c r="L179" s="187"/>
      <c r="M179" s="188"/>
      <c r="N179" s="189" t="s">
        <v>37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177" t="s">
        <v>173</v>
      </c>
      <c r="AT179" s="177" t="s">
        <v>270</v>
      </c>
      <c r="AU179" s="177" t="s">
        <v>79</v>
      </c>
      <c r="AY179" s="3" t="s">
        <v>136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9</v>
      </c>
      <c r="BK179" s="178" t="n">
        <f aca="false">ROUND(I179*H179,2)</f>
        <v>0</v>
      </c>
      <c r="BL179" s="3" t="s">
        <v>143</v>
      </c>
      <c r="BM179" s="177" t="s">
        <v>438</v>
      </c>
    </row>
    <row r="180" s="22" customFormat="true" ht="16.5" hidden="false" customHeight="true" outlineLevel="0" collapsed="false">
      <c r="B180" s="23"/>
      <c r="C180" s="179" t="s">
        <v>439</v>
      </c>
      <c r="D180" s="179" t="s">
        <v>270</v>
      </c>
      <c r="E180" s="180" t="s">
        <v>440</v>
      </c>
      <c r="F180" s="181" t="s">
        <v>441</v>
      </c>
      <c r="G180" s="182" t="s">
        <v>303</v>
      </c>
      <c r="H180" s="183" t="n">
        <v>54</v>
      </c>
      <c r="I180" s="184"/>
      <c r="J180" s="185" t="n">
        <f aca="false">ROUND(I180*H180,2)</f>
        <v>0</v>
      </c>
      <c r="K180" s="186"/>
      <c r="L180" s="187"/>
      <c r="M180" s="188"/>
      <c r="N180" s="189" t="s">
        <v>37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177" t="s">
        <v>173</v>
      </c>
      <c r="AT180" s="177" t="s">
        <v>270</v>
      </c>
      <c r="AU180" s="177" t="s">
        <v>79</v>
      </c>
      <c r="AY180" s="3" t="s">
        <v>136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79</v>
      </c>
      <c r="BK180" s="178" t="n">
        <f aca="false">ROUND(I180*H180,2)</f>
        <v>0</v>
      </c>
      <c r="BL180" s="3" t="s">
        <v>143</v>
      </c>
      <c r="BM180" s="177" t="s">
        <v>442</v>
      </c>
    </row>
    <row r="181" s="152" customFormat="true" ht="25.5" hidden="false" customHeight="true" outlineLevel="0" collapsed="false">
      <c r="B181" s="153"/>
      <c r="D181" s="154" t="s">
        <v>71</v>
      </c>
      <c r="E181" s="155" t="s">
        <v>443</v>
      </c>
      <c r="F181" s="155" t="s">
        <v>444</v>
      </c>
      <c r="I181" s="156"/>
      <c r="J181" s="157" t="n">
        <f aca="false">BK181</f>
        <v>0</v>
      </c>
      <c r="L181" s="153"/>
      <c r="M181" s="158"/>
      <c r="P181" s="159" t="n">
        <f aca="false">SUM(P182:P185)</f>
        <v>0</v>
      </c>
      <c r="R181" s="159" t="n">
        <f aca="false">SUM(R182:R185)</f>
        <v>0</v>
      </c>
      <c r="T181" s="160" t="n">
        <f aca="false">SUM(T182:T185)</f>
        <v>0</v>
      </c>
      <c r="AR181" s="154" t="s">
        <v>79</v>
      </c>
      <c r="AT181" s="161" t="s">
        <v>71</v>
      </c>
      <c r="AU181" s="161" t="s">
        <v>72</v>
      </c>
      <c r="AY181" s="154" t="s">
        <v>136</v>
      </c>
      <c r="BK181" s="162" t="n">
        <f aca="false">SUM(BK182:BK185)</f>
        <v>0</v>
      </c>
    </row>
    <row r="182" s="22" customFormat="true" ht="16.5" hidden="false" customHeight="true" outlineLevel="0" collapsed="false">
      <c r="B182" s="23"/>
      <c r="C182" s="165" t="s">
        <v>445</v>
      </c>
      <c r="D182" s="165" t="s">
        <v>139</v>
      </c>
      <c r="E182" s="166" t="s">
        <v>446</v>
      </c>
      <c r="F182" s="167" t="s">
        <v>447</v>
      </c>
      <c r="G182" s="168" t="s">
        <v>348</v>
      </c>
      <c r="H182" s="169" t="n">
        <v>1</v>
      </c>
      <c r="I182" s="170"/>
      <c r="J182" s="171" t="n">
        <f aca="false">ROUND(I182*H182,2)</f>
        <v>0</v>
      </c>
      <c r="K182" s="172"/>
      <c r="L182" s="23"/>
      <c r="M182" s="173"/>
      <c r="N182" s="174" t="s">
        <v>37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177" t="s">
        <v>143</v>
      </c>
      <c r="AT182" s="177" t="s">
        <v>139</v>
      </c>
      <c r="AU182" s="177" t="s">
        <v>79</v>
      </c>
      <c r="AY182" s="3" t="s">
        <v>136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3" t="s">
        <v>79</v>
      </c>
      <c r="BK182" s="178" t="n">
        <f aca="false">ROUND(I182*H182,2)</f>
        <v>0</v>
      </c>
      <c r="BL182" s="3" t="s">
        <v>143</v>
      </c>
      <c r="BM182" s="177" t="s">
        <v>448</v>
      </c>
    </row>
    <row r="183" s="22" customFormat="true" ht="16.5" hidden="false" customHeight="true" outlineLevel="0" collapsed="false">
      <c r="B183" s="23"/>
      <c r="C183" s="165" t="s">
        <v>449</v>
      </c>
      <c r="D183" s="165" t="s">
        <v>139</v>
      </c>
      <c r="E183" s="166" t="s">
        <v>450</v>
      </c>
      <c r="F183" s="167" t="s">
        <v>451</v>
      </c>
      <c r="G183" s="168" t="s">
        <v>348</v>
      </c>
      <c r="H183" s="169" t="n">
        <v>1</v>
      </c>
      <c r="I183" s="170"/>
      <c r="J183" s="171" t="n">
        <f aca="false">ROUND(I183*H183,2)</f>
        <v>0</v>
      </c>
      <c r="K183" s="172"/>
      <c r="L183" s="23"/>
      <c r="M183" s="173"/>
      <c r="N183" s="174" t="s">
        <v>37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177" t="s">
        <v>143</v>
      </c>
      <c r="AT183" s="177" t="s">
        <v>139</v>
      </c>
      <c r="AU183" s="177" t="s">
        <v>79</v>
      </c>
      <c r="AY183" s="3" t="s">
        <v>136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3" t="s">
        <v>79</v>
      </c>
      <c r="BK183" s="178" t="n">
        <f aca="false">ROUND(I183*H183,2)</f>
        <v>0</v>
      </c>
      <c r="BL183" s="3" t="s">
        <v>143</v>
      </c>
      <c r="BM183" s="177" t="s">
        <v>452</v>
      </c>
    </row>
    <row r="184" s="22" customFormat="true" ht="16.5" hidden="false" customHeight="true" outlineLevel="0" collapsed="false">
      <c r="B184" s="23"/>
      <c r="C184" s="165" t="s">
        <v>453</v>
      </c>
      <c r="D184" s="165" t="s">
        <v>139</v>
      </c>
      <c r="E184" s="166" t="s">
        <v>454</v>
      </c>
      <c r="F184" s="167" t="s">
        <v>455</v>
      </c>
      <c r="G184" s="168" t="s">
        <v>348</v>
      </c>
      <c r="H184" s="169" t="n">
        <v>1</v>
      </c>
      <c r="I184" s="170"/>
      <c r="J184" s="171" t="n">
        <f aca="false">ROUND(I184*H184,2)</f>
        <v>0</v>
      </c>
      <c r="K184" s="172"/>
      <c r="L184" s="23"/>
      <c r="M184" s="173"/>
      <c r="N184" s="174" t="s">
        <v>37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177" t="s">
        <v>143</v>
      </c>
      <c r="AT184" s="177" t="s">
        <v>139</v>
      </c>
      <c r="AU184" s="177" t="s">
        <v>79</v>
      </c>
      <c r="AY184" s="3" t="s">
        <v>136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3" t="s">
        <v>79</v>
      </c>
      <c r="BK184" s="178" t="n">
        <f aca="false">ROUND(I184*H184,2)</f>
        <v>0</v>
      </c>
      <c r="BL184" s="3" t="s">
        <v>143</v>
      </c>
      <c r="BM184" s="177" t="s">
        <v>456</v>
      </c>
    </row>
    <row r="185" s="22" customFormat="true" ht="66.75" hidden="false" customHeight="true" outlineLevel="0" collapsed="false">
      <c r="B185" s="23"/>
      <c r="C185" s="165" t="s">
        <v>457</v>
      </c>
      <c r="D185" s="165" t="s">
        <v>139</v>
      </c>
      <c r="E185" s="166" t="s">
        <v>458</v>
      </c>
      <c r="F185" s="167" t="s">
        <v>459</v>
      </c>
      <c r="G185" s="168" t="s">
        <v>460</v>
      </c>
      <c r="H185" s="169" t="n">
        <v>1</v>
      </c>
      <c r="I185" s="170"/>
      <c r="J185" s="171" t="n">
        <f aca="false">ROUND(I185*H185,2)</f>
        <v>0</v>
      </c>
      <c r="K185" s="172"/>
      <c r="L185" s="23"/>
      <c r="M185" s="190"/>
      <c r="N185" s="191" t="s">
        <v>37</v>
      </c>
      <c r="O185" s="192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R185" s="177" t="s">
        <v>143</v>
      </c>
      <c r="AT185" s="177" t="s">
        <v>139</v>
      </c>
      <c r="AU185" s="177" t="s">
        <v>79</v>
      </c>
      <c r="AY185" s="3" t="s">
        <v>136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9</v>
      </c>
      <c r="BK185" s="178" t="n">
        <f aca="false">ROUND(I185*H185,2)</f>
        <v>0</v>
      </c>
      <c r="BL185" s="3" t="s">
        <v>143</v>
      </c>
      <c r="BM185" s="177" t="s">
        <v>461</v>
      </c>
    </row>
    <row r="186" s="22" customFormat="true" ht="6.75" hidden="false" customHeight="tru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23"/>
    </row>
  </sheetData>
  <sheetProtection algorithmName="SHA-512" hashValue="IV9AdaPsUv3E1ERbQmv9WknmXkDbjkclbnWFQZR0iz17bfCr3C7e5hKKlrfQHIwuEoiUDpW985oWKujRTXGt5Q==" saltValue="bul8Oo9EdWv9CsCNZphngMJsyR9lcIyqjrJqPeL6tM3l8ohWRtiqEGbw2xnLsFQPzjZwl3RSSvsVyk0N+2YDTg==" spinCount="100000" sheet="true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96</v>
      </c>
      <c r="L4" s="6"/>
      <c r="M4" s="10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9" t="str">
        <f aca="false">'Rekapitulace stavby'!K6</f>
        <v>FVE</v>
      </c>
      <c r="F7" s="109"/>
      <c r="G7" s="109"/>
      <c r="H7" s="109"/>
      <c r="L7" s="6"/>
    </row>
    <row r="8" customFormat="false" ht="12.75" hidden="true" customHeight="false" outlineLevel="0" collapsed="false">
      <c r="B8" s="6"/>
      <c r="D8" s="15" t="s">
        <v>97</v>
      </c>
      <c r="L8" s="6"/>
    </row>
    <row r="9" customFormat="false" ht="16.5" hidden="true" customHeight="true" outlineLevel="0" collapsed="false">
      <c r="B9" s="6"/>
      <c r="E9" s="109" t="s">
        <v>98</v>
      </c>
      <c r="F9" s="109"/>
      <c r="G9" s="109"/>
      <c r="H9" s="109"/>
      <c r="L9" s="6"/>
    </row>
    <row r="10" customFormat="false" ht="12" hidden="true" customHeight="true" outlineLevel="0" collapsed="false">
      <c r="B10" s="6"/>
      <c r="D10" s="15" t="s">
        <v>99</v>
      </c>
      <c r="L10" s="6"/>
    </row>
    <row r="11" s="22" customFormat="true" ht="16.5" hidden="true" customHeight="true" outlineLevel="0" collapsed="false">
      <c r="B11" s="23"/>
      <c r="E11" s="110" t="s">
        <v>100</v>
      </c>
      <c r="F11" s="110"/>
      <c r="G11" s="110"/>
      <c r="H11" s="110"/>
      <c r="L11" s="23"/>
    </row>
    <row r="12" s="22" customFormat="true" ht="12" hidden="true" customHeight="true" outlineLevel="0" collapsed="false">
      <c r="B12" s="23"/>
      <c r="D12" s="15" t="s">
        <v>101</v>
      </c>
      <c r="L12" s="23"/>
    </row>
    <row r="13" s="22" customFormat="true" ht="16.5" hidden="true" customHeight="true" outlineLevel="0" collapsed="false">
      <c r="B13" s="23"/>
      <c r="E13" s="111" t="s">
        <v>462</v>
      </c>
      <c r="F13" s="111"/>
      <c r="G13" s="111"/>
      <c r="H13" s="111"/>
      <c r="L13" s="23"/>
    </row>
    <row r="14" s="22" customFormat="true" ht="9.75" hidden="true" customHeight="false" outlineLevel="0" collapsed="false">
      <c r="B14" s="23"/>
      <c r="L14" s="23"/>
    </row>
    <row r="15" s="22" customFormat="true" ht="12" hidden="tru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true" customHeight="true" outlineLevel="0" collapsed="false">
      <c r="B16" s="23"/>
      <c r="D16" s="15" t="s">
        <v>19</v>
      </c>
      <c r="F16" s="16" t="s">
        <v>103</v>
      </c>
      <c r="I16" s="15" t="s">
        <v>21</v>
      </c>
      <c r="J16" s="112" t="str">
        <f aca="false">'Rekapitulace stavby'!AN8</f>
        <v>17. 10. 2024</v>
      </c>
      <c r="L16" s="23"/>
    </row>
    <row r="17" s="22" customFormat="true" ht="10.5" hidden="true" customHeight="true" outlineLevel="0" collapsed="false">
      <c r="B17" s="23"/>
      <c r="L17" s="23"/>
    </row>
    <row r="18" s="22" customFormat="true" ht="12" hidden="tru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true" customHeight="true" outlineLevel="0" collapsed="false">
      <c r="B19" s="23"/>
      <c r="E19" s="16" t="s">
        <v>104</v>
      </c>
      <c r="I19" s="15" t="s">
        <v>25</v>
      </c>
      <c r="J19" s="16"/>
      <c r="L19" s="23"/>
    </row>
    <row r="20" s="22" customFormat="true" ht="6.75" hidden="true" customHeight="true" outlineLevel="0" collapsed="false">
      <c r="B20" s="23"/>
      <c r="L20" s="23"/>
    </row>
    <row r="21" s="22" customFormat="true" ht="12" hidden="tru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tru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true" customHeight="true" outlineLevel="0" collapsed="false">
      <c r="B23" s="23"/>
      <c r="L23" s="23"/>
    </row>
    <row r="24" s="22" customFormat="true" ht="12" hidden="true" customHeight="true" outlineLevel="0" collapsed="false">
      <c r="B24" s="23"/>
      <c r="D24" s="15" t="s">
        <v>28</v>
      </c>
      <c r="I24" s="15" t="s">
        <v>24</v>
      </c>
      <c r="J24" s="16"/>
      <c r="L24" s="23"/>
    </row>
    <row r="25" s="22" customFormat="true" ht="18" hidden="true" customHeight="true" outlineLevel="0" collapsed="false">
      <c r="B25" s="23"/>
      <c r="E25" s="16" t="s">
        <v>105</v>
      </c>
      <c r="I25" s="15" t="s">
        <v>25</v>
      </c>
      <c r="J25" s="16"/>
      <c r="L25" s="23"/>
    </row>
    <row r="26" s="22" customFormat="true" ht="6.75" hidden="true" customHeight="true" outlineLevel="0" collapsed="false">
      <c r="B26" s="23"/>
      <c r="L26" s="23"/>
    </row>
    <row r="27" s="22" customFormat="true" ht="12" hidden="true" customHeight="true" outlineLevel="0" collapsed="false">
      <c r="B27" s="23"/>
      <c r="D27" s="15" t="s">
        <v>30</v>
      </c>
      <c r="I27" s="15" t="s">
        <v>24</v>
      </c>
      <c r="J27" s="16"/>
      <c r="L27" s="23"/>
    </row>
    <row r="28" s="22" customFormat="true" ht="18" hidden="true" customHeight="true" outlineLevel="0" collapsed="false">
      <c r="B28" s="23"/>
      <c r="E28" s="16" t="s">
        <v>106</v>
      </c>
      <c r="I28" s="15" t="s">
        <v>25</v>
      </c>
      <c r="J28" s="16"/>
      <c r="L28" s="23"/>
    </row>
    <row r="29" s="22" customFormat="true" ht="6.75" hidden="true" customHeight="true" outlineLevel="0" collapsed="false">
      <c r="B29" s="23"/>
      <c r="L29" s="23"/>
    </row>
    <row r="30" s="22" customFormat="true" ht="12" hidden="true" customHeight="true" outlineLevel="0" collapsed="false">
      <c r="B30" s="23"/>
      <c r="D30" s="15" t="s">
        <v>31</v>
      </c>
      <c r="L30" s="23"/>
    </row>
    <row r="31" s="114" customFormat="true" ht="71.25" hidden="true" customHeight="true" outlineLevel="0" collapsed="false">
      <c r="B31" s="115"/>
      <c r="E31" s="20" t="s">
        <v>107</v>
      </c>
      <c r="F31" s="20"/>
      <c r="G31" s="20"/>
      <c r="H31" s="20"/>
      <c r="L31" s="115"/>
    </row>
    <row r="32" s="22" customFormat="true" ht="6.75" hidden="true" customHeight="true" outlineLevel="0" collapsed="false">
      <c r="B32" s="23"/>
      <c r="L32" s="23"/>
    </row>
    <row r="33" s="22" customFormat="true" ht="6.75" hidden="tru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true" customHeight="true" outlineLevel="0" collapsed="false">
      <c r="B34" s="23"/>
      <c r="D34" s="116" t="s">
        <v>32</v>
      </c>
      <c r="J34" s="117" t="n">
        <f aca="false">ROUND(J126, 2)</f>
        <v>0</v>
      </c>
      <c r="L34" s="23"/>
    </row>
    <row r="35" s="22" customFormat="true" ht="6.75" hidden="tru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tru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true" customHeight="true" outlineLevel="0" collapsed="false">
      <c r="B37" s="23"/>
      <c r="D37" s="119" t="s">
        <v>36</v>
      </c>
      <c r="E37" s="15" t="s">
        <v>37</v>
      </c>
      <c r="F37" s="100" t="n">
        <f aca="false">ROUND((SUM(BE126:BE129)),  2)</f>
        <v>0</v>
      </c>
      <c r="I37" s="120" t="n">
        <v>0.21</v>
      </c>
      <c r="J37" s="100" t="n">
        <f aca="false">ROUND(((SUM(BE126:BE129))*I37),  2)</f>
        <v>0</v>
      </c>
      <c r="L37" s="23"/>
    </row>
    <row r="38" s="22" customFormat="true" ht="14.25" hidden="true" customHeight="true" outlineLevel="0" collapsed="false">
      <c r="B38" s="23"/>
      <c r="E38" s="15" t="s">
        <v>38</v>
      </c>
      <c r="F38" s="100" t="n">
        <f aca="false">ROUND((SUM(BF126:BF129)),  2)</f>
        <v>0</v>
      </c>
      <c r="I38" s="120" t="n">
        <v>0.12</v>
      </c>
      <c r="J38" s="100" t="n">
        <f aca="false">ROUND(((SUM(BF126:BF129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26:BG129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26:BH129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26:BI129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true" customHeight="true" outlineLevel="0" collapsed="false">
      <c r="B42" s="23"/>
      <c r="L42" s="23"/>
    </row>
    <row r="43" s="22" customFormat="true" ht="24.75" hidden="tru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true" customHeight="true" outlineLevel="0" collapsed="false">
      <c r="B44" s="23"/>
      <c r="L44" s="23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8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9" t="str">
        <f aca="false">E7</f>
        <v>FVE</v>
      </c>
      <c r="F85" s="109"/>
      <c r="G85" s="109"/>
      <c r="H85" s="109"/>
      <c r="L85" s="23"/>
    </row>
    <row r="86" customFormat="false" ht="12" hidden="true" customHeight="true" outlineLevel="0" collapsed="false">
      <c r="B86" s="6"/>
      <c r="C86" s="15" t="s">
        <v>97</v>
      </c>
      <c r="L86" s="6"/>
    </row>
    <row r="87" customFormat="false" ht="16.5" hidden="true" customHeight="true" outlineLevel="0" collapsed="false">
      <c r="B87" s="6"/>
      <c r="E87" s="109" t="s">
        <v>98</v>
      </c>
      <c r="F87" s="109"/>
      <c r="G87" s="109"/>
      <c r="H87" s="109"/>
      <c r="L87" s="6"/>
    </row>
    <row r="88" customFormat="false" ht="12" hidden="true" customHeight="true" outlineLevel="0" collapsed="false">
      <c r="B88" s="6"/>
      <c r="C88" s="15" t="s">
        <v>99</v>
      </c>
      <c r="L88" s="6"/>
    </row>
    <row r="89" s="22" customFormat="true" ht="16.5" hidden="true" customHeight="true" outlineLevel="0" collapsed="false">
      <c r="B89" s="23"/>
      <c r="E89" s="110" t="s">
        <v>100</v>
      </c>
      <c r="F89" s="110"/>
      <c r="G89" s="110"/>
      <c r="H89" s="110"/>
      <c r="L89" s="23"/>
    </row>
    <row r="90" s="22" customFormat="true" ht="12" hidden="true" customHeight="true" outlineLevel="0" collapsed="false">
      <c r="B90" s="23"/>
      <c r="C90" s="15" t="s">
        <v>101</v>
      </c>
      <c r="L90" s="23"/>
    </row>
    <row r="91" s="22" customFormat="true" ht="16.5" hidden="true" customHeight="true" outlineLevel="0" collapsed="false">
      <c r="B91" s="23"/>
      <c r="E91" s="111" t="str">
        <f aca="false">E13</f>
        <v>VRN - Vedlejší a ostatní náklady</v>
      </c>
      <c r="F91" s="111"/>
      <c r="G91" s="111"/>
      <c r="H91" s="111"/>
      <c r="L91" s="23"/>
    </row>
    <row r="92" s="22" customFormat="true" ht="6.75" hidden="true" customHeight="true" outlineLevel="0" collapsed="false">
      <c r="B92" s="23"/>
      <c r="L92" s="23"/>
    </row>
    <row r="93" s="22" customFormat="true" ht="12" hidden="true" customHeight="true" outlineLevel="0" collapsed="false">
      <c r="B93" s="23"/>
      <c r="C93" s="15" t="s">
        <v>19</v>
      </c>
      <c r="F93" s="16" t="str">
        <f aca="false">F16</f>
        <v>U Kříže 661/8, Praha 5 – Jinonice, 15800</v>
      </c>
      <c r="I93" s="15" t="s">
        <v>21</v>
      </c>
      <c r="J93" s="112" t="str">
        <f aca="false">IF(J16="","",J16)</f>
        <v>17. 10. 2024</v>
      </c>
      <c r="L93" s="23"/>
    </row>
    <row r="94" s="22" customFormat="true" ht="6.75" hidden="true" customHeight="true" outlineLevel="0" collapsed="false">
      <c r="B94" s="23"/>
      <c r="L94" s="23"/>
    </row>
    <row r="95" s="22" customFormat="true" ht="25.5" hidden="true" customHeight="true" outlineLevel="0" collapsed="false">
      <c r="B95" s="23"/>
      <c r="C95" s="15" t="s">
        <v>23</v>
      </c>
      <c r="F95" s="16" t="str">
        <f aca="false">E19</f>
        <v>Fakulta sociálních věd, Univerzita Karlova</v>
      </c>
      <c r="I95" s="15" t="s">
        <v>28</v>
      </c>
      <c r="J95" s="129" t="str">
        <f aca="false">E25</f>
        <v>VPÚ DECO PRAHA a.s.</v>
      </c>
      <c r="L95" s="23"/>
    </row>
    <row r="96" s="22" customFormat="true" ht="15" hidden="tru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TMI Building s.r.o.</v>
      </c>
      <c r="L96" s="23"/>
    </row>
    <row r="97" s="22" customFormat="true" ht="9.75" hidden="true" customHeight="true" outlineLevel="0" collapsed="false">
      <c r="B97" s="23"/>
      <c r="L97" s="23"/>
    </row>
    <row r="98" s="22" customFormat="true" ht="29.25" hidden="true" customHeight="true" outlineLevel="0" collapsed="false">
      <c r="B98" s="23"/>
      <c r="C98" s="130" t="s">
        <v>109</v>
      </c>
      <c r="D98" s="121"/>
      <c r="E98" s="121"/>
      <c r="F98" s="121"/>
      <c r="G98" s="121"/>
      <c r="H98" s="121"/>
      <c r="I98" s="121"/>
      <c r="J98" s="131" t="s">
        <v>110</v>
      </c>
      <c r="K98" s="121"/>
      <c r="L98" s="23"/>
    </row>
    <row r="99" s="22" customFormat="true" ht="9.75" hidden="true" customHeight="true" outlineLevel="0" collapsed="false">
      <c r="B99" s="23"/>
      <c r="L99" s="23"/>
    </row>
    <row r="100" s="22" customFormat="true" ht="22.5" hidden="true" customHeight="true" outlineLevel="0" collapsed="false">
      <c r="B100" s="23"/>
      <c r="C100" s="132" t="s">
        <v>111</v>
      </c>
      <c r="J100" s="117" t="n">
        <f aca="false">J126</f>
        <v>0</v>
      </c>
      <c r="L100" s="23"/>
      <c r="AU100" s="3" t="s">
        <v>112</v>
      </c>
    </row>
    <row r="101" s="133" customFormat="true" ht="24.75" hidden="true" customHeight="true" outlineLevel="0" collapsed="false">
      <c r="B101" s="134"/>
      <c r="D101" s="135" t="s">
        <v>463</v>
      </c>
      <c r="E101" s="136"/>
      <c r="F101" s="136"/>
      <c r="G101" s="136"/>
      <c r="H101" s="136"/>
      <c r="I101" s="136"/>
      <c r="J101" s="137" t="n">
        <f aca="false">J127</f>
        <v>0</v>
      </c>
      <c r="L101" s="134"/>
    </row>
    <row r="102" s="94" customFormat="true" ht="19.5" hidden="true" customHeight="true" outlineLevel="0" collapsed="false">
      <c r="B102" s="138"/>
      <c r="D102" s="139" t="s">
        <v>464</v>
      </c>
      <c r="E102" s="140"/>
      <c r="F102" s="140"/>
      <c r="G102" s="140"/>
      <c r="H102" s="140"/>
      <c r="I102" s="140"/>
      <c r="J102" s="141" t="n">
        <f aca="false">J128</f>
        <v>0</v>
      </c>
      <c r="L102" s="138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1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FVE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97</v>
      </c>
      <c r="L113" s="6"/>
    </row>
    <row r="114" customFormat="false" ht="16.5" hidden="false" customHeight="true" outlineLevel="0" collapsed="false">
      <c r="B114" s="6"/>
      <c r="E114" s="109" t="s">
        <v>98</v>
      </c>
      <c r="F114" s="109"/>
      <c r="G114" s="109"/>
      <c r="H114" s="109"/>
      <c r="L114" s="6"/>
    </row>
    <row r="115" customFormat="false" ht="12" hidden="false" customHeight="true" outlineLevel="0" collapsed="false">
      <c r="B115" s="6"/>
      <c r="C115" s="15" t="s">
        <v>99</v>
      </c>
      <c r="L115" s="6"/>
    </row>
    <row r="116" s="22" customFormat="true" ht="16.5" hidden="false" customHeight="true" outlineLevel="0" collapsed="false">
      <c r="B116" s="23"/>
      <c r="E116" s="110" t="s">
        <v>100</v>
      </c>
      <c r="F116" s="110"/>
      <c r="G116" s="110"/>
      <c r="H116" s="110"/>
      <c r="L116" s="23"/>
    </row>
    <row r="117" s="22" customFormat="true" ht="12" hidden="false" customHeight="true" outlineLevel="0" collapsed="false">
      <c r="B117" s="23"/>
      <c r="C117" s="15" t="s">
        <v>101</v>
      </c>
      <c r="L117" s="23"/>
    </row>
    <row r="118" s="22" customFormat="true" ht="16.5" hidden="false" customHeight="true" outlineLevel="0" collapsed="false">
      <c r="B118" s="23"/>
      <c r="E118" s="111" t="str">
        <f aca="false">E13</f>
        <v>VRN - Vedlejší a ostatní náklady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6</f>
        <v>U Kříže 661/8, Praha 5 – Jinonice, 15800</v>
      </c>
      <c r="I120" s="15" t="s">
        <v>21</v>
      </c>
      <c r="J120" s="112" t="str">
        <f aca="false">IF(J16="","",J16)</f>
        <v>17. 10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9</f>
        <v>Fakulta sociálních věd, Univerzita Karlova</v>
      </c>
      <c r="I122" s="15" t="s">
        <v>28</v>
      </c>
      <c r="J122" s="129" t="str">
        <f aca="false">E25</f>
        <v>VPÚ DECO PRAHA a.s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2="","",E22)</f>
        <v>Vyplň údaj</v>
      </c>
      <c r="I123" s="15" t="s">
        <v>30</v>
      </c>
      <c r="J123" s="129" t="str">
        <f aca="false">E28</f>
        <v>TMI Building s.r.o.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22</v>
      </c>
      <c r="D125" s="145" t="s">
        <v>57</v>
      </c>
      <c r="E125" s="145" t="s">
        <v>53</v>
      </c>
      <c r="F125" s="145" t="s">
        <v>54</v>
      </c>
      <c r="G125" s="145" t="s">
        <v>123</v>
      </c>
      <c r="H125" s="145" t="s">
        <v>124</v>
      </c>
      <c r="I125" s="145" t="s">
        <v>125</v>
      </c>
      <c r="J125" s="146" t="s">
        <v>110</v>
      </c>
      <c r="K125" s="147" t="s">
        <v>126</v>
      </c>
      <c r="L125" s="143"/>
      <c r="M125" s="64"/>
      <c r="N125" s="65" t="s">
        <v>36</v>
      </c>
      <c r="O125" s="65" t="s">
        <v>127</v>
      </c>
      <c r="P125" s="65" t="s">
        <v>128</v>
      </c>
      <c r="Q125" s="65" t="s">
        <v>129</v>
      </c>
      <c r="R125" s="65" t="s">
        <v>130</v>
      </c>
      <c r="S125" s="65" t="s">
        <v>131</v>
      </c>
      <c r="T125" s="66" t="s">
        <v>132</v>
      </c>
    </row>
    <row r="126" s="22" customFormat="true" ht="22.5" hidden="false" customHeight="true" outlineLevel="0" collapsed="false">
      <c r="B126" s="23"/>
      <c r="C126" s="70" t="s">
        <v>133</v>
      </c>
      <c r="J126" s="148" t="n">
        <f aca="false">BK126</f>
        <v>0</v>
      </c>
      <c r="L126" s="23"/>
      <c r="M126" s="67"/>
      <c r="N126" s="55"/>
      <c r="O126" s="55"/>
      <c r="P126" s="149" t="n">
        <f aca="false">P127</f>
        <v>0</v>
      </c>
      <c r="Q126" s="55"/>
      <c r="R126" s="149" t="n">
        <f aca="false">R127</f>
        <v>0</v>
      </c>
      <c r="S126" s="55"/>
      <c r="T126" s="150" t="n">
        <f aca="false">T127</f>
        <v>0</v>
      </c>
      <c r="AT126" s="3" t="s">
        <v>71</v>
      </c>
      <c r="AU126" s="3" t="s">
        <v>112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93</v>
      </c>
      <c r="F127" s="155" t="s">
        <v>465</v>
      </c>
      <c r="I127" s="156"/>
      <c r="J127" s="157" t="n">
        <f aca="false">BK127</f>
        <v>0</v>
      </c>
      <c r="L127" s="153"/>
      <c r="M127" s="158"/>
      <c r="P127" s="159" t="n">
        <f aca="false">P128</f>
        <v>0</v>
      </c>
      <c r="R127" s="159" t="n">
        <f aca="false">R128</f>
        <v>0</v>
      </c>
      <c r="T127" s="160" t="n">
        <f aca="false">T128</f>
        <v>0</v>
      </c>
      <c r="AR127" s="154" t="s">
        <v>158</v>
      </c>
      <c r="AT127" s="161" t="s">
        <v>71</v>
      </c>
      <c r="AU127" s="161" t="s">
        <v>72</v>
      </c>
      <c r="AY127" s="154" t="s">
        <v>136</v>
      </c>
      <c r="BK127" s="162" t="n">
        <f aca="false">BK128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3" t="s">
        <v>466</v>
      </c>
      <c r="F128" s="163" t="s">
        <v>467</v>
      </c>
      <c r="I128" s="156"/>
      <c r="J128" s="164" t="n">
        <f aca="false">BK128</f>
        <v>0</v>
      </c>
      <c r="L128" s="153"/>
      <c r="M128" s="158"/>
      <c r="P128" s="159" t="n">
        <f aca="false">P129</f>
        <v>0</v>
      </c>
      <c r="R128" s="159" t="n">
        <f aca="false">R129</f>
        <v>0</v>
      </c>
      <c r="T128" s="160" t="n">
        <f aca="false">T129</f>
        <v>0</v>
      </c>
      <c r="AR128" s="154" t="s">
        <v>158</v>
      </c>
      <c r="AT128" s="161" t="s">
        <v>71</v>
      </c>
      <c r="AU128" s="161" t="s">
        <v>79</v>
      </c>
      <c r="AY128" s="154" t="s">
        <v>136</v>
      </c>
      <c r="BK128" s="162" t="n">
        <f aca="false">BK129</f>
        <v>0</v>
      </c>
    </row>
    <row r="129" s="22" customFormat="true" ht="16.5" hidden="false" customHeight="true" outlineLevel="0" collapsed="false">
      <c r="B129" s="23"/>
      <c r="C129" s="165" t="s">
        <v>79</v>
      </c>
      <c r="D129" s="165" t="s">
        <v>139</v>
      </c>
      <c r="E129" s="166" t="s">
        <v>468</v>
      </c>
      <c r="F129" s="167" t="s">
        <v>467</v>
      </c>
      <c r="G129" s="168" t="s">
        <v>164</v>
      </c>
      <c r="H129" s="169" t="n">
        <v>1</v>
      </c>
      <c r="I129" s="170"/>
      <c r="J129" s="171" t="n">
        <f aca="false">ROUND(I129*H129,2)</f>
        <v>0</v>
      </c>
      <c r="K129" s="172"/>
      <c r="L129" s="23"/>
      <c r="M129" s="190"/>
      <c r="N129" s="191" t="s">
        <v>37</v>
      </c>
      <c r="O129" s="192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77" t="s">
        <v>469</v>
      </c>
      <c r="AT129" s="177" t="s">
        <v>139</v>
      </c>
      <c r="AU129" s="177" t="s">
        <v>81</v>
      </c>
      <c r="AY129" s="3" t="s">
        <v>136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9</v>
      </c>
      <c r="BK129" s="178" t="n">
        <f aca="false">ROUND(I129*H129,2)</f>
        <v>0</v>
      </c>
      <c r="BL129" s="3" t="s">
        <v>469</v>
      </c>
      <c r="BM129" s="177" t="s">
        <v>47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HazBEU1S4vLZyYwQiUwpQJHAbRx03Bhb4QBAzfMtTdoqZymc3gR9qpIAwbQVz+uc7+DrSNo6autFVvea9EU6Zw==" saltValue="E71jsCq/0nqgvEA8jK7UEC4H52xoIVpEFW4PBDkV16bYZIcGYykrNZGnQpoNo/0Ue4FUenusSNhmTRJaWCXkUA==" spinCount="100000" sheet="true" objects="true" scenarios="true" formatColumns="false" formatRows="false" autoFilter="false"/>
  <autoFilter ref="C125:K1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9:00:27Z</dcterms:created>
  <dc:creator>David Vala</dc:creator>
  <dc:description/>
  <dc:language>en-US</dc:language>
  <cp:lastModifiedBy>David Vala</cp:lastModifiedBy>
  <dcterms:modified xsi:type="dcterms:W3CDTF">2025-01-29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