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2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2"/>
        <charset val="238"/>
      </rPr>
      <t xml:space="preserve">s poznámkou  -- vyžadován výrobce: _____, kód____</t>
    </r>
    <r>
      <rPr>
        <sz val="11"/>
        <color rgb="FF000000"/>
        <rFont val="Calibri"/>
        <family val="2"/>
        <charset val="238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 Jednotková cena bude dodavatelem vepsána max. na 2 desetinná místa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rmivo dieta pro chov potkanů - nesterilizované, peletkované do válečků o průměru 10 mm a délce 19-28 mm, Protein 21,2 %, tuk 3,8%, vláknina 4,4%, popel 6,7%, calcium 1,0%, fosfor 0,7 %, doprava na paletě a uskladnění neporušené palety do skladu</t>
  </si>
  <si>
    <t xml:space="preserve">paleta 780 Kg</t>
  </si>
  <si>
    <t xml:space="preserve">Krmivo dieta myši – chov, 780 kg - doprava na paletě a uskladnění neporušené palety do skladu, pelety 10 mm; hrubý protein 22 %, hrubý tuk 4,5 %, hrubá vláknina 3,9 %, hrubý popel 6,7 %, vápník 1 %, fosfor 0,7 %; Vitamin A - 3a672a [IU] 15,000; Vitamin D3 - 3a671 [IE] 1,100; Vitamin E - 3a700 [mg] 100; Iron, Ferrous sulphate monohydrate - 3b103 [ mg] 100; Zinc, Zinc suplhate monohydrate - 3b605 [mg] 50; Manganese, Manganous-(II)-sulphate monohydrate - 3b503 [mg] 30; Copper, Copper-(II)-sulfate pentahydrate - 3b405 [mg] 5; Selenium, Sodium selenite - 3b801 [mg] 0.1; Iodine, Calcium iodate anhydrous 3b202 [mg] 2.0</t>
  </si>
  <si>
    <t xml:space="preserve">Krmivo dieta potkani/myši udržovací, 780 kg složit na neporušené paletě do skladu, pelety 10 mm; hrubý protein 19%, hrubý tuk 3.3 %, hrubá vláknina 4.9 %, hrubý popel 6.4 %, vápník 1 %, fosfor 0.7 %; Vitamin A - 3a672a [IU] 15,000; Vitamin D3 - 3a671 [IE] 1,100; Vitamin E - 3a700 [mg] 100; Iron, Ferrous sulphate monohydrate - 3b103 [mg] 100; Zinc, Zinc suplhate monohydrate - 3b605 [mg] 50; Manganese, Manganous-(II)-sulphate monohydrate - 3b503 [mg] 30; Copper, Copper-(II)-sulfate pentahydrate - 3b405 [mg] 5; Selenium, Sodium selenite - 3b801 [mg] 0.1; Iodine, Calcium iodate anhydrous 3b202 [mg] 2.0 </t>
  </si>
  <si>
    <t xml:space="preserve">Stelivo pro laboratorní hlodavce, materiál: měkké dřevo z listnatých stromů, velikost částic 2–3 mm, odprášené, určené pro bariérové chovy, velikost MIDI, 10-12% obsah vody, vysoká absorpční kapacita, dezinfikováno při 120-130°st. C, doprava na paletě a uskladnění neporušené palety do skladu</t>
  </si>
  <si>
    <t xml:space="preserve">paleta 330 kg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/>
      <c r="C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/>
      <c r="B3" s="6"/>
      <c r="C3" s="5"/>
      <c r="D3" s="5"/>
      <c r="E3" s="5"/>
      <c r="F3" s="5"/>
    </row>
    <row r="4" customFormat="false" ht="49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34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1"/>
      <c r="B8" s="12"/>
      <c r="C8" s="13"/>
      <c r="D8" s="13"/>
      <c r="E8" s="13"/>
      <c r="F8" s="14"/>
    </row>
    <row r="9" customFormat="false" ht="30" hidden="false" customHeight="false" outlineLevel="0" collapsed="false">
      <c r="A9" s="15" t="s">
        <v>4</v>
      </c>
      <c r="B9" s="16" t="s">
        <v>5</v>
      </c>
      <c r="C9" s="17" t="s">
        <v>6</v>
      </c>
      <c r="D9" s="17" t="s">
        <v>7</v>
      </c>
      <c r="E9" s="18" t="s">
        <v>8</v>
      </c>
      <c r="F9" s="19" t="s">
        <v>9</v>
      </c>
    </row>
    <row r="10" customFormat="false" ht="69.75" hidden="false" customHeight="true" outlineLevel="0" collapsed="false">
      <c r="A10" s="20" t="n">
        <v>1</v>
      </c>
      <c r="B10" s="21" t="s">
        <v>10</v>
      </c>
      <c r="C10" s="22" t="s">
        <v>11</v>
      </c>
      <c r="D10" s="22" t="n">
        <v>1</v>
      </c>
      <c r="E10" s="23"/>
      <c r="F10" s="24" t="n">
        <f aca="false">D10*E10</f>
        <v>0</v>
      </c>
    </row>
    <row r="11" customFormat="false" ht="154.5" hidden="false" customHeight="true" outlineLevel="0" collapsed="false">
      <c r="A11" s="20" t="n">
        <v>2</v>
      </c>
      <c r="B11" s="21" t="s">
        <v>12</v>
      </c>
      <c r="C11" s="22" t="s">
        <v>11</v>
      </c>
      <c r="D11" s="22" t="n">
        <v>1</v>
      </c>
      <c r="E11" s="23"/>
      <c r="F11" s="24" t="n">
        <f aca="false">D11*E11</f>
        <v>0</v>
      </c>
    </row>
    <row r="12" customFormat="false" ht="159.75" hidden="false" customHeight="true" outlineLevel="0" collapsed="false">
      <c r="A12" s="20" t="n">
        <v>3</v>
      </c>
      <c r="B12" s="21" t="s">
        <v>13</v>
      </c>
      <c r="C12" s="22" t="s">
        <v>11</v>
      </c>
      <c r="D12" s="22" t="n">
        <v>2</v>
      </c>
      <c r="E12" s="23"/>
      <c r="F12" s="24" t="n">
        <f aca="false">D12*E12</f>
        <v>0</v>
      </c>
    </row>
    <row r="13" customFormat="false" ht="79.5" hidden="false" customHeight="true" outlineLevel="0" collapsed="false">
      <c r="A13" s="20" t="n">
        <v>4</v>
      </c>
      <c r="B13" s="21" t="s">
        <v>14</v>
      </c>
      <c r="C13" s="22" t="s">
        <v>15</v>
      </c>
      <c r="D13" s="22" t="n">
        <v>9</v>
      </c>
      <c r="E13" s="23"/>
      <c r="F13" s="24" t="n">
        <f aca="false">D13*E13</f>
        <v>0</v>
      </c>
    </row>
    <row r="14" customFormat="false" ht="19.5" hidden="false" customHeight="true" outlineLevel="0" collapsed="false">
      <c r="A14" s="25"/>
      <c r="B14" s="26"/>
      <c r="C14" s="27"/>
      <c r="D14" s="27"/>
      <c r="E14" s="28" t="s">
        <v>16</v>
      </c>
      <c r="F14" s="29" t="n">
        <f aca="false">SUM(F10:F13)</f>
        <v>0</v>
      </c>
    </row>
    <row r="15" customFormat="false" ht="15" hidden="false" customHeight="false" outlineLevel="0" collapsed="false">
      <c r="B15" s="2"/>
    </row>
  </sheetData>
  <sheetProtection algorithmName="SHA-512" hashValue="WiRaJQ77S9SWd4OnOaXdx6wu9B/I5Vw21cu3NKMW8ZEX4Yv8AVl9CIOQONxomKqOnxx0v9MDQSOruTTnBOUo1w==" saltValue="tcIQ+Cz4e6FN7vNFGqatl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09:07Z</dcterms:created>
  <dc:creator>Aplikace DNS</dc:creator>
  <dc:description/>
  <dc:language>en-US</dc:language>
  <cp:lastModifiedBy>Kvasničková Hana</cp:lastModifiedBy>
  <dcterms:modified xsi:type="dcterms:W3CDTF">2025-02-10T12:50:07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