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 - Příloha č. 6a" sheetId="1" state="visible" r:id="rId2"/>
  </sheets>
  <definedNames>
    <definedName function="false" hidden="false" localSheetId="0" name="_xlnm.Print_Area" vbProcedure="false">'ZD - Příloha č. 6a'!$A$3:$E$11,'zd - příloha č. 6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a zadávací dokumentace</t>
  </si>
  <si>
    <t xml:space="preserve">Předloha pro zpracování ceny plnění pro část 1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1 ks přímého (upright) plně motorizovaného mikroskopu, který musí svojí výbavou umožňovat komplexní imuno-histopatologickou diagnostiku preparátů získaných během in vivo and in vitro studií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68.25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Zadávací dokumentace - Příloha č. 6a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Props1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07-23T11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