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- Příloha č. 6c" sheetId="1" state="visible" r:id="rId2"/>
  </sheets>
  <definedNames>
    <definedName function="false" hidden="false" localSheetId="0" name="_xlnm.Print_Area" vbProcedure="false">'ZD - Příloha č. 6c'!$A$3:$E$11,'zd - příloha č. 6c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c zadávací dokumentace</t>
  </si>
  <si>
    <t xml:space="preserve">Předloha pro zpracování ceny plnění pro část 3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1 ks automatizovaného systému pro analýzu obrazu spolu s motorizovaným fluorescenčním mikroskopem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Zadávací dokumentace - Příloha č. 6c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7-16T1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