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1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81970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44" activeCellId="0" sqref="K144:M14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23</v>
      </c>
      <c r="S5" s="56" t="n">
        <v>45730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18T09:30:46Z</dcterms:modified>
  <cp:revision>0</cp:revision>
  <dc:subject/>
  <dc:title/>
</cp:coreProperties>
</file>