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</xdr:row>
                <xdr:rowOff>9</xdr:rowOff>
              </xdr:from>
              <xdr:to>
                <xdr:col>8</xdr:col>
                <xdr:colOff>2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74">
  <si>
    <t xml:space="preserve">Nabídku zaslal:</t>
  </si>
  <si>
    <t xml:space="preserve">Zakázka</t>
  </si>
  <si>
    <t xml:space="preserve">UK KaM – Dodávky inventáře pro menzy Univerzity Karlovy Praha a Hradec Králové </t>
  </si>
  <si>
    <t xml:space="preserve">Požadovaná četnost závozů:</t>
  </si>
  <si>
    <t xml:space="preserve">5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Odhadované Množství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usič nožů elektrický, 2 stupně, leštění, diamantové kotouče, na 220V</t>
  </si>
  <si>
    <t xml:space="preserve">nárazuvzdorný plast, bezpečnostní držák z nerezové oceli, broušení i vyhlazení</t>
  </si>
  <si>
    <t xml:space="preserve">ks</t>
  </si>
  <si>
    <t xml:space="preserve">315645/2024</t>
  </si>
  <si>
    <t xml:space="preserve">CZK</t>
  </si>
  <si>
    <t xml:space="preserve">Gastronádoba 1/1/100mm</t>
  </si>
  <si>
    <t xml:space="preserve">chromnikolová nerezová ocel 18/8, o min síle 0,7mm</t>
  </si>
  <si>
    <t xml:space="preserve">s uchy, chromniklová ocel o síle min GN73/0,7mm</t>
  </si>
  <si>
    <t xml:space="preserve">Gastronádoba 1/1/100mm děrovaná</t>
  </si>
  <si>
    <t xml:space="preserve">s uchy, chromniklová ocel o síle min GN71/0,6mm</t>
  </si>
  <si>
    <t xml:space="preserve">Gastronádoba 1/1/150mm</t>
  </si>
  <si>
    <t xml:space="preserve">Gastronádoba 1/1/150mm děrovaná</t>
  </si>
  <si>
    <t xml:space="preserve">Gastronádoba 1/1/200mm</t>
  </si>
  <si>
    <t xml:space="preserve">Gastronádoba 1/1/200mm děrovaná</t>
  </si>
  <si>
    <t xml:space="preserve">Gastronádoba 1/1/20mm</t>
  </si>
  <si>
    <t xml:space="preserve">Gastronádoba 1/1/40mm</t>
  </si>
  <si>
    <t xml:space="preserve">Gastronádoba 1/1/65mm</t>
  </si>
  <si>
    <t xml:space="preserve">Gastronádoba 1/1/65mm děrovaná</t>
  </si>
  <si>
    <t xml:space="preserve">Gastronádoba 1/2/100mm</t>
  </si>
  <si>
    <t xml:space="preserve">Gastronádoba 1/2/100mm děrovaná</t>
  </si>
  <si>
    <t xml:space="preserve">Gastronádoba 1/2/150mm</t>
  </si>
  <si>
    <t xml:space="preserve">Gastronádoba 1/2/200mm</t>
  </si>
  <si>
    <t xml:space="preserve">Gastronádoba 1/2/200mm děrovaná</t>
  </si>
  <si>
    <t xml:space="preserve">Gastronádoba 1/2/20mm</t>
  </si>
  <si>
    <t xml:space="preserve">Gastronádoba 1/2/40mm</t>
  </si>
  <si>
    <t xml:space="preserve">Gastronádoba 1/2/65mm</t>
  </si>
  <si>
    <t xml:space="preserve">Gastronádoba 1/2/65mm děrovaná</t>
  </si>
  <si>
    <t xml:space="preserve">Gastronádoba 1/3/100mm</t>
  </si>
  <si>
    <t xml:space="preserve">Gastronádoba 1/3/150mm</t>
  </si>
  <si>
    <t xml:space="preserve">Gastronádoba 1/3/200mm</t>
  </si>
  <si>
    <t xml:space="preserve">Gastronádoba 1/3/20mm</t>
  </si>
  <si>
    <t xml:space="preserve">Gastronádoba 1/3/40mm</t>
  </si>
  <si>
    <t xml:space="preserve">Gastronádoba 1/3/65mm</t>
  </si>
  <si>
    <t xml:space="preserve">Gastronádoba 1/4/100mm</t>
  </si>
  <si>
    <t xml:space="preserve">Gastronádoba 1/4/150mm</t>
  </si>
  <si>
    <t xml:space="preserve">41711/2025</t>
  </si>
  <si>
    <t xml:space="preserve">Gastronádoba 1/4/200mm</t>
  </si>
  <si>
    <t xml:space="preserve">Gastronádoba 1/4/40mm</t>
  </si>
  <si>
    <t xml:space="preserve">Gastronádoba 1/4/65mm</t>
  </si>
  <si>
    <t xml:space="preserve">Kleště na pečivo, délka min 20 cm</t>
  </si>
  <si>
    <t xml:space="preserve">chromniklová ocel, bezešvé</t>
  </si>
  <si>
    <t xml:space="preserve">Kleště na špagety, délka min 21 cm</t>
  </si>
  <si>
    <t xml:space="preserve">Kleště servírovací, délka min 23 cm</t>
  </si>
  <si>
    <t xml:space="preserve">Kopist dřevenný</t>
  </si>
  <si>
    <t xml:space="preserve">délka 150 cm</t>
  </si>
  <si>
    <t xml:space="preserve">Lžíce servírovací, délka min 25 cm</t>
  </si>
  <si>
    <t xml:space="preserve">chromniklová ocel, bezešvá, plné nebo dírovaná, s háčkem</t>
  </si>
  <si>
    <t xml:space="preserve">Metla kotlíková 8 drátů, délka min 100 cm</t>
  </si>
  <si>
    <t xml:space="preserve">chromnilková nerezová ocel, uzavřená rukojeť</t>
  </si>
  <si>
    <t xml:space="preserve">Metla kotlíková 8 drátů, délka min 150 cm</t>
  </si>
  <si>
    <t xml:space="preserve">Metla kotlíková 8 drátů, délka min 60 cm</t>
  </si>
  <si>
    <t xml:space="preserve">Metla šlehací 12 drátu, délka min 25 cm</t>
  </si>
  <si>
    <t xml:space="preserve">chromnilová ocel, uzavřená rukojeť, se závěsným očkem</t>
  </si>
  <si>
    <t xml:space="preserve">Metla šlehací 12 drátu, délka min 30 cm</t>
  </si>
  <si>
    <t xml:space="preserve">Metla šlehací 12 drátu, délka min 35 cm</t>
  </si>
  <si>
    <t xml:space="preserve">Metla šlehací 12 drátu, délka min 40 cm</t>
  </si>
  <si>
    <t xml:space="preserve">Miska polévková </t>
  </si>
  <si>
    <r>
      <rPr>
        <sz val="11"/>
        <color rgb="FF000000"/>
        <rFont val="Calibri"/>
        <family val="2"/>
        <charset val="238"/>
      </rPr>
      <t xml:space="preserve">šíře 12cm, objem 460m, bez ouška, v současnosti používáme G.Benedikt Praha, z důvodu </t>
    </r>
    <r>
      <rPr>
        <b val="true"/>
        <sz val="11"/>
        <color rgb="FF000000"/>
        <rFont val="Calibri"/>
        <family val="2"/>
        <charset val="238"/>
      </rPr>
      <t xml:space="preserve">stohování je potřeba dodat zodpovídajíci druh, jde o doplnění existujících zásob</t>
    </r>
  </si>
  <si>
    <t xml:space="preserve">Naběračka 0,05l, délka rukojeti min 20cm</t>
  </si>
  <si>
    <t xml:space="preserve">chromniklová ocel o síle min 18/10, s háčkem, bezešvá</t>
  </si>
  <si>
    <t xml:space="preserve">Naběračka 0,05l, délka rukojeti min 30cm</t>
  </si>
  <si>
    <t xml:space="preserve">Naběračka 0,07l, délka rukojeti min 21cm</t>
  </si>
  <si>
    <t xml:space="preserve">Naběračka 0,07l, délka rukojeti min 30cm</t>
  </si>
  <si>
    <t xml:space="preserve">Naběračka 0,09l, délka rukojeti min 21cm </t>
  </si>
  <si>
    <t xml:space="preserve">Naběračka 0,09l, délka rukojeti min 31cm </t>
  </si>
  <si>
    <t xml:space="preserve">Naběračka 0,125l, délka rukojeti min 25cm</t>
  </si>
  <si>
    <t xml:space="preserve">Naběračka 0,125l, délka rukojeti min 32cm</t>
  </si>
  <si>
    <t xml:space="preserve">Naběračka 0,25l, délka rukojeti min 25cm</t>
  </si>
  <si>
    <t xml:space="preserve">Naběračka 0,25l, délka rukojeti min 37cm</t>
  </si>
  <si>
    <t xml:space="preserve">Naběračka 0,2l, délka rukojeti min 25cm</t>
  </si>
  <si>
    <t xml:space="preserve">Naběračka 0,2l, délka rukojeti min 33cm</t>
  </si>
  <si>
    <t xml:space="preserve">Naběračka 0,33l, délka rukojeti min 43cm</t>
  </si>
  <si>
    <t xml:space="preserve">Naběračka 0,5l, délka rukojeti min 40cm</t>
  </si>
  <si>
    <t xml:space="preserve">Naběračka 0,75l, délka rukojeti min 44cm</t>
  </si>
  <si>
    <t xml:space="preserve">Naběračka 1l, délka rukojeti min 47cm</t>
  </si>
  <si>
    <t xml:space="preserve">Nůž loupací, čepel 8-9 cm</t>
  </si>
  <si>
    <t xml:space="preserve">broušený, kalený, čepel a hřídel z jednoho kusu slitiny, rukojeť odolná proti vodě, min 3  nýty</t>
  </si>
  <si>
    <t xml:space="preserve">Nůž na krájení, čepel 15-16cm</t>
  </si>
  <si>
    <t xml:space="preserve">Nůž na pečivo, délka ostří min 20-21 cm</t>
  </si>
  <si>
    <t xml:space="preserve">profilované ostří, protiskluzová rukojeť</t>
  </si>
  <si>
    <t xml:space="preserve">Nůž špikovací, čepel 12-13cm</t>
  </si>
  <si>
    <t xml:space="preserve">Nůž univerzální, čepel 10-11cm</t>
  </si>
  <si>
    <t xml:space="preserve">Nůž vykosťovací, čepel 20-21cm</t>
  </si>
  <si>
    <t xml:space="preserve">Obracečka děrovaná, délka min 35cm</t>
  </si>
  <si>
    <t xml:space="preserve">chromniklová ocel, bezešvá, děrovaná, s háčkem</t>
  </si>
  <si>
    <t xml:space="preserve">Obracečka děrovaná, délka min 38cm</t>
  </si>
  <si>
    <r>
      <rPr>
        <sz val="11"/>
        <color rgb="FF000000"/>
        <rFont val="Calibri"/>
        <family val="2"/>
        <charset val="238"/>
      </rPr>
      <t xml:space="preserve">chromniklová ocel, bezešvá, </t>
    </r>
    <r>
      <rPr>
        <u val="single"/>
        <sz val="11"/>
        <color rgb="FF000000"/>
        <rFont val="Calibri"/>
        <family val="2"/>
        <charset val="238"/>
      </rPr>
      <t xml:space="preserve">plná</t>
    </r>
    <r>
      <rPr>
        <sz val="11"/>
        <color rgb="FF000000"/>
        <rFont val="Calibri"/>
        <family val="2"/>
        <charset val="238"/>
      </rPr>
      <t xml:space="preserve">, s háčkem</t>
    </r>
  </si>
  <si>
    <t xml:space="preserve">Odpěňovačka průměr 10 cm, rukojeť min 21 cm</t>
  </si>
  <si>
    <t xml:space="preserve">Odpěňovačka průměr 10 cm, rukojeť min 32 cm</t>
  </si>
  <si>
    <t xml:space="preserve">Odpěňovačka průměr 14 cm, rukojeť min 38 cm</t>
  </si>
  <si>
    <t xml:space="preserve">Odpěňovačka průměr 20 cm, rukojeť min 44 cm</t>
  </si>
  <si>
    <t xml:space="preserve">Podnos jídelní</t>
  </si>
  <si>
    <r>
      <rPr>
        <sz val="11"/>
        <color rgb="FF000000"/>
        <rFont val="Calibri"/>
        <family val="2"/>
        <charset val="238"/>
      </rPr>
      <t xml:space="preserve">s plnými rukojeťmi, zdrsněná povrchová úprava, vhodný do myček s odolností do min 80°C, rozměr 300x430mm, polypropylen, v současnosti používán typ Fast Food,</t>
    </r>
    <r>
      <rPr>
        <b val="true"/>
        <sz val="11"/>
        <color rgb="FF000000"/>
        <rFont val="Calibri"/>
        <family val="2"/>
        <charset val="238"/>
      </rPr>
      <t xml:space="preserve"> jde o doplnění zásob a je potřeba zachovat možnost stohování</t>
    </r>
  </si>
  <si>
    <t xml:space="preserve">Poklice na GN 1/1</t>
  </si>
  <si>
    <t xml:space="preserve">s těsněním podél víka okraje</t>
  </si>
  <si>
    <t xml:space="preserve">s těsněním uvnitř víka</t>
  </si>
  <si>
    <t xml:space="preserve">Poklice na GN 1/1 bez výřezu</t>
  </si>
  <si>
    <t xml:space="preserve">chromniklová ocel, min síla GN71/0,6mm</t>
  </si>
  <si>
    <t xml:space="preserve">Poklice na GN 1/1 s uchy </t>
  </si>
  <si>
    <t xml:space="preserve">Poklice na GN 1/2</t>
  </si>
  <si>
    <t xml:space="preserve">Poklice na GN 1/2 bez výřezu </t>
  </si>
  <si>
    <t xml:space="preserve">Poklice na GN 1/2 s uchy </t>
  </si>
  <si>
    <t xml:space="preserve">Poklice na GN 1/3</t>
  </si>
  <si>
    <t xml:space="preserve">Poklice na GN 1/3 bez výřezu</t>
  </si>
  <si>
    <t xml:space="preserve">Poklice na GN 1/3 s uchy </t>
  </si>
  <si>
    <t xml:space="preserve">Poklice na GN 1/4</t>
  </si>
  <si>
    <t xml:space="preserve">Poklice na GN 1/4  bez výřezu </t>
  </si>
  <si>
    <t xml:space="preserve">Poklice na GN 1/4 s uchy </t>
  </si>
  <si>
    <t xml:space="preserve">Příbor - Lžíce jedací antikor</t>
  </si>
  <si>
    <r>
      <rPr>
        <b val="true"/>
        <sz val="11"/>
        <color rgb="FF000000"/>
        <rFont val="Calibri"/>
        <family val="2"/>
        <charset val="238"/>
      </rPr>
      <t xml:space="preserve">v současné době disponujeme typem HOTEL, zachování vzhledu a velikosti z důvodu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plnění již existujícího inventáře</t>
    </r>
  </si>
  <si>
    <t xml:space="preserve">Příbor - Lžička kávová</t>
  </si>
  <si>
    <t xml:space="preserve">Příbor - Lžička mokka</t>
  </si>
  <si>
    <t xml:space="preserve">Příbor - Nůž jedací antikor</t>
  </si>
  <si>
    <t xml:space="preserve">Příbor - Vidlička jedací antikor </t>
  </si>
  <si>
    <t xml:space="preserve">Sklenice durit</t>
  </si>
  <si>
    <r>
      <rPr>
        <sz val="11"/>
        <color rgb="FF000000"/>
        <rFont val="Calibri"/>
        <family val="2"/>
        <charset val="238"/>
      </rPr>
      <t xml:space="preserve">z tvrzeného skla, vyrobená z duralexu, objem 0,25l, výška 9cm, průměr 8,6cm, </t>
    </r>
    <r>
      <rPr>
        <b val="true"/>
        <sz val="11"/>
        <color rgb="FF000000"/>
        <rFont val="Calibri"/>
        <family val="2"/>
        <charset val="238"/>
      </rPr>
      <t xml:space="preserve">jde o doplnění zásob, potřeba stohování</t>
    </r>
    <r>
      <rPr>
        <sz val="11"/>
        <color rgb="FF000000"/>
        <rFont val="Calibri"/>
        <family val="2"/>
        <charset val="238"/>
      </rPr>
      <t xml:space="preserve">, v současnosti používáme typ Picardie Duralex</t>
    </r>
  </si>
  <si>
    <t xml:space="preserve">Talíř hluboký</t>
  </si>
  <si>
    <r>
      <rPr>
        <sz val="11"/>
        <color rgb="FF000000"/>
        <rFont val="Calibri"/>
        <family val="2"/>
        <charset val="238"/>
      </rPr>
      <t xml:space="preserve">průměr 21,9cm, </t>
    </r>
    <r>
      <rPr>
        <b val="true"/>
        <sz val="11"/>
        <color rgb="FF000000"/>
        <rFont val="Calibri"/>
        <family val="2"/>
        <charset val="238"/>
      </rPr>
      <t xml:space="preserve">v současnosti používáme G.Benedikt Praha, potřebné zachovat možnost stohování, doplnění existujících zásob</t>
    </r>
  </si>
  <si>
    <t xml:space="preserve">Talíř mělký</t>
  </si>
  <si>
    <r>
      <rPr>
        <sz val="11"/>
        <color rgb="FF000000"/>
        <rFont val="Calibri"/>
        <family val="2"/>
        <charset val="238"/>
      </rPr>
      <t xml:space="preserve">průměr 17 cm, </t>
    </r>
    <r>
      <rPr>
        <b val="true"/>
        <sz val="11"/>
        <color rgb="FF000000"/>
        <rFont val="Calibri"/>
        <family val="2"/>
        <charset val="238"/>
      </rPr>
      <t xml:space="preserve">v současnosti používáme G.Benedikt Praha, potřebné zachovat možnost stohování, doplnění existujících zásob</t>
    </r>
  </si>
  <si>
    <r>
      <rPr>
        <sz val="11"/>
        <color rgb="FF000000"/>
        <rFont val="Calibri"/>
        <family val="2"/>
        <charset val="238"/>
      </rPr>
      <t xml:space="preserve">průměr 19 cm, </t>
    </r>
    <r>
      <rPr>
        <b val="true"/>
        <sz val="11"/>
        <color rgb="FF000000"/>
        <rFont val="Calibri"/>
        <family val="2"/>
        <charset val="238"/>
      </rPr>
      <t xml:space="preserve">v současnosti používáme G.Benedikt Praha, potřebné zachovat možnost stohování, doplnění existujících zásob</t>
    </r>
  </si>
  <si>
    <r>
      <rPr>
        <sz val="11"/>
        <color rgb="FF000000"/>
        <rFont val="Calibri"/>
        <family val="2"/>
        <charset val="238"/>
      </rPr>
      <t xml:space="preserve">průměr 21 cm, </t>
    </r>
    <r>
      <rPr>
        <b val="true"/>
        <sz val="11"/>
        <color rgb="FF000000"/>
        <rFont val="Calibri"/>
        <family val="2"/>
        <charset val="238"/>
      </rPr>
      <t xml:space="preserve">v současnosti používáme G.Benedikt Praha, potřebné zachovat možnost stohování, doplnění existujících zásob</t>
    </r>
  </si>
  <si>
    <r>
      <rPr>
        <sz val="11"/>
        <color rgb="FF000000"/>
        <rFont val="Calibri"/>
        <family val="2"/>
        <charset val="238"/>
      </rPr>
      <t xml:space="preserve">průměr 26 cm, </t>
    </r>
    <r>
      <rPr>
        <b val="true"/>
        <sz val="11"/>
        <color rgb="FF000000"/>
        <rFont val="Calibri"/>
        <family val="2"/>
        <charset val="238"/>
      </rPr>
      <t xml:space="preserve"> v současnosti používáme G.Benedikt Praha, potřebné zachovat možnost stohování, doplnění existujících zásob</t>
    </r>
  </si>
  <si>
    <r>
      <rPr>
        <sz val="11"/>
        <color rgb="FF000000"/>
        <rFont val="Calibri"/>
        <family val="2"/>
        <charset val="238"/>
      </rPr>
      <t xml:space="preserve">průměr 28 cm, </t>
    </r>
    <r>
      <rPr>
        <b val="true"/>
        <sz val="11"/>
        <color rgb="FF000000"/>
        <rFont val="Calibri"/>
        <family val="2"/>
        <charset val="238"/>
      </rPr>
      <t xml:space="preserve">v současnosti používáme G.Benedikt Praha, potřebné zachovat možnost stohování, doplnění existujících zásob</t>
    </r>
  </si>
  <si>
    <t xml:space="preserve">Talíř na pizzu</t>
  </si>
  <si>
    <t xml:space="preserve">bílý, průměr min 31cm, bez dekorací, hladký povrch</t>
  </si>
  <si>
    <t xml:space="preserve">Talíř na těstoviny</t>
  </si>
  <si>
    <t xml:space="preserve">bílý, průměr min 27cm, bez dekorací, hladký povrch</t>
  </si>
  <si>
    <t xml:space="preserve">Termoport na přepravu jídel s předním plněním</t>
  </si>
  <si>
    <t xml:space="preserve">Určený na přepravu chlazených i teplých jídel, tvarované rukojeti, rychlý a snadný systém otvírání a zatvírání, možnost stohování, na stohování s pevnou nylonovou západkou, CFC izolace, možnost vložení chladících a hřejících vložek, kapacita termoportu 3 GN1/1 s výškou 10 cm, rozměr max 432x654x568 mm, 6 lisovaných kolejnic, hmotnost max 10,5kg prázdná, vhodná do myčky, max ztráta teploty 3°C/1 hod, max přírustek teploty 1°C/1hod, materiál polypropylén vyplněn PUR pěnou</t>
  </si>
  <si>
    <t xml:space="preserve">Termoport na přepravu jídel s horním plněním</t>
  </si>
  <si>
    <t xml:space="preserve">Určený na přepravu chlazených i teplých jídel, tvarované rukojeti, rychlý a snadný systém otvírání a zatvírání, možnost stohování, CFC izolace, možnost vložení chladících a hřejících vložek, kapacita termoportu 1 GN1/1 s výškou 20 cm, možnost vkládání i menších GN s použitím přepážky, rozměr max 432x654x568 mm, 6 lisovaných kolejnic, hmotnost max 10,5kg prázdná, vhodná do myčky, max ztráta teploty 3°C/1 hod, max přírustek teploty 1°C/1hod, materiál polypropylén vyplněn PUR pěnou</t>
  </si>
  <si>
    <t xml:space="preserve">Vozík pro termoporty </t>
  </si>
  <si>
    <t xml:space="preserve">Vozík na termoporty, rozměr dle dodaných termoportů, otočná kolečka z toho dvě s brzdou, bez rukojetě, nosnost min 136kg</t>
  </si>
  <si>
    <t xml:space="preserve">Váha na vážení surovin, voděodolná, váživost min 12kg</t>
  </si>
  <si>
    <t xml:space="preserve">nerezová potravinářská ocel, plocha min 30x22cm, s funkcí tárování</t>
  </si>
  <si>
    <t xml:space="preserve">Váha pro potraviny, váživost min 120kg</t>
  </si>
  <si>
    <t xml:space="preserve">nerezová potravinářská ocel, plocha min 320x300x42mm</t>
  </si>
  <si>
    <t xml:space="preserve">Vařečka dřevěnná oválná</t>
  </si>
  <si>
    <t xml:space="preserve">délka 30cm</t>
  </si>
  <si>
    <t xml:space="preserve">délka 50cm</t>
  </si>
  <si>
    <t xml:space="preserve">Vařečka kulatá dřevěnná</t>
  </si>
  <si>
    <t xml:space="preserve">délka 40 cm</t>
  </si>
  <si>
    <t xml:space="preserve">délka 80 cm</t>
  </si>
  <si>
    <t xml:space="preserve">délka 100 cm</t>
  </si>
  <si>
    <t xml:space="preserve">POLOŽKY NESPECIFIKOVANÉ</t>
  </si>
  <si>
    <t xml:space="preserve">Dodavatel současně umožní nákup i jiných, než vysoutěžených položek - ve slevě minimálně 20% v porovnání s jeho běžnými jednotkovými cenami. Dodavatel jednou měsíčně zašle doklad o čerpání nevysoutěžených položek a sumu za tyto položky celkem i v jednotkových cenách.</t>
  </si>
  <si>
    <t xml:space="preserve">KS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%"/>
    <numFmt numFmtId="166" formatCode="#,##0.00&quot; Kč&quot;"/>
    <numFmt numFmtId="167" formatCode="0.00"/>
    <numFmt numFmtId="168" formatCode="0%"/>
    <numFmt numFmtId="169" formatCode="[$-409]m/d/yyyy\ h:mm"/>
    <numFmt numFmtId="170" formatCode="@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u val="singl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32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2" activeCellId="0" sqref="H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.85"/>
    <col collapsed="false" customWidth="true" hidden="true" outlineLevel="0" max="2" min="2" style="2" width="8.7"/>
    <col collapsed="false" customWidth="true" hidden="false" outlineLevel="0" max="3" min="3" style="3" width="8.14"/>
    <col collapsed="false" customWidth="true" hidden="false" outlineLevel="0" max="4" min="4" style="3" width="33.28"/>
    <col collapsed="false" customWidth="true" hidden="false" outlineLevel="0" max="5" min="5" style="3" width="115.99"/>
    <col collapsed="false" customWidth="true" hidden="false" outlineLevel="0" max="6" min="6" style="3" width="11.28"/>
    <col collapsed="false" customWidth="true" hidden="false" outlineLevel="0" max="7" min="7" style="3" width="72.99"/>
    <col collapsed="false" customWidth="true" hidden="false" outlineLevel="0" max="8" min="8" style="4" width="20.28"/>
    <col collapsed="false" customWidth="true" hidden="false" outlineLevel="0" max="9" min="9" style="5" width="7.7"/>
    <col collapsed="false" customWidth="true" hidden="false" outlineLevel="0" max="10" min="10" style="6" width="13.7"/>
    <col collapsed="false" customWidth="true" hidden="false" outlineLevel="0" max="11" min="11" style="7" width="20.56"/>
    <col collapsed="false" customWidth="true" hidden="false" outlineLevel="0" max="12" min="12" style="8" width="14.41"/>
    <col collapsed="false" customWidth="true" hidden="false" outlineLevel="0" max="13" min="13" style="3" width="14.7"/>
    <col collapsed="false" customWidth="true" hidden="false" outlineLevel="0" max="14" min="14" style="3" width="18.56"/>
    <col collapsed="false" customWidth="true" hidden="true" outlineLevel="0" max="15" min="15" style="3" width="14.41"/>
    <col collapsed="false" customWidth="true" hidden="true" outlineLevel="0" max="17" min="16" style="3" width="16.13"/>
    <col collapsed="false" customWidth="false" hidden="true" outlineLevel="0" max="20" min="18" style="3" width="9.14"/>
    <col collapsed="false" customWidth="false" hidden="false" outlineLevel="0" max="257" min="21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J1" s="16"/>
      <c r="K1" s="17"/>
      <c r="L1" s="18"/>
      <c r="HU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J2" s="19"/>
      <c r="K2" s="17"/>
      <c r="L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O4" s="32" t="s">
        <v>19</v>
      </c>
      <c r="P4" s="33" t="s">
        <v>20</v>
      </c>
      <c r="Q4" s="33" t="s">
        <v>21</v>
      </c>
      <c r="R4" s="34" t="s">
        <v>22</v>
      </c>
      <c r="S4" s="33" t="s">
        <v>23</v>
      </c>
      <c r="T4" s="33" t="s">
        <v>24</v>
      </c>
    </row>
    <row r="5" customFormat="false" ht="30" hidden="false" customHeight="true" outlineLevel="0" collapsed="false">
      <c r="A5" s="35"/>
      <c r="B5" s="35"/>
      <c r="C5" s="36" t="n">
        <v>1</v>
      </c>
      <c r="D5" s="37" t="s">
        <v>25</v>
      </c>
      <c r="E5" s="37" t="s">
        <v>26</v>
      </c>
      <c r="F5" s="38" t="n">
        <v>1</v>
      </c>
      <c r="G5" s="39"/>
      <c r="H5" s="39"/>
      <c r="I5" s="40" t="s">
        <v>27</v>
      </c>
      <c r="J5" s="41" t="n">
        <v>10</v>
      </c>
      <c r="K5" s="42" t="n">
        <v>0</v>
      </c>
      <c r="L5" s="43" t="n">
        <f aca="false">+K5*J5</f>
        <v>0</v>
      </c>
      <c r="M5" s="44" t="n">
        <v>0</v>
      </c>
      <c r="N5" s="45" t="n">
        <f aca="false">+List1!$L5*M5+List1!$L5</f>
        <v>0</v>
      </c>
      <c r="O5" s="46" t="s">
        <v>28</v>
      </c>
      <c r="P5" s="47" t="n">
        <v>45473</v>
      </c>
      <c r="Q5" s="47" t="n">
        <v>45504</v>
      </c>
      <c r="R5" s="48" t="n">
        <v>0</v>
      </c>
      <c r="S5" s="49" t="n">
        <v>12</v>
      </c>
      <c r="T5" s="49" t="s">
        <v>29</v>
      </c>
    </row>
    <row r="6" customFormat="false" ht="30" hidden="false" customHeight="true" outlineLevel="0" collapsed="false">
      <c r="A6" s="35"/>
      <c r="B6" s="50"/>
      <c r="C6" s="36" t="n">
        <v>2</v>
      </c>
      <c r="D6" s="51" t="s">
        <v>30</v>
      </c>
      <c r="E6" s="51" t="s">
        <v>31</v>
      </c>
      <c r="F6" s="52" t="n">
        <v>1</v>
      </c>
      <c r="G6" s="53"/>
      <c r="H6" s="53"/>
      <c r="I6" s="40" t="s">
        <v>27</v>
      </c>
      <c r="J6" s="54" t="n">
        <v>100</v>
      </c>
      <c r="K6" s="42" t="n">
        <v>0</v>
      </c>
      <c r="L6" s="43" t="n">
        <f aca="false">+K6*J6</f>
        <v>0</v>
      </c>
      <c r="M6" s="44" t="n">
        <v>0</v>
      </c>
      <c r="N6" s="45" t="n">
        <f aca="false">+List1!$L6*M6+List1!$L6</f>
        <v>0</v>
      </c>
      <c r="O6" s="46" t="s">
        <v>28</v>
      </c>
      <c r="P6" s="47" t="n">
        <v>45473</v>
      </c>
      <c r="Q6" s="47" t="n">
        <v>45504</v>
      </c>
      <c r="R6" s="48"/>
      <c r="S6" s="49" t="n">
        <v>12</v>
      </c>
      <c r="T6" s="49" t="s">
        <v>29</v>
      </c>
    </row>
    <row r="7" customFormat="false" ht="30" hidden="false" customHeight="true" outlineLevel="0" collapsed="false">
      <c r="A7" s="35"/>
      <c r="B7" s="50"/>
      <c r="C7" s="36" t="n">
        <v>3</v>
      </c>
      <c r="D7" s="51" t="s">
        <v>30</v>
      </c>
      <c r="E7" s="51" t="s">
        <v>32</v>
      </c>
      <c r="F7" s="52" t="n">
        <v>1</v>
      </c>
      <c r="G7" s="39"/>
      <c r="H7" s="39"/>
      <c r="I7" s="40" t="s">
        <v>27</v>
      </c>
      <c r="J7" s="54" t="n">
        <v>100</v>
      </c>
      <c r="K7" s="42" t="n">
        <v>0</v>
      </c>
      <c r="L7" s="43" t="n">
        <f aca="false">+K7*J7</f>
        <v>0</v>
      </c>
      <c r="M7" s="44" t="n">
        <v>0</v>
      </c>
      <c r="N7" s="45" t="n">
        <f aca="false">+List1!$L7*M7+List1!$L7</f>
        <v>0</v>
      </c>
      <c r="O7" s="46"/>
      <c r="P7" s="47"/>
      <c r="Q7" s="47"/>
      <c r="R7" s="48"/>
      <c r="S7" s="49"/>
      <c r="T7" s="49"/>
    </row>
    <row r="8" customFormat="false" ht="30" hidden="false" customHeight="true" outlineLevel="0" collapsed="false">
      <c r="A8" s="35"/>
      <c r="B8" s="50"/>
      <c r="C8" s="36" t="n">
        <v>4</v>
      </c>
      <c r="D8" s="51" t="s">
        <v>33</v>
      </c>
      <c r="E8" s="51" t="s">
        <v>34</v>
      </c>
      <c r="F8" s="52" t="n">
        <v>1</v>
      </c>
      <c r="G8" s="39"/>
      <c r="H8" s="39"/>
      <c r="I8" s="40" t="s">
        <v>27</v>
      </c>
      <c r="J8" s="54" t="n">
        <v>100</v>
      </c>
      <c r="K8" s="42" t="n">
        <v>0</v>
      </c>
      <c r="L8" s="43" t="n">
        <f aca="false">+K8*J8</f>
        <v>0</v>
      </c>
      <c r="M8" s="44" t="n">
        <v>0</v>
      </c>
      <c r="N8" s="45" t="n">
        <f aca="false">+List1!$L8*M8+List1!$L8</f>
        <v>0</v>
      </c>
      <c r="O8" s="46"/>
      <c r="P8" s="47"/>
      <c r="Q8" s="47"/>
      <c r="R8" s="48"/>
      <c r="S8" s="49"/>
      <c r="T8" s="49"/>
    </row>
    <row r="9" customFormat="false" ht="30" hidden="false" customHeight="true" outlineLevel="0" collapsed="false">
      <c r="A9" s="35"/>
      <c r="B9" s="50"/>
      <c r="C9" s="36" t="n">
        <v>5</v>
      </c>
      <c r="D9" s="51" t="s">
        <v>35</v>
      </c>
      <c r="E9" s="51" t="s">
        <v>31</v>
      </c>
      <c r="F9" s="52" t="n">
        <v>1</v>
      </c>
      <c r="G9" s="39"/>
      <c r="H9" s="39"/>
      <c r="I9" s="40" t="s">
        <v>27</v>
      </c>
      <c r="J9" s="54" t="n">
        <v>100</v>
      </c>
      <c r="K9" s="42" t="n">
        <v>0</v>
      </c>
      <c r="L9" s="43" t="n">
        <f aca="false">+K9*J9</f>
        <v>0</v>
      </c>
      <c r="M9" s="44" t="n">
        <v>0</v>
      </c>
      <c r="N9" s="45" t="n">
        <f aca="false">+List1!$L9*M9+List1!$L9</f>
        <v>0</v>
      </c>
      <c r="O9" s="46"/>
      <c r="P9" s="47"/>
      <c r="Q9" s="47"/>
      <c r="R9" s="48"/>
      <c r="S9" s="49"/>
      <c r="T9" s="49"/>
    </row>
    <row r="10" customFormat="false" ht="30" hidden="false" customHeight="true" outlineLevel="0" collapsed="false">
      <c r="A10" s="35"/>
      <c r="B10" s="50"/>
      <c r="C10" s="36" t="n">
        <v>6</v>
      </c>
      <c r="D10" s="51" t="s">
        <v>35</v>
      </c>
      <c r="E10" s="51" t="s">
        <v>32</v>
      </c>
      <c r="F10" s="52" t="n">
        <v>1</v>
      </c>
      <c r="G10" s="39"/>
      <c r="H10" s="39"/>
      <c r="I10" s="40" t="s">
        <v>27</v>
      </c>
      <c r="J10" s="54" t="n">
        <v>100</v>
      </c>
      <c r="K10" s="42" t="n">
        <v>0</v>
      </c>
      <c r="L10" s="43" t="n">
        <f aca="false">+K10*J10</f>
        <v>0</v>
      </c>
      <c r="M10" s="44" t="n">
        <v>0</v>
      </c>
      <c r="N10" s="45" t="n">
        <f aca="false">+List1!$L10*M10+List1!$L10</f>
        <v>0</v>
      </c>
      <c r="O10" s="46"/>
      <c r="P10" s="47"/>
      <c r="Q10" s="47"/>
      <c r="R10" s="48"/>
      <c r="S10" s="49"/>
      <c r="T10" s="49"/>
    </row>
    <row r="11" customFormat="false" ht="30" hidden="false" customHeight="true" outlineLevel="0" collapsed="false">
      <c r="A11" s="35"/>
      <c r="B11" s="50"/>
      <c r="C11" s="36" t="n">
        <v>7</v>
      </c>
      <c r="D11" s="51" t="s">
        <v>36</v>
      </c>
      <c r="E11" s="51" t="s">
        <v>34</v>
      </c>
      <c r="F11" s="52" t="n">
        <v>1</v>
      </c>
      <c r="G11" s="39"/>
      <c r="H11" s="39"/>
      <c r="I11" s="40" t="s">
        <v>27</v>
      </c>
      <c r="J11" s="54" t="n">
        <v>100</v>
      </c>
      <c r="K11" s="42" t="n">
        <v>0</v>
      </c>
      <c r="L11" s="43" t="n">
        <f aca="false">+K11*J11</f>
        <v>0</v>
      </c>
      <c r="M11" s="44" t="n">
        <v>0</v>
      </c>
      <c r="N11" s="45" t="n">
        <f aca="false">+List1!$L11*M11+List1!$L11</f>
        <v>0</v>
      </c>
      <c r="O11" s="46"/>
      <c r="P11" s="47"/>
      <c r="Q11" s="47"/>
      <c r="R11" s="48"/>
      <c r="S11" s="49"/>
      <c r="T11" s="49"/>
    </row>
    <row r="12" customFormat="false" ht="30" hidden="false" customHeight="true" outlineLevel="0" collapsed="false">
      <c r="A12" s="35"/>
      <c r="B12" s="50"/>
      <c r="C12" s="36" t="n">
        <v>8</v>
      </c>
      <c r="D12" s="51" t="s">
        <v>37</v>
      </c>
      <c r="E12" s="51" t="s">
        <v>31</v>
      </c>
      <c r="F12" s="52" t="n">
        <v>1</v>
      </c>
      <c r="G12" s="39"/>
      <c r="H12" s="39"/>
      <c r="I12" s="40" t="s">
        <v>27</v>
      </c>
      <c r="J12" s="54" t="n">
        <v>100</v>
      </c>
      <c r="K12" s="42" t="n">
        <v>0</v>
      </c>
      <c r="L12" s="43" t="n">
        <f aca="false">+K12*J12</f>
        <v>0</v>
      </c>
      <c r="M12" s="44" t="n">
        <v>0</v>
      </c>
      <c r="N12" s="45" t="n">
        <f aca="false">+List1!$L12*M12+List1!$L12</f>
        <v>0</v>
      </c>
      <c r="O12" s="46"/>
      <c r="P12" s="47"/>
      <c r="Q12" s="47"/>
      <c r="R12" s="48"/>
      <c r="S12" s="49"/>
      <c r="T12" s="49"/>
    </row>
    <row r="13" customFormat="false" ht="30" hidden="false" customHeight="true" outlineLevel="0" collapsed="false">
      <c r="A13" s="35"/>
      <c r="B13" s="50"/>
      <c r="C13" s="36" t="n">
        <v>9</v>
      </c>
      <c r="D13" s="51" t="s">
        <v>37</v>
      </c>
      <c r="E13" s="51" t="s">
        <v>32</v>
      </c>
      <c r="F13" s="52" t="n">
        <v>1</v>
      </c>
      <c r="G13" s="39"/>
      <c r="H13" s="39"/>
      <c r="I13" s="40" t="s">
        <v>27</v>
      </c>
      <c r="J13" s="54" t="n">
        <v>100</v>
      </c>
      <c r="K13" s="42" t="n">
        <v>0</v>
      </c>
      <c r="L13" s="43" t="n">
        <f aca="false">+K13*J13</f>
        <v>0</v>
      </c>
      <c r="M13" s="44" t="n">
        <v>0</v>
      </c>
      <c r="N13" s="45" t="n">
        <f aca="false">+List1!$L13*M13+List1!$L13</f>
        <v>0</v>
      </c>
      <c r="O13" s="46"/>
      <c r="P13" s="47"/>
      <c r="Q13" s="47"/>
      <c r="R13" s="48"/>
      <c r="S13" s="49"/>
      <c r="T13" s="49"/>
    </row>
    <row r="14" customFormat="false" ht="30" hidden="false" customHeight="true" outlineLevel="0" collapsed="false">
      <c r="A14" s="35"/>
      <c r="B14" s="50"/>
      <c r="C14" s="36" t="n">
        <v>10</v>
      </c>
      <c r="D14" s="51" t="s">
        <v>38</v>
      </c>
      <c r="E14" s="51" t="s">
        <v>34</v>
      </c>
      <c r="F14" s="52" t="n">
        <v>1</v>
      </c>
      <c r="G14" s="39"/>
      <c r="H14" s="39"/>
      <c r="I14" s="40" t="s">
        <v>27</v>
      </c>
      <c r="J14" s="54" t="n">
        <v>100</v>
      </c>
      <c r="K14" s="42" t="n">
        <v>0</v>
      </c>
      <c r="L14" s="43" t="n">
        <f aca="false">+K14*J14</f>
        <v>0</v>
      </c>
      <c r="M14" s="44" t="n">
        <v>0</v>
      </c>
      <c r="N14" s="45" t="n">
        <f aca="false">+List1!$L14*M14+List1!$L14</f>
        <v>0</v>
      </c>
      <c r="O14" s="46"/>
      <c r="P14" s="47"/>
      <c r="Q14" s="47"/>
      <c r="R14" s="48"/>
      <c r="S14" s="49"/>
      <c r="T14" s="49"/>
    </row>
    <row r="15" customFormat="false" ht="30" hidden="false" customHeight="true" outlineLevel="0" collapsed="false">
      <c r="A15" s="35"/>
      <c r="B15" s="50"/>
      <c r="C15" s="36" t="n">
        <v>11</v>
      </c>
      <c r="D15" s="51" t="s">
        <v>39</v>
      </c>
      <c r="E15" s="51" t="s">
        <v>31</v>
      </c>
      <c r="F15" s="52" t="n">
        <v>1</v>
      </c>
      <c r="G15" s="39"/>
      <c r="H15" s="39"/>
      <c r="I15" s="40" t="s">
        <v>27</v>
      </c>
      <c r="J15" s="54" t="n">
        <v>100</v>
      </c>
      <c r="K15" s="42" t="n">
        <v>0</v>
      </c>
      <c r="L15" s="43" t="n">
        <f aca="false">+K15*J15</f>
        <v>0</v>
      </c>
      <c r="M15" s="44" t="n">
        <v>0</v>
      </c>
      <c r="N15" s="45" t="n">
        <f aca="false">+List1!$L15*M15+List1!$L15</f>
        <v>0</v>
      </c>
      <c r="O15" s="46"/>
      <c r="P15" s="47"/>
      <c r="Q15" s="47"/>
      <c r="R15" s="48"/>
      <c r="S15" s="49"/>
      <c r="T15" s="49"/>
    </row>
    <row r="16" customFormat="false" ht="30" hidden="false" customHeight="true" outlineLevel="0" collapsed="false">
      <c r="A16" s="35"/>
      <c r="B16" s="50"/>
      <c r="C16" s="36" t="n">
        <v>12</v>
      </c>
      <c r="D16" s="51" t="s">
        <v>40</v>
      </c>
      <c r="E16" s="51" t="s">
        <v>31</v>
      </c>
      <c r="F16" s="52" t="n">
        <v>1</v>
      </c>
      <c r="G16" s="39"/>
      <c r="H16" s="39"/>
      <c r="I16" s="40" t="s">
        <v>27</v>
      </c>
      <c r="J16" s="54" t="n">
        <v>100</v>
      </c>
      <c r="K16" s="42" t="n">
        <v>0</v>
      </c>
      <c r="L16" s="43" t="n">
        <f aca="false">+K16*J16</f>
        <v>0</v>
      </c>
      <c r="M16" s="44" t="n">
        <v>0</v>
      </c>
      <c r="N16" s="45" t="n">
        <f aca="false">+List1!$L16*M16+List1!$L16</f>
        <v>0</v>
      </c>
      <c r="O16" s="46"/>
      <c r="P16" s="47"/>
      <c r="Q16" s="47"/>
      <c r="R16" s="48"/>
      <c r="S16" s="49"/>
      <c r="T16" s="49"/>
    </row>
    <row r="17" customFormat="false" ht="30" hidden="false" customHeight="true" outlineLevel="0" collapsed="false">
      <c r="A17" s="35"/>
      <c r="B17" s="50"/>
      <c r="C17" s="36" t="n">
        <v>13</v>
      </c>
      <c r="D17" s="51" t="s">
        <v>41</v>
      </c>
      <c r="E17" s="51" t="s">
        <v>31</v>
      </c>
      <c r="F17" s="52" t="n">
        <v>1</v>
      </c>
      <c r="G17" s="39"/>
      <c r="H17" s="39"/>
      <c r="I17" s="40" t="s">
        <v>27</v>
      </c>
      <c r="J17" s="54" t="n">
        <v>100</v>
      </c>
      <c r="K17" s="42" t="n">
        <v>0</v>
      </c>
      <c r="L17" s="43" t="n">
        <f aca="false">+K17*J17</f>
        <v>0</v>
      </c>
      <c r="M17" s="44" t="n">
        <v>0</v>
      </c>
      <c r="N17" s="45" t="n">
        <f aca="false">+List1!$L17*M17+List1!$L17</f>
        <v>0</v>
      </c>
      <c r="O17" s="46"/>
      <c r="P17" s="47"/>
      <c r="Q17" s="47"/>
      <c r="R17" s="48"/>
      <c r="S17" s="49"/>
      <c r="T17" s="49"/>
    </row>
    <row r="18" customFormat="false" ht="30" hidden="false" customHeight="true" outlineLevel="0" collapsed="false">
      <c r="A18" s="35"/>
      <c r="B18" s="50"/>
      <c r="C18" s="36" t="n">
        <v>14</v>
      </c>
      <c r="D18" s="51" t="s">
        <v>41</v>
      </c>
      <c r="E18" s="51" t="s">
        <v>32</v>
      </c>
      <c r="F18" s="52" t="n">
        <v>1</v>
      </c>
      <c r="G18" s="39"/>
      <c r="H18" s="39"/>
      <c r="I18" s="40" t="s">
        <v>27</v>
      </c>
      <c r="J18" s="54" t="n">
        <v>100</v>
      </c>
      <c r="K18" s="42" t="n">
        <v>0</v>
      </c>
      <c r="L18" s="43" t="n">
        <f aca="false">+K18*J18</f>
        <v>0</v>
      </c>
      <c r="M18" s="44" t="n">
        <v>0</v>
      </c>
      <c r="N18" s="45" t="n">
        <f aca="false">+List1!$L18*M18+List1!$L18</f>
        <v>0</v>
      </c>
      <c r="O18" s="46"/>
      <c r="P18" s="47"/>
      <c r="Q18" s="47"/>
      <c r="R18" s="48"/>
      <c r="S18" s="49"/>
      <c r="T18" s="49"/>
    </row>
    <row r="19" customFormat="false" ht="30" hidden="false" customHeight="true" outlineLevel="0" collapsed="false">
      <c r="A19" s="35"/>
      <c r="B19" s="50"/>
      <c r="C19" s="36" t="n">
        <v>15</v>
      </c>
      <c r="D19" s="51" t="s">
        <v>42</v>
      </c>
      <c r="E19" s="51" t="s">
        <v>34</v>
      </c>
      <c r="F19" s="52" t="n">
        <v>1</v>
      </c>
      <c r="G19" s="39"/>
      <c r="H19" s="39"/>
      <c r="I19" s="40" t="s">
        <v>27</v>
      </c>
      <c r="J19" s="54" t="n">
        <v>100</v>
      </c>
      <c r="K19" s="42" t="n">
        <v>0</v>
      </c>
      <c r="L19" s="43" t="n">
        <f aca="false">+K19*J19</f>
        <v>0</v>
      </c>
      <c r="M19" s="44" t="n">
        <v>0</v>
      </c>
      <c r="N19" s="45" t="n">
        <f aca="false">+List1!$L19*M19+List1!$L19</f>
        <v>0</v>
      </c>
      <c r="O19" s="46"/>
      <c r="P19" s="47"/>
      <c r="Q19" s="47"/>
      <c r="R19" s="48"/>
      <c r="S19" s="49"/>
      <c r="T19" s="49"/>
    </row>
    <row r="20" customFormat="false" ht="30" hidden="false" customHeight="true" outlineLevel="0" collapsed="false">
      <c r="A20" s="35"/>
      <c r="B20" s="50"/>
      <c r="C20" s="36" t="n">
        <v>16</v>
      </c>
      <c r="D20" s="51" t="s">
        <v>43</v>
      </c>
      <c r="E20" s="51" t="s">
        <v>31</v>
      </c>
      <c r="F20" s="52" t="n">
        <v>1</v>
      </c>
      <c r="G20" s="39"/>
      <c r="H20" s="39"/>
      <c r="I20" s="40" t="s">
        <v>27</v>
      </c>
      <c r="J20" s="54" t="n">
        <v>100</v>
      </c>
      <c r="K20" s="42" t="n">
        <v>0</v>
      </c>
      <c r="L20" s="43" t="n">
        <f aca="false">+K20*J20</f>
        <v>0</v>
      </c>
      <c r="M20" s="44" t="n">
        <v>0</v>
      </c>
      <c r="N20" s="45" t="n">
        <f aca="false">+List1!$L20*M20+List1!$L20</f>
        <v>0</v>
      </c>
      <c r="O20" s="46"/>
      <c r="P20" s="47"/>
      <c r="Q20" s="47"/>
      <c r="R20" s="48"/>
      <c r="S20" s="49"/>
      <c r="T20" s="49"/>
    </row>
    <row r="21" customFormat="false" ht="30" hidden="false" customHeight="true" outlineLevel="0" collapsed="false">
      <c r="A21" s="35"/>
      <c r="B21" s="50"/>
      <c r="C21" s="36" t="n">
        <v>17</v>
      </c>
      <c r="D21" s="51" t="s">
        <v>43</v>
      </c>
      <c r="E21" s="51" t="s">
        <v>32</v>
      </c>
      <c r="F21" s="52" t="n">
        <v>1</v>
      </c>
      <c r="G21" s="39"/>
      <c r="H21" s="39"/>
      <c r="I21" s="40" t="s">
        <v>27</v>
      </c>
      <c r="J21" s="54" t="n">
        <v>100</v>
      </c>
      <c r="K21" s="42" t="n">
        <v>0</v>
      </c>
      <c r="L21" s="43" t="n">
        <f aca="false">+K21*J21</f>
        <v>0</v>
      </c>
      <c r="M21" s="44" t="n">
        <v>0</v>
      </c>
      <c r="N21" s="45" t="n">
        <f aca="false">+List1!$L21*M21+List1!$L21</f>
        <v>0</v>
      </c>
      <c r="O21" s="46"/>
      <c r="P21" s="47"/>
      <c r="Q21" s="47"/>
      <c r="R21" s="48"/>
      <c r="S21" s="49"/>
      <c r="T21" s="49"/>
    </row>
    <row r="22" customFormat="false" ht="30" hidden="false" customHeight="true" outlineLevel="0" collapsed="false">
      <c r="A22" s="35"/>
      <c r="B22" s="50"/>
      <c r="C22" s="36" t="n">
        <v>18</v>
      </c>
      <c r="D22" s="51" t="s">
        <v>44</v>
      </c>
      <c r="E22" s="51" t="s">
        <v>34</v>
      </c>
      <c r="F22" s="52" t="n">
        <v>1</v>
      </c>
      <c r="G22" s="39"/>
      <c r="H22" s="39"/>
      <c r="I22" s="40" t="s">
        <v>27</v>
      </c>
      <c r="J22" s="54" t="n">
        <v>100</v>
      </c>
      <c r="K22" s="42" t="n">
        <v>0</v>
      </c>
      <c r="L22" s="43" t="n">
        <f aca="false">+K22*J22</f>
        <v>0</v>
      </c>
      <c r="M22" s="44" t="n">
        <v>0</v>
      </c>
      <c r="N22" s="45" t="n">
        <f aca="false">+List1!$L22*M22+List1!$L22</f>
        <v>0</v>
      </c>
      <c r="O22" s="46"/>
      <c r="P22" s="47"/>
      <c r="Q22" s="47"/>
      <c r="R22" s="48"/>
      <c r="S22" s="49"/>
      <c r="T22" s="49"/>
    </row>
    <row r="23" customFormat="false" ht="30" hidden="false" customHeight="true" outlineLevel="0" collapsed="false">
      <c r="A23" s="35"/>
      <c r="B23" s="50"/>
      <c r="C23" s="36" t="n">
        <v>19</v>
      </c>
      <c r="D23" s="51" t="s">
        <v>45</v>
      </c>
      <c r="E23" s="51" t="s">
        <v>31</v>
      </c>
      <c r="F23" s="52" t="n">
        <v>1</v>
      </c>
      <c r="G23" s="55"/>
      <c r="H23" s="55"/>
      <c r="I23" s="40" t="s">
        <v>27</v>
      </c>
      <c r="J23" s="54" t="n">
        <v>100</v>
      </c>
      <c r="K23" s="42" t="n">
        <v>0</v>
      </c>
      <c r="L23" s="43" t="n">
        <f aca="false">+K23*J23</f>
        <v>0</v>
      </c>
      <c r="M23" s="44" t="n">
        <v>0</v>
      </c>
      <c r="N23" s="45" t="n">
        <f aca="false">+List1!$L23*M23+List1!$L23</f>
        <v>0</v>
      </c>
      <c r="O23" s="46"/>
      <c r="P23" s="47"/>
      <c r="Q23" s="47"/>
      <c r="R23" s="48"/>
      <c r="S23" s="49"/>
      <c r="T23" s="49"/>
    </row>
    <row r="24" customFormat="false" ht="30" hidden="false" customHeight="true" outlineLevel="0" collapsed="false">
      <c r="A24" s="35"/>
      <c r="B24" s="50"/>
      <c r="C24" s="36" t="n">
        <v>20</v>
      </c>
      <c r="D24" s="51" t="s">
        <v>45</v>
      </c>
      <c r="E24" s="51" t="s">
        <v>32</v>
      </c>
      <c r="F24" s="52" t="n">
        <v>1</v>
      </c>
      <c r="G24" s="39"/>
      <c r="H24" s="39"/>
      <c r="I24" s="40" t="s">
        <v>27</v>
      </c>
      <c r="J24" s="54" t="n">
        <v>100</v>
      </c>
      <c r="K24" s="42" t="n">
        <v>0</v>
      </c>
      <c r="L24" s="43" t="n">
        <f aca="false">+K24*J24</f>
        <v>0</v>
      </c>
      <c r="M24" s="44" t="n">
        <v>0</v>
      </c>
      <c r="N24" s="45" t="n">
        <f aca="false">+List1!$L24*M24+List1!$L24</f>
        <v>0</v>
      </c>
      <c r="O24" s="46"/>
      <c r="P24" s="47"/>
      <c r="Q24" s="47"/>
      <c r="R24" s="48"/>
      <c r="S24" s="49"/>
      <c r="T24" s="49"/>
    </row>
    <row r="25" customFormat="false" ht="30" hidden="false" customHeight="true" outlineLevel="0" collapsed="false">
      <c r="A25" s="35"/>
      <c r="B25" s="50"/>
      <c r="C25" s="36" t="n">
        <v>21</v>
      </c>
      <c r="D25" s="51" t="s">
        <v>46</v>
      </c>
      <c r="E25" s="51" t="s">
        <v>31</v>
      </c>
      <c r="F25" s="52" t="n">
        <v>1</v>
      </c>
      <c r="G25" s="39"/>
      <c r="H25" s="39"/>
      <c r="I25" s="40" t="s">
        <v>27</v>
      </c>
      <c r="J25" s="54" t="n">
        <v>100</v>
      </c>
      <c r="K25" s="42" t="n">
        <v>0</v>
      </c>
      <c r="L25" s="43" t="n">
        <f aca="false">+K25*J25</f>
        <v>0</v>
      </c>
      <c r="M25" s="44" t="n">
        <v>0</v>
      </c>
      <c r="N25" s="45" t="n">
        <f aca="false">+List1!$L25*M25+List1!$L25</f>
        <v>0</v>
      </c>
      <c r="O25" s="46"/>
      <c r="P25" s="47"/>
      <c r="Q25" s="47"/>
      <c r="R25" s="48"/>
      <c r="S25" s="49"/>
      <c r="T25" s="49"/>
    </row>
    <row r="26" customFormat="false" ht="30" hidden="false" customHeight="true" outlineLevel="0" collapsed="false">
      <c r="A26" s="35"/>
      <c r="B26" s="50"/>
      <c r="C26" s="36" t="n">
        <v>22</v>
      </c>
      <c r="D26" s="51" t="s">
        <v>46</v>
      </c>
      <c r="E26" s="51" t="s">
        <v>32</v>
      </c>
      <c r="F26" s="52" t="n">
        <v>1</v>
      </c>
      <c r="G26" s="39"/>
      <c r="H26" s="39"/>
      <c r="I26" s="40" t="s">
        <v>27</v>
      </c>
      <c r="J26" s="54" t="n">
        <v>100</v>
      </c>
      <c r="K26" s="42" t="n">
        <v>0</v>
      </c>
      <c r="L26" s="43" t="n">
        <f aca="false">+K26*J26</f>
        <v>0</v>
      </c>
      <c r="M26" s="44" t="n">
        <v>0</v>
      </c>
      <c r="N26" s="45" t="n">
        <f aca="false">+List1!$L26*M26+List1!$L26</f>
        <v>0</v>
      </c>
      <c r="O26" s="46"/>
      <c r="P26" s="47"/>
      <c r="Q26" s="47"/>
      <c r="R26" s="48"/>
      <c r="S26" s="49"/>
      <c r="T26" s="49"/>
    </row>
    <row r="27" customFormat="false" ht="30" hidden="false" customHeight="true" outlineLevel="0" collapsed="false">
      <c r="A27" s="35"/>
      <c r="B27" s="50"/>
      <c r="C27" s="36" t="n">
        <v>23</v>
      </c>
      <c r="D27" s="51" t="s">
        <v>47</v>
      </c>
      <c r="E27" s="51" t="s">
        <v>34</v>
      </c>
      <c r="F27" s="52" t="n">
        <v>1</v>
      </c>
      <c r="G27" s="39"/>
      <c r="H27" s="39"/>
      <c r="I27" s="40" t="s">
        <v>27</v>
      </c>
      <c r="J27" s="54" t="n">
        <v>100</v>
      </c>
      <c r="K27" s="42" t="n">
        <v>0</v>
      </c>
      <c r="L27" s="43" t="n">
        <f aca="false">+K27*J27</f>
        <v>0</v>
      </c>
      <c r="M27" s="44" t="n">
        <v>0</v>
      </c>
      <c r="N27" s="45" t="n">
        <f aca="false">+List1!$L27*M27+List1!$L27</f>
        <v>0</v>
      </c>
      <c r="O27" s="46"/>
      <c r="P27" s="47"/>
      <c r="Q27" s="47"/>
      <c r="R27" s="48"/>
      <c r="S27" s="49"/>
      <c r="T27" s="49"/>
    </row>
    <row r="28" customFormat="false" ht="30" hidden="false" customHeight="true" outlineLevel="0" collapsed="false">
      <c r="A28" s="35"/>
      <c r="B28" s="50"/>
      <c r="C28" s="36" t="n">
        <v>24</v>
      </c>
      <c r="D28" s="51" t="s">
        <v>48</v>
      </c>
      <c r="E28" s="51" t="s">
        <v>31</v>
      </c>
      <c r="F28" s="52" t="n">
        <v>1</v>
      </c>
      <c r="G28" s="39"/>
      <c r="H28" s="39"/>
      <c r="I28" s="40" t="s">
        <v>27</v>
      </c>
      <c r="J28" s="54" t="n">
        <v>100</v>
      </c>
      <c r="K28" s="42" t="n">
        <v>0</v>
      </c>
      <c r="L28" s="43" t="n">
        <f aca="false">+K28*J28</f>
        <v>0</v>
      </c>
      <c r="M28" s="44" t="n">
        <v>0</v>
      </c>
      <c r="N28" s="45" t="n">
        <f aca="false">+List1!$L28*M28+List1!$L28</f>
        <v>0</v>
      </c>
      <c r="O28" s="46"/>
      <c r="P28" s="47"/>
      <c r="Q28" s="47"/>
      <c r="R28" s="48"/>
      <c r="S28" s="49"/>
      <c r="T28" s="49"/>
    </row>
    <row r="29" customFormat="false" ht="30" hidden="false" customHeight="true" outlineLevel="0" collapsed="false">
      <c r="A29" s="35"/>
      <c r="B29" s="50"/>
      <c r="C29" s="36" t="n">
        <v>25</v>
      </c>
      <c r="D29" s="51" t="s">
        <v>49</v>
      </c>
      <c r="E29" s="51" t="s">
        <v>31</v>
      </c>
      <c r="F29" s="52" t="n">
        <v>1</v>
      </c>
      <c r="G29" s="39"/>
      <c r="H29" s="39"/>
      <c r="I29" s="40" t="s">
        <v>27</v>
      </c>
      <c r="J29" s="54" t="n">
        <v>100</v>
      </c>
      <c r="K29" s="42" t="n">
        <v>0</v>
      </c>
      <c r="L29" s="43" t="n">
        <f aca="false">+K29*J29</f>
        <v>0</v>
      </c>
      <c r="M29" s="44" t="n">
        <v>0</v>
      </c>
      <c r="N29" s="45" t="n">
        <f aca="false">+List1!$L29*M29+List1!$L29</f>
        <v>0</v>
      </c>
      <c r="O29" s="46"/>
      <c r="P29" s="47"/>
      <c r="Q29" s="47"/>
      <c r="R29" s="48"/>
      <c r="S29" s="49"/>
      <c r="T29" s="49"/>
    </row>
    <row r="30" customFormat="false" ht="30" hidden="false" customHeight="true" outlineLevel="0" collapsed="false">
      <c r="A30" s="35"/>
      <c r="B30" s="50"/>
      <c r="C30" s="36" t="n">
        <v>26</v>
      </c>
      <c r="D30" s="51" t="s">
        <v>50</v>
      </c>
      <c r="E30" s="51" t="s">
        <v>31</v>
      </c>
      <c r="F30" s="52" t="n">
        <v>1</v>
      </c>
      <c r="G30" s="56"/>
      <c r="H30" s="56"/>
      <c r="I30" s="40" t="s">
        <v>27</v>
      </c>
      <c r="J30" s="54" t="n">
        <v>100</v>
      </c>
      <c r="K30" s="42" t="n">
        <v>0</v>
      </c>
      <c r="L30" s="43" t="n">
        <f aca="false">+K30*J30</f>
        <v>0</v>
      </c>
      <c r="M30" s="44" t="n">
        <v>0</v>
      </c>
      <c r="N30" s="45" t="n">
        <f aca="false">+List1!$L30*M30+List1!$L30</f>
        <v>0</v>
      </c>
      <c r="O30" s="46"/>
      <c r="P30" s="47"/>
      <c r="Q30" s="47"/>
      <c r="R30" s="48"/>
      <c r="S30" s="49"/>
      <c r="T30" s="49"/>
    </row>
    <row r="31" customFormat="false" ht="30" hidden="false" customHeight="true" outlineLevel="0" collapsed="false">
      <c r="A31" s="35"/>
      <c r="B31" s="50"/>
      <c r="C31" s="36" t="n">
        <v>27</v>
      </c>
      <c r="D31" s="51" t="s">
        <v>51</v>
      </c>
      <c r="E31" s="51" t="s">
        <v>34</v>
      </c>
      <c r="F31" s="52" t="n">
        <v>1</v>
      </c>
      <c r="G31" s="56"/>
      <c r="H31" s="56"/>
      <c r="I31" s="40" t="s">
        <v>27</v>
      </c>
      <c r="J31" s="54" t="n">
        <v>100</v>
      </c>
      <c r="K31" s="42" t="n">
        <v>0</v>
      </c>
      <c r="L31" s="43" t="n">
        <f aca="false">+K31*J31</f>
        <v>0</v>
      </c>
      <c r="M31" s="44" t="n">
        <v>0</v>
      </c>
      <c r="N31" s="45" t="n">
        <f aca="false">+List1!$L31*M31+List1!$L31</f>
        <v>0</v>
      </c>
      <c r="O31" s="46"/>
      <c r="P31" s="47"/>
      <c r="Q31" s="47"/>
      <c r="R31" s="48"/>
      <c r="S31" s="49"/>
      <c r="T31" s="49"/>
    </row>
    <row r="32" customFormat="false" ht="30" hidden="false" customHeight="true" outlineLevel="0" collapsed="false">
      <c r="A32" s="35"/>
      <c r="B32" s="50"/>
      <c r="C32" s="36" t="n">
        <v>28</v>
      </c>
      <c r="D32" s="51" t="s">
        <v>52</v>
      </c>
      <c r="E32" s="51" t="s">
        <v>31</v>
      </c>
      <c r="F32" s="52" t="n">
        <v>1</v>
      </c>
      <c r="G32" s="39"/>
      <c r="H32" s="39"/>
      <c r="I32" s="40" t="s">
        <v>27</v>
      </c>
      <c r="J32" s="54" t="n">
        <v>100</v>
      </c>
      <c r="K32" s="42" t="n">
        <v>0</v>
      </c>
      <c r="L32" s="43" t="n">
        <f aca="false">+K32*J32</f>
        <v>0</v>
      </c>
      <c r="M32" s="44" t="n">
        <v>0</v>
      </c>
      <c r="N32" s="45" t="n">
        <f aca="false">+List1!$L32*M32+List1!$L32</f>
        <v>0</v>
      </c>
      <c r="O32" s="46"/>
      <c r="P32" s="47"/>
      <c r="Q32" s="47"/>
      <c r="R32" s="48"/>
      <c r="S32" s="49"/>
      <c r="T32" s="49"/>
    </row>
    <row r="33" customFormat="false" ht="30" hidden="false" customHeight="true" outlineLevel="0" collapsed="false">
      <c r="A33" s="35"/>
      <c r="B33" s="50"/>
      <c r="C33" s="36" t="n">
        <v>29</v>
      </c>
      <c r="D33" s="51" t="s">
        <v>52</v>
      </c>
      <c r="E33" s="51" t="s">
        <v>32</v>
      </c>
      <c r="F33" s="52" t="n">
        <v>1</v>
      </c>
      <c r="G33" s="39"/>
      <c r="H33" s="39"/>
      <c r="I33" s="40" t="s">
        <v>27</v>
      </c>
      <c r="J33" s="54" t="n">
        <v>100</v>
      </c>
      <c r="K33" s="42" t="n">
        <v>0</v>
      </c>
      <c r="L33" s="43" t="n">
        <f aca="false">+K33*J33</f>
        <v>0</v>
      </c>
      <c r="M33" s="44" t="n">
        <v>0</v>
      </c>
      <c r="N33" s="45" t="n">
        <f aca="false">+List1!$L33*M33+List1!$L33</f>
        <v>0</v>
      </c>
      <c r="O33" s="46"/>
      <c r="P33" s="47"/>
      <c r="Q33" s="47"/>
      <c r="R33" s="48"/>
      <c r="S33" s="49"/>
      <c r="T33" s="49"/>
    </row>
    <row r="34" customFormat="false" ht="30" hidden="false" customHeight="true" outlineLevel="0" collapsed="false">
      <c r="A34" s="35"/>
      <c r="B34" s="50"/>
      <c r="C34" s="36" t="n">
        <v>30</v>
      </c>
      <c r="D34" s="51" t="s">
        <v>53</v>
      </c>
      <c r="E34" s="51" t="s">
        <v>31</v>
      </c>
      <c r="F34" s="52" t="n">
        <v>1</v>
      </c>
      <c r="G34" s="56"/>
      <c r="H34" s="56"/>
      <c r="I34" s="40" t="s">
        <v>27</v>
      </c>
      <c r="J34" s="54" t="n">
        <v>100</v>
      </c>
      <c r="K34" s="42" t="n">
        <v>0</v>
      </c>
      <c r="L34" s="43" t="n">
        <f aca="false">+K34*J34</f>
        <v>0</v>
      </c>
      <c r="M34" s="44" t="n">
        <v>0</v>
      </c>
      <c r="N34" s="45" t="n">
        <f aca="false">+List1!$L34*M34+List1!$L34</f>
        <v>0</v>
      </c>
      <c r="O34" s="46"/>
      <c r="P34" s="47"/>
      <c r="Q34" s="47"/>
      <c r="R34" s="48"/>
      <c r="S34" s="49"/>
      <c r="T34" s="49"/>
    </row>
    <row r="35" customFormat="false" ht="30" hidden="false" customHeight="true" outlineLevel="0" collapsed="false">
      <c r="A35" s="35"/>
      <c r="B35" s="50"/>
      <c r="C35" s="36" t="n">
        <v>31</v>
      </c>
      <c r="D35" s="51" t="s">
        <v>53</v>
      </c>
      <c r="E35" s="51" t="s">
        <v>32</v>
      </c>
      <c r="F35" s="52" t="n">
        <v>1</v>
      </c>
      <c r="G35" s="56"/>
      <c r="H35" s="56"/>
      <c r="I35" s="40" t="s">
        <v>27</v>
      </c>
      <c r="J35" s="54" t="n">
        <v>100</v>
      </c>
      <c r="K35" s="42" t="n">
        <v>0</v>
      </c>
      <c r="L35" s="43" t="n">
        <f aca="false">+K35*J35</f>
        <v>0</v>
      </c>
      <c r="M35" s="44" t="n">
        <v>0</v>
      </c>
      <c r="N35" s="45" t="n">
        <f aca="false">+List1!$L35*M35+List1!$L35</f>
        <v>0</v>
      </c>
      <c r="O35" s="46"/>
      <c r="P35" s="47"/>
      <c r="Q35" s="47"/>
      <c r="R35" s="48"/>
      <c r="S35" s="49"/>
      <c r="T35" s="49"/>
    </row>
    <row r="36" customFormat="false" ht="30" hidden="false" customHeight="true" outlineLevel="0" collapsed="false">
      <c r="A36" s="35"/>
      <c r="B36" s="50"/>
      <c r="C36" s="36" t="n">
        <v>32</v>
      </c>
      <c r="D36" s="51" t="s">
        <v>54</v>
      </c>
      <c r="E36" s="51" t="s">
        <v>31</v>
      </c>
      <c r="F36" s="52" t="n">
        <v>1</v>
      </c>
      <c r="G36" s="57"/>
      <c r="H36" s="57"/>
      <c r="I36" s="40" t="s">
        <v>27</v>
      </c>
      <c r="J36" s="54" t="n">
        <v>100</v>
      </c>
      <c r="K36" s="42" t="n">
        <v>0</v>
      </c>
      <c r="L36" s="43" t="n">
        <f aca="false">+K36*J36</f>
        <v>0</v>
      </c>
      <c r="M36" s="44" t="n">
        <v>0</v>
      </c>
      <c r="N36" s="45" t="n">
        <f aca="false">+List1!$L36*M36+List1!$L36</f>
        <v>0</v>
      </c>
      <c r="O36" s="46"/>
      <c r="P36" s="47"/>
      <c r="Q36" s="47"/>
      <c r="R36" s="48"/>
      <c r="S36" s="49"/>
      <c r="T36" s="49"/>
    </row>
    <row r="37" customFormat="false" ht="30" hidden="false" customHeight="true" outlineLevel="0" collapsed="false">
      <c r="A37" s="35"/>
      <c r="B37" s="50"/>
      <c r="C37" s="36" t="n">
        <v>33</v>
      </c>
      <c r="D37" s="51" t="s">
        <v>54</v>
      </c>
      <c r="E37" s="51" t="s">
        <v>32</v>
      </c>
      <c r="F37" s="52" t="n">
        <v>1</v>
      </c>
      <c r="G37" s="57"/>
      <c r="H37" s="57"/>
      <c r="I37" s="40" t="s">
        <v>27</v>
      </c>
      <c r="J37" s="54" t="n">
        <v>100</v>
      </c>
      <c r="K37" s="42" t="n">
        <v>0</v>
      </c>
      <c r="L37" s="43" t="n">
        <f aca="false">+K37*J37</f>
        <v>0</v>
      </c>
      <c r="M37" s="44" t="n">
        <v>0</v>
      </c>
      <c r="N37" s="45" t="n">
        <f aca="false">+List1!$L37*M37+List1!$L37</f>
        <v>0</v>
      </c>
      <c r="O37" s="46"/>
      <c r="P37" s="47"/>
      <c r="Q37" s="47"/>
      <c r="R37" s="48"/>
      <c r="S37" s="49"/>
      <c r="T37" s="49"/>
    </row>
    <row r="38" customFormat="false" ht="30" hidden="false" customHeight="true" outlineLevel="0" collapsed="false">
      <c r="A38" s="35"/>
      <c r="B38" s="50"/>
      <c r="C38" s="36" t="n">
        <v>34</v>
      </c>
      <c r="D38" s="51" t="s">
        <v>55</v>
      </c>
      <c r="E38" s="51" t="s">
        <v>31</v>
      </c>
      <c r="F38" s="52" t="n">
        <v>1</v>
      </c>
      <c r="G38" s="57"/>
      <c r="H38" s="57"/>
      <c r="I38" s="40" t="s">
        <v>27</v>
      </c>
      <c r="J38" s="54" t="n">
        <v>100</v>
      </c>
      <c r="K38" s="42" t="n">
        <v>0</v>
      </c>
      <c r="L38" s="43" t="n">
        <f aca="false">+K38*J38</f>
        <v>0</v>
      </c>
      <c r="M38" s="44" t="n">
        <v>0</v>
      </c>
      <c r="N38" s="45" t="n">
        <f aca="false">+List1!$L38*M38+List1!$L38</f>
        <v>0</v>
      </c>
      <c r="O38" s="46"/>
      <c r="P38" s="47"/>
      <c r="Q38" s="47"/>
      <c r="R38" s="48"/>
      <c r="S38" s="49"/>
      <c r="T38" s="49"/>
    </row>
    <row r="39" customFormat="false" ht="30" hidden="false" customHeight="true" outlineLevel="0" collapsed="false">
      <c r="A39" s="35"/>
      <c r="B39" s="50"/>
      <c r="C39" s="36" t="n">
        <v>35</v>
      </c>
      <c r="D39" s="51" t="s">
        <v>56</v>
      </c>
      <c r="E39" s="51" t="s">
        <v>31</v>
      </c>
      <c r="F39" s="52" t="n">
        <v>1</v>
      </c>
      <c r="G39" s="57"/>
      <c r="H39" s="57"/>
      <c r="I39" s="40" t="s">
        <v>27</v>
      </c>
      <c r="J39" s="54" t="n">
        <v>100</v>
      </c>
      <c r="K39" s="42" t="n">
        <v>0</v>
      </c>
      <c r="L39" s="43" t="n">
        <f aca="false">+K39*J39</f>
        <v>0</v>
      </c>
      <c r="M39" s="44" t="n">
        <v>0</v>
      </c>
      <c r="N39" s="45" t="n">
        <f aca="false">+List1!$L39*M39+List1!$L39</f>
        <v>0</v>
      </c>
      <c r="O39" s="46"/>
      <c r="P39" s="47"/>
      <c r="Q39" s="47"/>
      <c r="R39" s="48"/>
      <c r="S39" s="49"/>
      <c r="T39" s="49"/>
    </row>
    <row r="40" customFormat="false" ht="30" hidden="false" customHeight="true" outlineLevel="0" collapsed="false">
      <c r="A40" s="35"/>
      <c r="B40" s="50"/>
      <c r="C40" s="36" t="n">
        <v>36</v>
      </c>
      <c r="D40" s="51" t="s">
        <v>57</v>
      </c>
      <c r="E40" s="51" t="s">
        <v>31</v>
      </c>
      <c r="F40" s="52" t="n">
        <v>1</v>
      </c>
      <c r="G40" s="57"/>
      <c r="H40" s="57"/>
      <c r="I40" s="40" t="s">
        <v>27</v>
      </c>
      <c r="J40" s="54" t="n">
        <v>100</v>
      </c>
      <c r="K40" s="42" t="n">
        <v>0</v>
      </c>
      <c r="L40" s="43" t="n">
        <f aca="false">+K40*J40</f>
        <v>0</v>
      </c>
      <c r="M40" s="44" t="n">
        <v>0</v>
      </c>
      <c r="N40" s="45" t="n">
        <f aca="false">+List1!$L40*M40+List1!$L40</f>
        <v>0</v>
      </c>
      <c r="O40" s="46"/>
      <c r="P40" s="47"/>
      <c r="Q40" s="47"/>
      <c r="R40" s="48"/>
      <c r="S40" s="49"/>
      <c r="T40" s="49"/>
    </row>
    <row r="41" customFormat="false" ht="30" hidden="false" customHeight="true" outlineLevel="0" collapsed="false">
      <c r="A41" s="35"/>
      <c r="B41" s="50"/>
      <c r="C41" s="36" t="n">
        <v>37</v>
      </c>
      <c r="D41" s="51" t="s">
        <v>58</v>
      </c>
      <c r="E41" s="51" t="s">
        <v>31</v>
      </c>
      <c r="F41" s="52" t="n">
        <v>1</v>
      </c>
      <c r="G41" s="39"/>
      <c r="H41" s="39"/>
      <c r="I41" s="40" t="s">
        <v>27</v>
      </c>
      <c r="J41" s="54" t="n">
        <v>100</v>
      </c>
      <c r="K41" s="42" t="n">
        <v>0</v>
      </c>
      <c r="L41" s="43" t="n">
        <f aca="false">+K41*J41</f>
        <v>0</v>
      </c>
      <c r="M41" s="44" t="n">
        <v>0</v>
      </c>
      <c r="N41" s="45" t="n">
        <f aca="false">+List1!$L41*M41+List1!$L41</f>
        <v>0</v>
      </c>
      <c r="O41" s="46"/>
      <c r="P41" s="47"/>
      <c r="Q41" s="47"/>
      <c r="R41" s="48"/>
      <c r="S41" s="49"/>
      <c r="T41" s="49"/>
    </row>
    <row r="42" customFormat="false" ht="30" hidden="false" customHeight="true" outlineLevel="0" collapsed="false">
      <c r="A42" s="35"/>
      <c r="B42" s="50"/>
      <c r="C42" s="36" t="n">
        <v>38</v>
      </c>
      <c r="D42" s="51" t="s">
        <v>58</v>
      </c>
      <c r="E42" s="51" t="s">
        <v>32</v>
      </c>
      <c r="F42" s="52" t="n">
        <v>1</v>
      </c>
      <c r="G42" s="39"/>
      <c r="H42" s="39"/>
      <c r="I42" s="40" t="s">
        <v>27</v>
      </c>
      <c r="J42" s="54" t="n">
        <v>100</v>
      </c>
      <c r="K42" s="42" t="n">
        <v>0</v>
      </c>
      <c r="L42" s="43" t="n">
        <f aca="false">+K42*J42</f>
        <v>0</v>
      </c>
      <c r="M42" s="44" t="n">
        <v>0</v>
      </c>
      <c r="N42" s="45" t="n">
        <f aca="false">+List1!$L42*M42+List1!$L42</f>
        <v>0</v>
      </c>
      <c r="O42" s="46"/>
      <c r="P42" s="47"/>
      <c r="Q42" s="47"/>
      <c r="R42" s="48"/>
      <c r="S42" s="49"/>
      <c r="T42" s="49"/>
    </row>
    <row r="43" customFormat="false" ht="30" hidden="false" customHeight="true" outlineLevel="0" collapsed="false">
      <c r="A43" s="35"/>
      <c r="B43" s="50"/>
      <c r="C43" s="36" t="n">
        <v>39</v>
      </c>
      <c r="D43" s="51" t="s">
        <v>59</v>
      </c>
      <c r="E43" s="51" t="s">
        <v>31</v>
      </c>
      <c r="F43" s="52" t="n">
        <v>1</v>
      </c>
      <c r="G43" s="39"/>
      <c r="H43" s="39"/>
      <c r="I43" s="40" t="s">
        <v>27</v>
      </c>
      <c r="J43" s="54" t="n">
        <v>100</v>
      </c>
      <c r="K43" s="42" t="n">
        <v>0</v>
      </c>
      <c r="L43" s="43" t="n">
        <f aca="false">+K43*J43</f>
        <v>0</v>
      </c>
      <c r="M43" s="44" t="n">
        <v>0</v>
      </c>
      <c r="N43" s="45" t="n">
        <f aca="false">+List1!$L43*M43+List1!$L43</f>
        <v>0</v>
      </c>
      <c r="O43" s="46"/>
      <c r="P43" s="47"/>
      <c r="Q43" s="47"/>
      <c r="R43" s="48"/>
      <c r="S43" s="49"/>
      <c r="T43" s="49"/>
    </row>
    <row r="44" customFormat="false" ht="30" hidden="false" customHeight="true" outlineLevel="0" collapsed="false">
      <c r="A44" s="35"/>
      <c r="B44" s="35"/>
      <c r="C44" s="36" t="n">
        <v>40</v>
      </c>
      <c r="D44" s="51" t="s">
        <v>59</v>
      </c>
      <c r="E44" s="51" t="s">
        <v>32</v>
      </c>
      <c r="F44" s="38" t="n">
        <v>1</v>
      </c>
      <c r="G44" s="39"/>
      <c r="H44" s="39"/>
      <c r="I44" s="40" t="s">
        <v>27</v>
      </c>
      <c r="J44" s="41" t="n">
        <v>100</v>
      </c>
      <c r="K44" s="42" t="n">
        <v>0</v>
      </c>
      <c r="L44" s="43" t="n">
        <f aca="false">+K44*J44</f>
        <v>0</v>
      </c>
      <c r="M44" s="44" t="n">
        <v>0</v>
      </c>
      <c r="N44" s="45" t="n">
        <f aca="false">+List1!$L44*M44+List1!$L44</f>
        <v>0</v>
      </c>
      <c r="O44" s="46" t="s">
        <v>60</v>
      </c>
      <c r="P44" s="47" t="n">
        <v>45444</v>
      </c>
      <c r="Q44" s="47" t="n">
        <v>45449</v>
      </c>
      <c r="R44" s="58" t="n">
        <v>4</v>
      </c>
      <c r="S44" s="49" t="n">
        <v>12</v>
      </c>
      <c r="T44" s="49" t="s">
        <v>29</v>
      </c>
    </row>
    <row r="45" customFormat="false" ht="30" hidden="false" customHeight="true" outlineLevel="0" collapsed="false">
      <c r="A45" s="35"/>
      <c r="B45" s="35"/>
      <c r="C45" s="36" t="n">
        <v>41</v>
      </c>
      <c r="D45" s="51" t="s">
        <v>61</v>
      </c>
      <c r="E45" s="51" t="s">
        <v>31</v>
      </c>
      <c r="F45" s="38" t="n">
        <v>1</v>
      </c>
      <c r="G45" s="56"/>
      <c r="H45" s="56"/>
      <c r="I45" s="40" t="s">
        <v>27</v>
      </c>
      <c r="J45" s="41" t="n">
        <v>100</v>
      </c>
      <c r="K45" s="42" t="n">
        <v>0</v>
      </c>
      <c r="L45" s="43" t="n">
        <f aca="false">+K45*J45</f>
        <v>0</v>
      </c>
      <c r="M45" s="44" t="n">
        <v>0</v>
      </c>
      <c r="N45" s="45" t="n">
        <f aca="false">+List1!$L45*M45+List1!$L45</f>
        <v>0</v>
      </c>
      <c r="O45" s="46" t="s">
        <v>60</v>
      </c>
      <c r="P45" s="47" t="n">
        <v>45444</v>
      </c>
      <c r="Q45" s="47" t="n">
        <v>45449</v>
      </c>
      <c r="R45" s="58" t="n">
        <v>4</v>
      </c>
      <c r="S45" s="49" t="n">
        <v>12</v>
      </c>
      <c r="T45" s="49" t="s">
        <v>29</v>
      </c>
    </row>
    <row r="46" customFormat="false" ht="30" hidden="false" customHeight="true" outlineLevel="0" collapsed="false">
      <c r="A46" s="35"/>
      <c r="B46" s="35"/>
      <c r="C46" s="36" t="n">
        <v>42</v>
      </c>
      <c r="D46" s="51" t="s">
        <v>61</v>
      </c>
      <c r="E46" s="51" t="s">
        <v>32</v>
      </c>
      <c r="F46" s="38" t="n">
        <v>1</v>
      </c>
      <c r="G46" s="56"/>
      <c r="H46" s="56"/>
      <c r="I46" s="40" t="s">
        <v>27</v>
      </c>
      <c r="J46" s="41" t="n">
        <v>100</v>
      </c>
      <c r="K46" s="42" t="n">
        <v>0</v>
      </c>
      <c r="L46" s="43" t="n">
        <f aca="false">+K46*J46</f>
        <v>0</v>
      </c>
      <c r="M46" s="44" t="n">
        <v>0</v>
      </c>
      <c r="N46" s="45" t="n">
        <f aca="false">+List1!$L46*M46+List1!$L46</f>
        <v>0</v>
      </c>
      <c r="O46" s="46" t="s">
        <v>60</v>
      </c>
      <c r="P46" s="47" t="n">
        <v>45444</v>
      </c>
      <c r="Q46" s="47" t="n">
        <v>45449</v>
      </c>
      <c r="R46" s="58" t="n">
        <v>4</v>
      </c>
      <c r="S46" s="49" t="n">
        <v>12</v>
      </c>
      <c r="T46" s="49" t="s">
        <v>29</v>
      </c>
    </row>
    <row r="47" customFormat="false" ht="30" hidden="false" customHeight="true" outlineLevel="0" collapsed="false">
      <c r="A47" s="35"/>
      <c r="B47" s="35"/>
      <c r="C47" s="36" t="n">
        <v>43</v>
      </c>
      <c r="D47" s="51" t="s">
        <v>62</v>
      </c>
      <c r="E47" s="51" t="s">
        <v>31</v>
      </c>
      <c r="F47" s="38" t="n">
        <v>1</v>
      </c>
      <c r="G47" s="56"/>
      <c r="H47" s="56"/>
      <c r="I47" s="40" t="s">
        <v>27</v>
      </c>
      <c r="J47" s="41" t="n">
        <v>100</v>
      </c>
      <c r="K47" s="42" t="n">
        <v>0</v>
      </c>
      <c r="L47" s="43" t="n">
        <f aca="false">+K47*J47</f>
        <v>0</v>
      </c>
      <c r="M47" s="44" t="n">
        <v>0</v>
      </c>
      <c r="N47" s="45" t="n">
        <f aca="false">+List1!$L47*M47+List1!$L47</f>
        <v>0</v>
      </c>
      <c r="O47" s="46" t="s">
        <v>60</v>
      </c>
      <c r="P47" s="47" t="n">
        <v>45444</v>
      </c>
      <c r="Q47" s="47" t="n">
        <v>45449</v>
      </c>
      <c r="R47" s="58" t="n">
        <v>4</v>
      </c>
      <c r="S47" s="49" t="n">
        <v>12</v>
      </c>
      <c r="T47" s="49" t="s">
        <v>29</v>
      </c>
    </row>
    <row r="48" customFormat="false" ht="30" hidden="false" customHeight="true" outlineLevel="0" collapsed="false">
      <c r="A48" s="35"/>
      <c r="B48" s="35"/>
      <c r="C48" s="36" t="n">
        <v>44</v>
      </c>
      <c r="D48" s="51" t="s">
        <v>63</v>
      </c>
      <c r="E48" s="51" t="s">
        <v>31</v>
      </c>
      <c r="F48" s="38" t="n">
        <v>1</v>
      </c>
      <c r="G48" s="56"/>
      <c r="H48" s="56"/>
      <c r="I48" s="40" t="s">
        <v>27</v>
      </c>
      <c r="J48" s="41" t="n">
        <v>100</v>
      </c>
      <c r="K48" s="42" t="n">
        <v>0</v>
      </c>
      <c r="L48" s="43" t="n">
        <f aca="false">+K48*J48</f>
        <v>0</v>
      </c>
      <c r="M48" s="44" t="n">
        <v>0</v>
      </c>
      <c r="N48" s="45" t="n">
        <f aca="false">+List1!$L48*M48+List1!$L48</f>
        <v>0</v>
      </c>
      <c r="O48" s="46" t="s">
        <v>60</v>
      </c>
      <c r="P48" s="47" t="n">
        <v>45444</v>
      </c>
      <c r="Q48" s="47" t="n">
        <v>45449</v>
      </c>
      <c r="R48" s="58" t="n">
        <v>4</v>
      </c>
      <c r="S48" s="49" t="n">
        <v>12</v>
      </c>
      <c r="T48" s="49" t="s">
        <v>29</v>
      </c>
    </row>
    <row r="49" customFormat="false" ht="30" hidden="false" customHeight="true" outlineLevel="0" collapsed="false">
      <c r="A49" s="35"/>
      <c r="B49" s="35"/>
      <c r="C49" s="36" t="n">
        <v>45</v>
      </c>
      <c r="D49" s="51" t="s">
        <v>64</v>
      </c>
      <c r="E49" s="51" t="s">
        <v>65</v>
      </c>
      <c r="F49" s="38" t="n">
        <v>1</v>
      </c>
      <c r="G49" s="56"/>
      <c r="H49" s="56"/>
      <c r="I49" s="40" t="s">
        <v>27</v>
      </c>
      <c r="J49" s="41" t="n">
        <v>100</v>
      </c>
      <c r="K49" s="42" t="n">
        <v>0</v>
      </c>
      <c r="L49" s="43" t="n">
        <f aca="false">+K49*J49</f>
        <v>0</v>
      </c>
      <c r="M49" s="44" t="n">
        <v>0</v>
      </c>
      <c r="N49" s="45" t="n">
        <f aca="false">+List1!$L49*M49+List1!$L49</f>
        <v>0</v>
      </c>
      <c r="O49" s="46" t="s">
        <v>60</v>
      </c>
      <c r="P49" s="47" t="n">
        <v>45444</v>
      </c>
      <c r="Q49" s="47" t="n">
        <v>45449</v>
      </c>
      <c r="R49" s="58" t="n">
        <v>4</v>
      </c>
      <c r="S49" s="49" t="n">
        <v>12</v>
      </c>
      <c r="T49" s="49" t="s">
        <v>29</v>
      </c>
    </row>
    <row r="50" customFormat="false" ht="30" hidden="false" customHeight="true" outlineLevel="0" collapsed="false">
      <c r="A50" s="35"/>
      <c r="B50" s="35"/>
      <c r="C50" s="36" t="n">
        <v>46</v>
      </c>
      <c r="D50" s="51" t="s">
        <v>66</v>
      </c>
      <c r="E50" s="51" t="s">
        <v>65</v>
      </c>
      <c r="F50" s="38" t="n">
        <v>1</v>
      </c>
      <c r="G50" s="56"/>
      <c r="H50" s="56"/>
      <c r="I50" s="40" t="s">
        <v>27</v>
      </c>
      <c r="J50" s="41" t="n">
        <v>100</v>
      </c>
      <c r="K50" s="42" t="n">
        <v>0</v>
      </c>
      <c r="L50" s="43" t="n">
        <f aca="false">+K50*J50</f>
        <v>0</v>
      </c>
      <c r="M50" s="44" t="n">
        <v>0</v>
      </c>
      <c r="N50" s="45" t="n">
        <f aca="false">+List1!$L50*M50+List1!$L50</f>
        <v>0</v>
      </c>
      <c r="O50" s="46" t="s">
        <v>60</v>
      </c>
      <c r="P50" s="47" t="n">
        <v>45444</v>
      </c>
      <c r="Q50" s="47" t="n">
        <v>45449</v>
      </c>
      <c r="R50" s="58" t="n">
        <v>4</v>
      </c>
      <c r="S50" s="49" t="n">
        <v>12</v>
      </c>
      <c r="T50" s="49" t="s">
        <v>29</v>
      </c>
    </row>
    <row r="51" customFormat="false" ht="30" hidden="false" customHeight="true" outlineLevel="0" collapsed="false">
      <c r="A51" s="35"/>
      <c r="B51" s="35"/>
      <c r="C51" s="36" t="n">
        <v>47</v>
      </c>
      <c r="D51" s="51" t="s">
        <v>67</v>
      </c>
      <c r="E51" s="51" t="s">
        <v>65</v>
      </c>
      <c r="F51" s="38" t="n">
        <v>1</v>
      </c>
      <c r="G51" s="56"/>
      <c r="H51" s="56"/>
      <c r="I51" s="40" t="s">
        <v>27</v>
      </c>
      <c r="J51" s="41" t="n">
        <v>100</v>
      </c>
      <c r="K51" s="42" t="n">
        <v>0</v>
      </c>
      <c r="L51" s="43" t="n">
        <f aca="false">+K51*J51</f>
        <v>0</v>
      </c>
      <c r="M51" s="44" t="n">
        <v>0</v>
      </c>
      <c r="N51" s="45" t="n">
        <f aca="false">+List1!$L51*M51+List1!$L51</f>
        <v>0</v>
      </c>
      <c r="O51" s="46" t="s">
        <v>60</v>
      </c>
      <c r="P51" s="47" t="n">
        <v>45444</v>
      </c>
      <c r="Q51" s="47" t="n">
        <v>45449</v>
      </c>
      <c r="R51" s="58" t="n">
        <v>4</v>
      </c>
      <c r="S51" s="49" t="n">
        <v>12</v>
      </c>
      <c r="T51" s="49" t="s">
        <v>29</v>
      </c>
    </row>
    <row r="52" customFormat="false" ht="30" hidden="false" customHeight="true" outlineLevel="0" collapsed="false">
      <c r="A52" s="35"/>
      <c r="B52" s="35"/>
      <c r="C52" s="36" t="n">
        <v>48</v>
      </c>
      <c r="D52" s="51" t="s">
        <v>68</v>
      </c>
      <c r="E52" s="51" t="s">
        <v>69</v>
      </c>
      <c r="F52" s="38" t="n">
        <v>1</v>
      </c>
      <c r="G52" s="56"/>
      <c r="H52" s="56"/>
      <c r="I52" s="40" t="s">
        <v>27</v>
      </c>
      <c r="J52" s="41" t="n">
        <v>100</v>
      </c>
      <c r="K52" s="42" t="n">
        <v>0</v>
      </c>
      <c r="L52" s="43" t="n">
        <f aca="false">+K52*J52</f>
        <v>0</v>
      </c>
      <c r="M52" s="44" t="n">
        <v>0</v>
      </c>
      <c r="N52" s="45" t="n">
        <f aca="false">+List1!$L52*M52+List1!$L52</f>
        <v>0</v>
      </c>
      <c r="O52" s="46" t="s">
        <v>60</v>
      </c>
      <c r="P52" s="47" t="n">
        <v>45444</v>
      </c>
      <c r="Q52" s="47" t="n">
        <v>45449</v>
      </c>
      <c r="R52" s="58" t="n">
        <v>4</v>
      </c>
      <c r="S52" s="49" t="n">
        <v>12</v>
      </c>
      <c r="T52" s="49" t="s">
        <v>29</v>
      </c>
    </row>
    <row r="53" customFormat="false" ht="30" hidden="false" customHeight="true" outlineLevel="0" collapsed="false">
      <c r="A53" s="35"/>
      <c r="B53" s="50"/>
      <c r="C53" s="36" t="n">
        <v>49</v>
      </c>
      <c r="D53" s="51" t="s">
        <v>70</v>
      </c>
      <c r="E53" s="51" t="s">
        <v>71</v>
      </c>
      <c r="F53" s="52" t="n">
        <v>1</v>
      </c>
      <c r="G53" s="59"/>
      <c r="H53" s="59"/>
      <c r="I53" s="40" t="s">
        <v>27</v>
      </c>
      <c r="J53" s="60" t="n">
        <v>100</v>
      </c>
      <c r="K53" s="42" t="n">
        <v>0</v>
      </c>
      <c r="L53" s="61" t="n">
        <f aca="false">+K53*J53</f>
        <v>0</v>
      </c>
      <c r="M53" s="62" t="n">
        <v>0</v>
      </c>
      <c r="N53" s="45" t="n">
        <f aca="false">+List1!$L53*M53+List1!$L53</f>
        <v>0</v>
      </c>
    </row>
    <row r="54" customFormat="false" ht="30" hidden="false" customHeight="true" outlineLevel="0" collapsed="false">
      <c r="A54" s="35"/>
      <c r="B54" s="50"/>
      <c r="C54" s="36" t="n">
        <v>50</v>
      </c>
      <c r="D54" s="51" t="s">
        <v>72</v>
      </c>
      <c r="E54" s="51" t="s">
        <v>73</v>
      </c>
      <c r="F54" s="52" t="n">
        <v>1</v>
      </c>
      <c r="G54" s="59"/>
      <c r="H54" s="59"/>
      <c r="I54" s="40" t="s">
        <v>27</v>
      </c>
      <c r="J54" s="60" t="n">
        <v>100</v>
      </c>
      <c r="K54" s="42" t="n">
        <v>0</v>
      </c>
      <c r="L54" s="61" t="n">
        <f aca="false">+K54*J54</f>
        <v>0</v>
      </c>
      <c r="M54" s="62" t="n">
        <v>0</v>
      </c>
      <c r="N54" s="45" t="n">
        <f aca="false">+List1!$L54*M54+List1!$L54</f>
        <v>0</v>
      </c>
    </row>
    <row r="55" customFormat="false" ht="30" hidden="false" customHeight="true" outlineLevel="0" collapsed="false">
      <c r="A55" s="35"/>
      <c r="B55" s="50"/>
      <c r="C55" s="36" t="n">
        <v>51</v>
      </c>
      <c r="D55" s="51" t="s">
        <v>74</v>
      </c>
      <c r="E55" s="51" t="s">
        <v>73</v>
      </c>
      <c r="F55" s="52" t="n">
        <v>1</v>
      </c>
      <c r="G55" s="59"/>
      <c r="H55" s="59"/>
      <c r="I55" s="40" t="s">
        <v>27</v>
      </c>
      <c r="J55" s="60" t="n">
        <v>100</v>
      </c>
      <c r="K55" s="42" t="n">
        <v>0</v>
      </c>
      <c r="L55" s="61" t="n">
        <f aca="false">+K55*J55</f>
        <v>0</v>
      </c>
      <c r="M55" s="62" t="n">
        <v>0</v>
      </c>
      <c r="N55" s="45" t="n">
        <f aca="false">+List1!$L55*M55+List1!$L55</f>
        <v>0</v>
      </c>
    </row>
    <row r="56" customFormat="false" ht="30" hidden="false" customHeight="true" outlineLevel="0" collapsed="false">
      <c r="A56" s="35"/>
      <c r="B56" s="50"/>
      <c r="C56" s="36" t="n">
        <v>52</v>
      </c>
      <c r="D56" s="51" t="s">
        <v>75</v>
      </c>
      <c r="E56" s="51" t="s">
        <v>73</v>
      </c>
      <c r="F56" s="52" t="n">
        <v>1</v>
      </c>
      <c r="G56" s="59"/>
      <c r="H56" s="59"/>
      <c r="I56" s="40" t="s">
        <v>27</v>
      </c>
      <c r="J56" s="60" t="n">
        <v>100</v>
      </c>
      <c r="K56" s="42" t="n">
        <v>0</v>
      </c>
      <c r="L56" s="61" t="n">
        <f aca="false">+K56*J56</f>
        <v>0</v>
      </c>
      <c r="M56" s="62" t="n">
        <v>0</v>
      </c>
      <c r="N56" s="45" t="n">
        <f aca="false">+List1!$L56*M56+List1!$L56</f>
        <v>0</v>
      </c>
    </row>
    <row r="57" customFormat="false" ht="30" hidden="false" customHeight="true" outlineLevel="0" collapsed="false">
      <c r="A57" s="35"/>
      <c r="B57" s="50"/>
      <c r="C57" s="36" t="n">
        <v>53</v>
      </c>
      <c r="D57" s="51" t="s">
        <v>76</v>
      </c>
      <c r="E57" s="51" t="s">
        <v>77</v>
      </c>
      <c r="F57" s="52" t="n">
        <v>1</v>
      </c>
      <c r="G57" s="59"/>
      <c r="H57" s="59"/>
      <c r="I57" s="40" t="s">
        <v>27</v>
      </c>
      <c r="J57" s="60" t="n">
        <v>100</v>
      </c>
      <c r="K57" s="42" t="n">
        <v>0</v>
      </c>
      <c r="L57" s="61" t="n">
        <f aca="false">+K57*J57</f>
        <v>0</v>
      </c>
      <c r="M57" s="62" t="n">
        <v>0</v>
      </c>
      <c r="N57" s="45" t="n">
        <f aca="false">+List1!$L57*M57+List1!$L57</f>
        <v>0</v>
      </c>
    </row>
    <row r="58" customFormat="false" ht="30" hidden="false" customHeight="true" outlineLevel="0" collapsed="false">
      <c r="A58" s="35"/>
      <c r="B58" s="50"/>
      <c r="C58" s="36" t="n">
        <v>54</v>
      </c>
      <c r="D58" s="51" t="s">
        <v>78</v>
      </c>
      <c r="E58" s="51" t="s">
        <v>77</v>
      </c>
      <c r="F58" s="52" t="n">
        <v>1</v>
      </c>
      <c r="G58" s="59"/>
      <c r="H58" s="59"/>
      <c r="I58" s="40" t="s">
        <v>27</v>
      </c>
      <c r="J58" s="60" t="n">
        <v>100</v>
      </c>
      <c r="K58" s="42" t="n">
        <v>0</v>
      </c>
      <c r="L58" s="61" t="n">
        <f aca="false">+K58*J58</f>
        <v>0</v>
      </c>
      <c r="M58" s="62" t="n">
        <v>0</v>
      </c>
      <c r="N58" s="45" t="n">
        <f aca="false">+List1!$L58*M58+List1!$L58</f>
        <v>0</v>
      </c>
    </row>
    <row r="59" customFormat="false" ht="30" hidden="false" customHeight="true" outlineLevel="0" collapsed="false">
      <c r="A59" s="35"/>
      <c r="B59" s="50"/>
      <c r="C59" s="36" t="n">
        <v>55</v>
      </c>
      <c r="D59" s="51" t="s">
        <v>79</v>
      </c>
      <c r="E59" s="51" t="s">
        <v>77</v>
      </c>
      <c r="F59" s="52" t="n">
        <v>1</v>
      </c>
      <c r="G59" s="59"/>
      <c r="H59" s="59"/>
      <c r="I59" s="40" t="s">
        <v>27</v>
      </c>
      <c r="J59" s="60" t="n">
        <v>100</v>
      </c>
      <c r="K59" s="42" t="n">
        <v>0</v>
      </c>
      <c r="L59" s="61" t="n">
        <f aca="false">+K59*J59</f>
        <v>0</v>
      </c>
      <c r="M59" s="62" t="n">
        <v>0</v>
      </c>
      <c r="N59" s="45" t="n">
        <f aca="false">+List1!$L59*M59+List1!$L59</f>
        <v>0</v>
      </c>
    </row>
    <row r="60" customFormat="false" ht="30" hidden="false" customHeight="true" outlineLevel="0" collapsed="false">
      <c r="A60" s="35"/>
      <c r="B60" s="50"/>
      <c r="C60" s="36" t="n">
        <v>56</v>
      </c>
      <c r="D60" s="51" t="s">
        <v>80</v>
      </c>
      <c r="E60" s="51" t="s">
        <v>77</v>
      </c>
      <c r="F60" s="52" t="n">
        <v>1</v>
      </c>
      <c r="G60" s="59"/>
      <c r="H60" s="59"/>
      <c r="I60" s="40" t="s">
        <v>27</v>
      </c>
      <c r="J60" s="60" t="n">
        <v>100</v>
      </c>
      <c r="K60" s="42" t="n">
        <v>0</v>
      </c>
      <c r="L60" s="61" t="n">
        <f aca="false">+K60*J60</f>
        <v>0</v>
      </c>
      <c r="M60" s="62" t="n">
        <v>0</v>
      </c>
      <c r="N60" s="45" t="n">
        <f aca="false">+List1!$L60*M60+List1!$L60</f>
        <v>0</v>
      </c>
    </row>
    <row r="61" customFormat="false" ht="30" hidden="false" customHeight="true" outlineLevel="0" collapsed="false">
      <c r="A61" s="35"/>
      <c r="B61" s="50"/>
      <c r="C61" s="36" t="n">
        <v>57</v>
      </c>
      <c r="D61" s="51" t="s">
        <v>81</v>
      </c>
      <c r="E61" s="37" t="s">
        <v>82</v>
      </c>
      <c r="F61" s="52" t="n">
        <v>1</v>
      </c>
      <c r="G61" s="59"/>
      <c r="H61" s="59"/>
      <c r="I61" s="40" t="s">
        <v>27</v>
      </c>
      <c r="J61" s="60" t="n">
        <v>2000</v>
      </c>
      <c r="K61" s="42" t="n">
        <v>0</v>
      </c>
      <c r="L61" s="61" t="n">
        <f aca="false">+K61*J61</f>
        <v>0</v>
      </c>
      <c r="M61" s="62" t="n">
        <v>0</v>
      </c>
      <c r="N61" s="45" t="n">
        <f aca="false">+List1!$L61*M61+List1!$L61</f>
        <v>0</v>
      </c>
    </row>
    <row r="62" customFormat="false" ht="30" hidden="false" customHeight="true" outlineLevel="0" collapsed="false">
      <c r="A62" s="35"/>
      <c r="B62" s="50"/>
      <c r="C62" s="36" t="n">
        <v>58</v>
      </c>
      <c r="D62" s="51" t="s">
        <v>83</v>
      </c>
      <c r="E62" s="51" t="s">
        <v>84</v>
      </c>
      <c r="F62" s="52" t="n">
        <v>1</v>
      </c>
      <c r="G62" s="59"/>
      <c r="H62" s="59"/>
      <c r="I62" s="40" t="s">
        <v>27</v>
      </c>
      <c r="J62" s="60" t="n">
        <v>50</v>
      </c>
      <c r="K62" s="42" t="n">
        <v>0</v>
      </c>
      <c r="L62" s="61" t="n">
        <f aca="false">+K62*J62</f>
        <v>0</v>
      </c>
      <c r="M62" s="62" t="n">
        <v>0</v>
      </c>
      <c r="N62" s="45" t="n">
        <f aca="false">+List1!$L62*M62+List1!$L62</f>
        <v>0</v>
      </c>
    </row>
    <row r="63" customFormat="false" ht="30" hidden="false" customHeight="true" outlineLevel="0" collapsed="false">
      <c r="A63" s="35"/>
      <c r="B63" s="50"/>
      <c r="C63" s="36" t="n">
        <v>59</v>
      </c>
      <c r="D63" s="51" t="s">
        <v>85</v>
      </c>
      <c r="E63" s="51" t="s">
        <v>84</v>
      </c>
      <c r="F63" s="52" t="n">
        <v>1</v>
      </c>
      <c r="G63" s="59"/>
      <c r="H63" s="59"/>
      <c r="I63" s="40" t="s">
        <v>27</v>
      </c>
      <c r="J63" s="60" t="n">
        <v>50</v>
      </c>
      <c r="K63" s="42" t="n">
        <v>0</v>
      </c>
      <c r="L63" s="61" t="n">
        <f aca="false">+K63*J63</f>
        <v>0</v>
      </c>
      <c r="M63" s="62" t="n">
        <v>0</v>
      </c>
      <c r="N63" s="45" t="n">
        <f aca="false">+List1!$L63*M63+List1!$L63</f>
        <v>0</v>
      </c>
    </row>
    <row r="64" customFormat="false" ht="30" hidden="false" customHeight="true" outlineLevel="0" collapsed="false">
      <c r="A64" s="35"/>
      <c r="B64" s="50"/>
      <c r="C64" s="36" t="n">
        <v>60</v>
      </c>
      <c r="D64" s="51" t="s">
        <v>86</v>
      </c>
      <c r="E64" s="51" t="s">
        <v>84</v>
      </c>
      <c r="F64" s="52" t="n">
        <v>1</v>
      </c>
      <c r="G64" s="59"/>
      <c r="H64" s="59"/>
      <c r="I64" s="40" t="s">
        <v>27</v>
      </c>
      <c r="J64" s="60" t="n">
        <v>50</v>
      </c>
      <c r="K64" s="42" t="n">
        <v>0</v>
      </c>
      <c r="L64" s="61" t="n">
        <f aca="false">+K64*J64</f>
        <v>0</v>
      </c>
      <c r="M64" s="62" t="n">
        <v>0</v>
      </c>
      <c r="N64" s="45" t="n">
        <f aca="false">+List1!$L64*M64+List1!$L64</f>
        <v>0</v>
      </c>
    </row>
    <row r="65" customFormat="false" ht="30" hidden="false" customHeight="true" outlineLevel="0" collapsed="false">
      <c r="A65" s="35"/>
      <c r="B65" s="50"/>
      <c r="C65" s="36" t="n">
        <v>61</v>
      </c>
      <c r="D65" s="51" t="s">
        <v>87</v>
      </c>
      <c r="E65" s="51" t="s">
        <v>84</v>
      </c>
      <c r="F65" s="52" t="n">
        <v>1</v>
      </c>
      <c r="G65" s="59"/>
      <c r="H65" s="59"/>
      <c r="I65" s="40" t="s">
        <v>27</v>
      </c>
      <c r="J65" s="60" t="n">
        <v>50</v>
      </c>
      <c r="K65" s="42" t="n">
        <v>0</v>
      </c>
      <c r="L65" s="61" t="n">
        <f aca="false">+K65*J65</f>
        <v>0</v>
      </c>
      <c r="M65" s="62" t="n">
        <v>0</v>
      </c>
      <c r="N65" s="45" t="n">
        <f aca="false">+List1!$L65*M65+List1!$L65</f>
        <v>0</v>
      </c>
    </row>
    <row r="66" customFormat="false" ht="30" hidden="false" customHeight="true" outlineLevel="0" collapsed="false">
      <c r="A66" s="35"/>
      <c r="B66" s="50"/>
      <c r="C66" s="36" t="n">
        <v>62</v>
      </c>
      <c r="D66" s="51" t="s">
        <v>88</v>
      </c>
      <c r="E66" s="51" t="s">
        <v>84</v>
      </c>
      <c r="F66" s="52" t="n">
        <v>1</v>
      </c>
      <c r="G66" s="59"/>
      <c r="H66" s="59"/>
      <c r="I66" s="40" t="s">
        <v>27</v>
      </c>
      <c r="J66" s="60" t="n">
        <v>50</v>
      </c>
      <c r="K66" s="42" t="n">
        <v>0</v>
      </c>
      <c r="L66" s="61" t="n">
        <f aca="false">+K66*J66</f>
        <v>0</v>
      </c>
      <c r="M66" s="62" t="n">
        <v>0</v>
      </c>
      <c r="N66" s="45" t="n">
        <f aca="false">+List1!$L66*M66+List1!$L66</f>
        <v>0</v>
      </c>
    </row>
    <row r="67" customFormat="false" ht="30" hidden="false" customHeight="true" outlineLevel="0" collapsed="false">
      <c r="A67" s="35"/>
      <c r="B67" s="50"/>
      <c r="C67" s="36" t="n">
        <v>63</v>
      </c>
      <c r="D67" s="51" t="s">
        <v>89</v>
      </c>
      <c r="E67" s="51" t="s">
        <v>84</v>
      </c>
      <c r="F67" s="52" t="n">
        <v>1</v>
      </c>
      <c r="G67" s="59"/>
      <c r="H67" s="59"/>
      <c r="I67" s="40" t="s">
        <v>27</v>
      </c>
      <c r="J67" s="60" t="n">
        <v>50</v>
      </c>
      <c r="K67" s="42" t="n">
        <v>0</v>
      </c>
      <c r="L67" s="61" t="n">
        <f aca="false">+K67*J67</f>
        <v>0</v>
      </c>
      <c r="M67" s="62" t="n">
        <v>0</v>
      </c>
      <c r="N67" s="45" t="n">
        <f aca="false">+List1!$L67*M67+List1!$L67</f>
        <v>0</v>
      </c>
    </row>
    <row r="68" customFormat="false" ht="30" hidden="false" customHeight="true" outlineLevel="0" collapsed="false">
      <c r="A68" s="35"/>
      <c r="B68" s="50"/>
      <c r="C68" s="36" t="n">
        <v>64</v>
      </c>
      <c r="D68" s="51" t="s">
        <v>90</v>
      </c>
      <c r="E68" s="51" t="s">
        <v>84</v>
      </c>
      <c r="F68" s="52" t="n">
        <v>1</v>
      </c>
      <c r="G68" s="59"/>
      <c r="H68" s="59"/>
      <c r="I68" s="40" t="s">
        <v>27</v>
      </c>
      <c r="J68" s="60" t="n">
        <v>50</v>
      </c>
      <c r="K68" s="42" t="n">
        <v>0</v>
      </c>
      <c r="L68" s="61" t="n">
        <f aca="false">+K68*J68</f>
        <v>0</v>
      </c>
      <c r="M68" s="62" t="n">
        <v>0</v>
      </c>
      <c r="N68" s="45" t="n">
        <f aca="false">+List1!$L68*M68+List1!$L68</f>
        <v>0</v>
      </c>
    </row>
    <row r="69" customFormat="false" ht="30" hidden="false" customHeight="true" outlineLevel="0" collapsed="false">
      <c r="A69" s="35"/>
      <c r="B69" s="50"/>
      <c r="C69" s="36" t="n">
        <v>65</v>
      </c>
      <c r="D69" s="51" t="s">
        <v>91</v>
      </c>
      <c r="E69" s="51" t="s">
        <v>84</v>
      </c>
      <c r="F69" s="52" t="n">
        <v>1</v>
      </c>
      <c r="G69" s="59"/>
      <c r="H69" s="59"/>
      <c r="I69" s="40" t="s">
        <v>27</v>
      </c>
      <c r="J69" s="60" t="n">
        <v>50</v>
      </c>
      <c r="K69" s="42" t="n">
        <v>0</v>
      </c>
      <c r="L69" s="61" t="n">
        <f aca="false">+K69*J69</f>
        <v>0</v>
      </c>
      <c r="M69" s="62" t="n">
        <v>0</v>
      </c>
      <c r="N69" s="45" t="n">
        <f aca="false">+List1!$L69*M69+List1!$L69</f>
        <v>0</v>
      </c>
    </row>
    <row r="70" customFormat="false" ht="30" hidden="false" customHeight="true" outlineLevel="0" collapsed="false">
      <c r="A70" s="35"/>
      <c r="B70" s="50"/>
      <c r="C70" s="36" t="n">
        <v>66</v>
      </c>
      <c r="D70" s="51" t="s">
        <v>92</v>
      </c>
      <c r="E70" s="51" t="s">
        <v>84</v>
      </c>
      <c r="F70" s="52" t="n">
        <v>1</v>
      </c>
      <c r="G70" s="59"/>
      <c r="H70" s="59"/>
      <c r="I70" s="40" t="s">
        <v>27</v>
      </c>
      <c r="J70" s="60" t="n">
        <v>50</v>
      </c>
      <c r="K70" s="42" t="n">
        <v>0</v>
      </c>
      <c r="L70" s="61" t="n">
        <f aca="false">+K70*J70</f>
        <v>0</v>
      </c>
      <c r="M70" s="62" t="n">
        <v>0</v>
      </c>
      <c r="N70" s="45" t="n">
        <f aca="false">+List1!$L70*M70+List1!$L70</f>
        <v>0</v>
      </c>
    </row>
    <row r="71" customFormat="false" ht="30" hidden="false" customHeight="true" outlineLevel="0" collapsed="false">
      <c r="A71" s="35"/>
      <c r="B71" s="50"/>
      <c r="C71" s="36" t="n">
        <v>67</v>
      </c>
      <c r="D71" s="51" t="s">
        <v>93</v>
      </c>
      <c r="E71" s="51" t="s">
        <v>84</v>
      </c>
      <c r="F71" s="52" t="n">
        <v>1</v>
      </c>
      <c r="G71" s="59"/>
      <c r="H71" s="59"/>
      <c r="I71" s="40" t="s">
        <v>27</v>
      </c>
      <c r="J71" s="60" t="n">
        <v>50</v>
      </c>
      <c r="K71" s="42" t="n">
        <v>0</v>
      </c>
      <c r="L71" s="61" t="n">
        <f aca="false">+K71*J71</f>
        <v>0</v>
      </c>
      <c r="M71" s="62" t="n">
        <v>0</v>
      </c>
      <c r="N71" s="45" t="n">
        <f aca="false">+List1!$L71*M71+List1!$L71</f>
        <v>0</v>
      </c>
    </row>
    <row r="72" customFormat="false" ht="30" hidden="false" customHeight="true" outlineLevel="0" collapsed="false">
      <c r="A72" s="35"/>
      <c r="B72" s="50"/>
      <c r="C72" s="36" t="n">
        <v>68</v>
      </c>
      <c r="D72" s="51" t="s">
        <v>94</v>
      </c>
      <c r="E72" s="51" t="s">
        <v>84</v>
      </c>
      <c r="F72" s="52" t="n">
        <v>1</v>
      </c>
      <c r="G72" s="59"/>
      <c r="H72" s="59"/>
      <c r="I72" s="40" t="s">
        <v>27</v>
      </c>
      <c r="J72" s="60" t="n">
        <v>50</v>
      </c>
      <c r="K72" s="42" t="n">
        <v>0</v>
      </c>
      <c r="L72" s="61" t="n">
        <f aca="false">+K72*J72</f>
        <v>0</v>
      </c>
      <c r="M72" s="62" t="n">
        <v>0</v>
      </c>
      <c r="N72" s="45" t="n">
        <f aca="false">+List1!$L72*M72+List1!$L72</f>
        <v>0</v>
      </c>
    </row>
    <row r="73" customFormat="false" ht="30" hidden="false" customHeight="true" outlineLevel="0" collapsed="false">
      <c r="A73" s="35"/>
      <c r="B73" s="50"/>
      <c r="C73" s="36" t="n">
        <v>69</v>
      </c>
      <c r="D73" s="51" t="s">
        <v>95</v>
      </c>
      <c r="E73" s="51" t="s">
        <v>84</v>
      </c>
      <c r="F73" s="52" t="n">
        <v>1</v>
      </c>
      <c r="G73" s="59"/>
      <c r="H73" s="59"/>
      <c r="I73" s="40" t="s">
        <v>27</v>
      </c>
      <c r="J73" s="60" t="n">
        <v>50</v>
      </c>
      <c r="K73" s="42" t="n">
        <v>0</v>
      </c>
      <c r="L73" s="61" t="n">
        <f aca="false">+K73*J73</f>
        <v>0</v>
      </c>
      <c r="M73" s="62" t="n">
        <v>0</v>
      </c>
      <c r="N73" s="45" t="n">
        <f aca="false">+List1!$L73*M73+List1!$L73</f>
        <v>0</v>
      </c>
    </row>
    <row r="74" customFormat="false" ht="30" hidden="false" customHeight="true" outlineLevel="0" collapsed="false">
      <c r="A74" s="35"/>
      <c r="B74" s="50"/>
      <c r="C74" s="36" t="n">
        <v>70</v>
      </c>
      <c r="D74" s="51" t="s">
        <v>96</v>
      </c>
      <c r="E74" s="51" t="s">
        <v>84</v>
      </c>
      <c r="F74" s="52" t="n">
        <v>1</v>
      </c>
      <c r="G74" s="59"/>
      <c r="H74" s="59"/>
      <c r="I74" s="40" t="s">
        <v>27</v>
      </c>
      <c r="J74" s="60" t="n">
        <v>50</v>
      </c>
      <c r="K74" s="42" t="n">
        <v>0</v>
      </c>
      <c r="L74" s="61" t="n">
        <f aca="false">+K74*J74</f>
        <v>0</v>
      </c>
      <c r="M74" s="62" t="n">
        <v>0</v>
      </c>
      <c r="N74" s="45" t="n">
        <f aca="false">+List1!$L74*M74+List1!$L74</f>
        <v>0</v>
      </c>
    </row>
    <row r="75" customFormat="false" ht="30" hidden="false" customHeight="true" outlineLevel="0" collapsed="false">
      <c r="A75" s="35"/>
      <c r="B75" s="50"/>
      <c r="C75" s="36" t="n">
        <v>71</v>
      </c>
      <c r="D75" s="51" t="s">
        <v>97</v>
      </c>
      <c r="E75" s="51" t="s">
        <v>84</v>
      </c>
      <c r="F75" s="52" t="n">
        <v>1</v>
      </c>
      <c r="G75" s="59"/>
      <c r="H75" s="59"/>
      <c r="I75" s="40" t="s">
        <v>27</v>
      </c>
      <c r="J75" s="60" t="n">
        <v>50</v>
      </c>
      <c r="K75" s="42" t="n">
        <v>0</v>
      </c>
      <c r="L75" s="61" t="n">
        <f aca="false">+K75*J75</f>
        <v>0</v>
      </c>
      <c r="M75" s="62" t="n">
        <v>0</v>
      </c>
      <c r="N75" s="45" t="n">
        <f aca="false">+List1!$L75*M75+List1!$L75</f>
        <v>0</v>
      </c>
    </row>
    <row r="76" customFormat="false" ht="30" hidden="false" customHeight="true" outlineLevel="0" collapsed="false">
      <c r="A76" s="35"/>
      <c r="B76" s="50"/>
      <c r="C76" s="36" t="n">
        <v>72</v>
      </c>
      <c r="D76" s="51" t="s">
        <v>98</v>
      </c>
      <c r="E76" s="51" t="s">
        <v>84</v>
      </c>
      <c r="F76" s="52" t="n">
        <v>1</v>
      </c>
      <c r="G76" s="59"/>
      <c r="H76" s="59"/>
      <c r="I76" s="40" t="s">
        <v>27</v>
      </c>
      <c r="J76" s="60" t="n">
        <v>50</v>
      </c>
      <c r="K76" s="42" t="n">
        <v>0</v>
      </c>
      <c r="L76" s="61" t="n">
        <f aca="false">+K76*J76</f>
        <v>0</v>
      </c>
      <c r="M76" s="62" t="n">
        <v>0</v>
      </c>
      <c r="N76" s="45" t="n">
        <f aca="false">+List1!$L76*M76+List1!$L76</f>
        <v>0</v>
      </c>
    </row>
    <row r="77" customFormat="false" ht="30" hidden="false" customHeight="true" outlineLevel="0" collapsed="false">
      <c r="A77" s="35"/>
      <c r="B77" s="50"/>
      <c r="C77" s="36" t="n">
        <v>73</v>
      </c>
      <c r="D77" s="37" t="s">
        <v>99</v>
      </c>
      <c r="E77" s="51" t="s">
        <v>84</v>
      </c>
      <c r="F77" s="52" t="n">
        <v>1</v>
      </c>
      <c r="G77" s="59"/>
      <c r="H77" s="59"/>
      <c r="I77" s="40" t="s">
        <v>27</v>
      </c>
      <c r="J77" s="60" t="n">
        <v>50</v>
      </c>
      <c r="K77" s="42" t="n">
        <v>0</v>
      </c>
      <c r="L77" s="61" t="n">
        <f aca="false">+K77*J77</f>
        <v>0</v>
      </c>
      <c r="M77" s="62" t="n">
        <v>0</v>
      </c>
      <c r="N77" s="45" t="n">
        <f aca="false">+List1!$L77*M77+List1!$L77</f>
        <v>0</v>
      </c>
    </row>
    <row r="78" customFormat="false" ht="30" hidden="false" customHeight="true" outlineLevel="0" collapsed="false">
      <c r="A78" s="35"/>
      <c r="B78" s="50"/>
      <c r="C78" s="36" t="n">
        <v>74</v>
      </c>
      <c r="D78" s="37" t="s">
        <v>100</v>
      </c>
      <c r="E78" s="37" t="s">
        <v>101</v>
      </c>
      <c r="F78" s="52" t="n">
        <v>1</v>
      </c>
      <c r="G78" s="59"/>
      <c r="H78" s="59"/>
      <c r="I78" s="40" t="s">
        <v>27</v>
      </c>
      <c r="J78" s="60" t="n">
        <v>50</v>
      </c>
      <c r="K78" s="42" t="n">
        <v>0</v>
      </c>
      <c r="L78" s="61" t="n">
        <f aca="false">+K78*J78</f>
        <v>0</v>
      </c>
      <c r="M78" s="62" t="n">
        <v>0</v>
      </c>
      <c r="N78" s="45" t="n">
        <f aca="false">+List1!$L78*M78+List1!$L78</f>
        <v>0</v>
      </c>
    </row>
    <row r="79" customFormat="false" ht="30" hidden="false" customHeight="true" outlineLevel="0" collapsed="false">
      <c r="A79" s="35"/>
      <c r="B79" s="50"/>
      <c r="C79" s="36" t="n">
        <v>75</v>
      </c>
      <c r="D79" s="37" t="s">
        <v>102</v>
      </c>
      <c r="E79" s="37" t="s">
        <v>101</v>
      </c>
      <c r="F79" s="52" t="n">
        <v>1</v>
      </c>
      <c r="G79" s="59"/>
      <c r="H79" s="59"/>
      <c r="I79" s="40" t="s">
        <v>27</v>
      </c>
      <c r="J79" s="60" t="n">
        <v>50</v>
      </c>
      <c r="K79" s="42" t="n">
        <v>0</v>
      </c>
      <c r="L79" s="61" t="n">
        <f aca="false">+K79*J79</f>
        <v>0</v>
      </c>
      <c r="M79" s="62" t="n">
        <v>0</v>
      </c>
      <c r="N79" s="45" t="n">
        <f aca="false">+List1!$L79*M79+List1!$L79</f>
        <v>0</v>
      </c>
    </row>
    <row r="80" customFormat="false" ht="30" hidden="false" customHeight="true" outlineLevel="0" collapsed="false">
      <c r="A80" s="35"/>
      <c r="B80" s="50"/>
      <c r="C80" s="36" t="n">
        <v>76</v>
      </c>
      <c r="D80" s="37" t="s">
        <v>103</v>
      </c>
      <c r="E80" s="51" t="s">
        <v>104</v>
      </c>
      <c r="F80" s="52" t="n">
        <v>1</v>
      </c>
      <c r="G80" s="59"/>
      <c r="H80" s="59"/>
      <c r="I80" s="40" t="s">
        <v>27</v>
      </c>
      <c r="J80" s="60" t="n">
        <v>50</v>
      </c>
      <c r="K80" s="42" t="n">
        <v>0</v>
      </c>
      <c r="L80" s="61" t="n">
        <f aca="false">+K80*J80</f>
        <v>0</v>
      </c>
      <c r="M80" s="62" t="n">
        <v>0</v>
      </c>
      <c r="N80" s="45" t="n">
        <f aca="false">+List1!$L80*M80+List1!$L80</f>
        <v>0</v>
      </c>
    </row>
    <row r="81" customFormat="false" ht="30" hidden="false" customHeight="true" outlineLevel="0" collapsed="false">
      <c r="A81" s="35"/>
      <c r="B81" s="50"/>
      <c r="C81" s="36" t="n">
        <v>77</v>
      </c>
      <c r="D81" s="37" t="s">
        <v>105</v>
      </c>
      <c r="E81" s="37" t="s">
        <v>101</v>
      </c>
      <c r="F81" s="52" t="n">
        <v>1</v>
      </c>
      <c r="G81" s="59"/>
      <c r="H81" s="59"/>
      <c r="I81" s="40" t="s">
        <v>27</v>
      </c>
      <c r="J81" s="60" t="n">
        <v>50</v>
      </c>
      <c r="K81" s="42" t="n">
        <v>0</v>
      </c>
      <c r="L81" s="61" t="n">
        <f aca="false">+K81*J81</f>
        <v>0</v>
      </c>
      <c r="M81" s="62" t="n">
        <v>0</v>
      </c>
      <c r="N81" s="45" t="n">
        <f aca="false">+List1!$L81*M81+List1!$L81</f>
        <v>0</v>
      </c>
    </row>
    <row r="82" customFormat="false" ht="30" hidden="false" customHeight="true" outlineLevel="0" collapsed="false">
      <c r="A82" s="35"/>
      <c r="B82" s="50"/>
      <c r="C82" s="36" t="n">
        <v>78</v>
      </c>
      <c r="D82" s="37" t="s">
        <v>106</v>
      </c>
      <c r="E82" s="37" t="s">
        <v>101</v>
      </c>
      <c r="F82" s="52" t="n">
        <v>1</v>
      </c>
      <c r="G82" s="59"/>
      <c r="H82" s="59"/>
      <c r="I82" s="40" t="s">
        <v>27</v>
      </c>
      <c r="J82" s="60" t="n">
        <v>50</v>
      </c>
      <c r="K82" s="42" t="n">
        <v>0</v>
      </c>
      <c r="L82" s="61" t="n">
        <f aca="false">+K82*J82</f>
        <v>0</v>
      </c>
      <c r="M82" s="62" t="n">
        <v>0</v>
      </c>
      <c r="N82" s="45" t="n">
        <f aca="false">+List1!$L82*M82+List1!$L82</f>
        <v>0</v>
      </c>
    </row>
    <row r="83" customFormat="false" ht="30" hidden="false" customHeight="true" outlineLevel="0" collapsed="false">
      <c r="A83" s="35"/>
      <c r="B83" s="50"/>
      <c r="C83" s="36" t="n">
        <v>79</v>
      </c>
      <c r="D83" s="37" t="s">
        <v>107</v>
      </c>
      <c r="E83" s="37" t="s">
        <v>101</v>
      </c>
      <c r="F83" s="52" t="n">
        <v>1</v>
      </c>
      <c r="G83" s="59"/>
      <c r="H83" s="59"/>
      <c r="I83" s="40" t="s">
        <v>27</v>
      </c>
      <c r="J83" s="60" t="n">
        <v>50</v>
      </c>
      <c r="K83" s="42" t="n">
        <v>0</v>
      </c>
      <c r="L83" s="61" t="n">
        <f aca="false">+K83*J83</f>
        <v>0</v>
      </c>
      <c r="M83" s="62" t="n">
        <v>0</v>
      </c>
      <c r="N83" s="45" t="n">
        <f aca="false">+List1!$L83*M83+List1!$L83</f>
        <v>0</v>
      </c>
    </row>
    <row r="84" customFormat="false" ht="30" hidden="false" customHeight="true" outlineLevel="0" collapsed="false">
      <c r="A84" s="35"/>
      <c r="B84" s="50"/>
      <c r="C84" s="36" t="n">
        <v>80</v>
      </c>
      <c r="D84" s="37" t="s">
        <v>108</v>
      </c>
      <c r="E84" s="51" t="s">
        <v>109</v>
      </c>
      <c r="F84" s="52" t="n">
        <v>1</v>
      </c>
      <c r="G84" s="59"/>
      <c r="H84" s="59"/>
      <c r="I84" s="40" t="s">
        <v>27</v>
      </c>
      <c r="J84" s="60" t="n">
        <v>50</v>
      </c>
      <c r="K84" s="42" t="n">
        <v>0</v>
      </c>
      <c r="L84" s="61" t="n">
        <f aca="false">+K84*J84</f>
        <v>0</v>
      </c>
      <c r="M84" s="62" t="n">
        <v>0</v>
      </c>
      <c r="N84" s="45" t="n">
        <f aca="false">+List1!$L84*M84+List1!$L84</f>
        <v>0</v>
      </c>
    </row>
    <row r="85" customFormat="false" ht="30" hidden="false" customHeight="true" outlineLevel="0" collapsed="false">
      <c r="A85" s="35"/>
      <c r="B85" s="50"/>
      <c r="C85" s="36" t="n">
        <v>81</v>
      </c>
      <c r="D85" s="37" t="s">
        <v>110</v>
      </c>
      <c r="E85" s="51" t="s">
        <v>111</v>
      </c>
      <c r="F85" s="52" t="n">
        <v>1</v>
      </c>
      <c r="G85" s="59"/>
      <c r="H85" s="59"/>
      <c r="I85" s="40" t="s">
        <v>27</v>
      </c>
      <c r="J85" s="60" t="n">
        <v>50</v>
      </c>
      <c r="K85" s="42" t="n">
        <v>0</v>
      </c>
      <c r="L85" s="61" t="n">
        <f aca="false">+K85*J85</f>
        <v>0</v>
      </c>
      <c r="M85" s="62" t="n">
        <v>0</v>
      </c>
      <c r="N85" s="45" t="n">
        <f aca="false">+List1!$L85*M85+List1!$L85</f>
        <v>0</v>
      </c>
    </row>
    <row r="86" customFormat="false" ht="30" hidden="false" customHeight="true" outlineLevel="0" collapsed="false">
      <c r="A86" s="35"/>
      <c r="B86" s="50"/>
      <c r="C86" s="36" t="n">
        <v>82</v>
      </c>
      <c r="D86" s="37" t="s">
        <v>112</v>
      </c>
      <c r="E86" s="51" t="s">
        <v>84</v>
      </c>
      <c r="F86" s="52" t="n">
        <v>1</v>
      </c>
      <c r="G86" s="59"/>
      <c r="H86" s="59"/>
      <c r="I86" s="40" t="s">
        <v>27</v>
      </c>
      <c r="J86" s="60" t="n">
        <v>50</v>
      </c>
      <c r="K86" s="42" t="n">
        <v>0</v>
      </c>
      <c r="L86" s="61" t="n">
        <f aca="false">+K86*J86</f>
        <v>0</v>
      </c>
      <c r="M86" s="62" t="n">
        <v>0</v>
      </c>
      <c r="N86" s="45" t="n">
        <f aca="false">+List1!$L86*M86+List1!$L86</f>
        <v>0</v>
      </c>
    </row>
    <row r="87" customFormat="false" ht="30" hidden="false" customHeight="true" outlineLevel="0" collapsed="false">
      <c r="A87" s="35"/>
      <c r="B87" s="50"/>
      <c r="C87" s="36" t="n">
        <v>83</v>
      </c>
      <c r="D87" s="37" t="s">
        <v>113</v>
      </c>
      <c r="E87" s="51" t="s">
        <v>84</v>
      </c>
      <c r="F87" s="52" t="n">
        <v>1</v>
      </c>
      <c r="G87" s="59"/>
      <c r="H87" s="59"/>
      <c r="I87" s="40" t="s">
        <v>27</v>
      </c>
      <c r="J87" s="60" t="n">
        <v>50</v>
      </c>
      <c r="K87" s="42" t="n">
        <v>0</v>
      </c>
      <c r="L87" s="61" t="n">
        <f aca="false">+K87*J87</f>
        <v>0</v>
      </c>
      <c r="M87" s="62" t="n">
        <v>0</v>
      </c>
      <c r="N87" s="45" t="n">
        <f aca="false">+List1!$L87*M87+List1!$L87</f>
        <v>0</v>
      </c>
    </row>
    <row r="88" customFormat="false" ht="30" hidden="false" customHeight="true" outlineLevel="0" collapsed="false">
      <c r="A88" s="35"/>
      <c r="B88" s="50"/>
      <c r="C88" s="36" t="n">
        <v>84</v>
      </c>
      <c r="D88" s="37" t="s">
        <v>114</v>
      </c>
      <c r="E88" s="51" t="s">
        <v>84</v>
      </c>
      <c r="F88" s="52" t="n">
        <v>1</v>
      </c>
      <c r="G88" s="59"/>
      <c r="H88" s="59"/>
      <c r="I88" s="40" t="s">
        <v>27</v>
      </c>
      <c r="J88" s="60" t="n">
        <v>50</v>
      </c>
      <c r="K88" s="42" t="n">
        <v>0</v>
      </c>
      <c r="L88" s="61" t="n">
        <f aca="false">+K88*J88</f>
        <v>0</v>
      </c>
      <c r="M88" s="62" t="n">
        <v>0</v>
      </c>
      <c r="N88" s="45" t="n">
        <f aca="false">+List1!$L88*M88+List1!$L88</f>
        <v>0</v>
      </c>
    </row>
    <row r="89" customFormat="false" ht="30" hidden="false" customHeight="true" outlineLevel="0" collapsed="false">
      <c r="A89" s="35"/>
      <c r="B89" s="50"/>
      <c r="C89" s="36" t="n">
        <v>85</v>
      </c>
      <c r="D89" s="37" t="s">
        <v>115</v>
      </c>
      <c r="E89" s="51" t="s">
        <v>84</v>
      </c>
      <c r="F89" s="52" t="n">
        <v>1</v>
      </c>
      <c r="G89" s="59"/>
      <c r="H89" s="59"/>
      <c r="I89" s="40" t="s">
        <v>27</v>
      </c>
      <c r="J89" s="60" t="n">
        <v>50</v>
      </c>
      <c r="K89" s="42" t="n">
        <v>0</v>
      </c>
      <c r="L89" s="61" t="n">
        <f aca="false">+K89*J89</f>
        <v>0</v>
      </c>
      <c r="M89" s="62" t="n">
        <v>0</v>
      </c>
      <c r="N89" s="45" t="n">
        <f aca="false">+List1!$L89*M89+List1!$L89</f>
        <v>0</v>
      </c>
    </row>
    <row r="90" customFormat="false" ht="30" hidden="false" customHeight="true" outlineLevel="0" collapsed="false">
      <c r="A90" s="35"/>
      <c r="B90" s="50"/>
      <c r="C90" s="36" t="n">
        <v>86</v>
      </c>
      <c r="D90" s="37" t="s">
        <v>116</v>
      </c>
      <c r="E90" s="37" t="s">
        <v>117</v>
      </c>
      <c r="F90" s="52" t="n">
        <v>1</v>
      </c>
      <c r="G90" s="59"/>
      <c r="H90" s="59"/>
      <c r="I90" s="40" t="s">
        <v>27</v>
      </c>
      <c r="J90" s="60" t="n">
        <v>2000</v>
      </c>
      <c r="K90" s="42" t="n">
        <v>0</v>
      </c>
      <c r="L90" s="61" t="n">
        <f aca="false">+K90*J90</f>
        <v>0</v>
      </c>
      <c r="M90" s="62" t="n">
        <v>0</v>
      </c>
      <c r="N90" s="45" t="n">
        <f aca="false">+List1!$L90*M90+List1!$L90</f>
        <v>0</v>
      </c>
    </row>
    <row r="91" customFormat="false" ht="30" hidden="false" customHeight="true" outlineLevel="0" collapsed="false">
      <c r="A91" s="35"/>
      <c r="B91" s="50"/>
      <c r="C91" s="36" t="n">
        <v>87</v>
      </c>
      <c r="D91" s="37" t="s">
        <v>118</v>
      </c>
      <c r="E91" s="51" t="s">
        <v>119</v>
      </c>
      <c r="F91" s="52" t="n">
        <v>1</v>
      </c>
      <c r="G91" s="59"/>
      <c r="H91" s="59"/>
      <c r="I91" s="40" t="s">
        <v>27</v>
      </c>
      <c r="J91" s="60" t="n">
        <v>100</v>
      </c>
      <c r="K91" s="42" t="n">
        <v>0</v>
      </c>
      <c r="L91" s="61" t="n">
        <f aca="false">+K91*J91</f>
        <v>0</v>
      </c>
      <c r="M91" s="62" t="n">
        <v>0</v>
      </c>
      <c r="N91" s="45" t="n">
        <f aca="false">+List1!$L91*M91+List1!$L91</f>
        <v>0</v>
      </c>
    </row>
    <row r="92" customFormat="false" ht="30" hidden="false" customHeight="true" outlineLevel="0" collapsed="false">
      <c r="A92" s="35"/>
      <c r="B92" s="50"/>
      <c r="C92" s="36" t="n">
        <v>88</v>
      </c>
      <c r="D92" s="37" t="s">
        <v>118</v>
      </c>
      <c r="E92" s="51" t="s">
        <v>120</v>
      </c>
      <c r="F92" s="52" t="n">
        <v>1</v>
      </c>
      <c r="G92" s="59"/>
      <c r="H92" s="59"/>
      <c r="I92" s="40" t="s">
        <v>27</v>
      </c>
      <c r="J92" s="60" t="n">
        <v>100</v>
      </c>
      <c r="K92" s="42" t="n">
        <v>0</v>
      </c>
      <c r="L92" s="61" t="n">
        <f aca="false">+K92*J92</f>
        <v>0</v>
      </c>
      <c r="M92" s="62" t="n">
        <v>0</v>
      </c>
      <c r="N92" s="45" t="n">
        <f aca="false">+List1!$L92*M92+List1!$L92</f>
        <v>0</v>
      </c>
    </row>
    <row r="93" customFormat="false" ht="30" hidden="false" customHeight="true" outlineLevel="0" collapsed="false">
      <c r="A93" s="35"/>
      <c r="B93" s="50"/>
      <c r="C93" s="36" t="n">
        <v>89</v>
      </c>
      <c r="D93" s="37" t="s">
        <v>121</v>
      </c>
      <c r="E93" s="51" t="s">
        <v>122</v>
      </c>
      <c r="F93" s="52" t="n">
        <v>1</v>
      </c>
      <c r="G93" s="59"/>
      <c r="H93" s="59"/>
      <c r="I93" s="40" t="s">
        <v>27</v>
      </c>
      <c r="J93" s="60" t="n">
        <v>100</v>
      </c>
      <c r="K93" s="42" t="n">
        <v>0</v>
      </c>
      <c r="L93" s="61" t="n">
        <f aca="false">+K93*J93</f>
        <v>0</v>
      </c>
      <c r="M93" s="62" t="n">
        <v>0</v>
      </c>
      <c r="N93" s="45" t="n">
        <f aca="false">+List1!$L93*M93+List1!$L93</f>
        <v>0</v>
      </c>
    </row>
    <row r="94" customFormat="false" ht="30" hidden="false" customHeight="true" outlineLevel="0" collapsed="false">
      <c r="A94" s="35"/>
      <c r="B94" s="50"/>
      <c r="C94" s="36" t="n">
        <v>90</v>
      </c>
      <c r="D94" s="37" t="s">
        <v>123</v>
      </c>
      <c r="E94" s="51" t="s">
        <v>122</v>
      </c>
      <c r="F94" s="52" t="n">
        <v>1</v>
      </c>
      <c r="G94" s="59"/>
      <c r="H94" s="59"/>
      <c r="I94" s="40" t="s">
        <v>27</v>
      </c>
      <c r="J94" s="60" t="n">
        <v>100</v>
      </c>
      <c r="K94" s="42" t="n">
        <v>0</v>
      </c>
      <c r="L94" s="61" t="n">
        <f aca="false">+K94*J94</f>
        <v>0</v>
      </c>
      <c r="M94" s="62" t="n">
        <v>0</v>
      </c>
      <c r="N94" s="45" t="n">
        <f aca="false">+List1!$L94*M94+List1!$L94</f>
        <v>0</v>
      </c>
    </row>
    <row r="95" customFormat="false" ht="30" hidden="false" customHeight="true" outlineLevel="0" collapsed="false">
      <c r="A95" s="35"/>
      <c r="B95" s="50"/>
      <c r="C95" s="36" t="n">
        <v>91</v>
      </c>
      <c r="D95" s="37" t="s">
        <v>124</v>
      </c>
      <c r="E95" s="51" t="s">
        <v>119</v>
      </c>
      <c r="F95" s="52" t="n">
        <v>1</v>
      </c>
      <c r="G95" s="59"/>
      <c r="H95" s="59"/>
      <c r="I95" s="40" t="s">
        <v>27</v>
      </c>
      <c r="J95" s="60" t="n">
        <v>100</v>
      </c>
      <c r="K95" s="42" t="n">
        <v>0</v>
      </c>
      <c r="L95" s="61" t="n">
        <f aca="false">+K95*J95</f>
        <v>0</v>
      </c>
      <c r="M95" s="62" t="n">
        <v>0</v>
      </c>
      <c r="N95" s="45" t="n">
        <f aca="false">+List1!$L95*M95+List1!$L95</f>
        <v>0</v>
      </c>
    </row>
    <row r="96" customFormat="false" ht="30" hidden="false" customHeight="true" outlineLevel="0" collapsed="false">
      <c r="A96" s="35"/>
      <c r="B96" s="50"/>
      <c r="C96" s="36" t="n">
        <v>92</v>
      </c>
      <c r="D96" s="37" t="s">
        <v>124</v>
      </c>
      <c r="E96" s="51" t="s">
        <v>120</v>
      </c>
      <c r="F96" s="52" t="n">
        <v>1</v>
      </c>
      <c r="G96" s="59"/>
      <c r="H96" s="59"/>
      <c r="I96" s="40" t="s">
        <v>27</v>
      </c>
      <c r="J96" s="60" t="n">
        <v>100</v>
      </c>
      <c r="K96" s="42" t="n">
        <v>0</v>
      </c>
      <c r="L96" s="61" t="n">
        <f aca="false">+K96*J96</f>
        <v>0</v>
      </c>
      <c r="M96" s="62" t="n">
        <v>0</v>
      </c>
      <c r="N96" s="45" t="n">
        <f aca="false">+List1!$L96*M96+List1!$L96</f>
        <v>0</v>
      </c>
    </row>
    <row r="97" customFormat="false" ht="30" hidden="false" customHeight="true" outlineLevel="0" collapsed="false">
      <c r="A97" s="35"/>
      <c r="B97" s="50"/>
      <c r="C97" s="36" t="n">
        <v>93</v>
      </c>
      <c r="D97" s="37" t="s">
        <v>125</v>
      </c>
      <c r="E97" s="51" t="s">
        <v>122</v>
      </c>
      <c r="F97" s="52" t="n">
        <v>1</v>
      </c>
      <c r="G97" s="59"/>
      <c r="H97" s="59"/>
      <c r="I97" s="40" t="s">
        <v>27</v>
      </c>
      <c r="J97" s="60" t="n">
        <v>100</v>
      </c>
      <c r="K97" s="42" t="n">
        <v>0</v>
      </c>
      <c r="L97" s="61" t="n">
        <f aca="false">+K97*J97</f>
        <v>0</v>
      </c>
      <c r="M97" s="62" t="n">
        <v>0</v>
      </c>
      <c r="N97" s="45" t="n">
        <f aca="false">+List1!$L97*M97+List1!$L97</f>
        <v>0</v>
      </c>
    </row>
    <row r="98" customFormat="false" ht="30" hidden="false" customHeight="true" outlineLevel="0" collapsed="false">
      <c r="A98" s="35"/>
      <c r="B98" s="50"/>
      <c r="C98" s="36" t="n">
        <v>94</v>
      </c>
      <c r="D98" s="37" t="s">
        <v>126</v>
      </c>
      <c r="E98" s="51" t="s">
        <v>122</v>
      </c>
      <c r="F98" s="52" t="n">
        <v>1</v>
      </c>
      <c r="G98" s="59"/>
      <c r="H98" s="59"/>
      <c r="I98" s="40" t="s">
        <v>27</v>
      </c>
      <c r="J98" s="60" t="n">
        <v>100</v>
      </c>
      <c r="K98" s="42" t="n">
        <v>0</v>
      </c>
      <c r="L98" s="61" t="n">
        <f aca="false">+K98*J98</f>
        <v>0</v>
      </c>
      <c r="M98" s="62" t="n">
        <v>0</v>
      </c>
      <c r="N98" s="45" t="n">
        <f aca="false">+List1!$L98*M98+List1!$L98</f>
        <v>0</v>
      </c>
    </row>
    <row r="99" customFormat="false" ht="30" hidden="false" customHeight="true" outlineLevel="0" collapsed="false">
      <c r="A99" s="35"/>
      <c r="B99" s="50"/>
      <c r="C99" s="36" t="n">
        <v>95</v>
      </c>
      <c r="D99" s="37" t="s">
        <v>127</v>
      </c>
      <c r="E99" s="51" t="s">
        <v>119</v>
      </c>
      <c r="F99" s="52" t="n">
        <v>1</v>
      </c>
      <c r="G99" s="59"/>
      <c r="H99" s="59"/>
      <c r="I99" s="40" t="s">
        <v>27</v>
      </c>
      <c r="J99" s="60" t="n">
        <v>100</v>
      </c>
      <c r="K99" s="42" t="n">
        <v>0</v>
      </c>
      <c r="L99" s="61" t="n">
        <f aca="false">+K99*J99</f>
        <v>0</v>
      </c>
      <c r="M99" s="62" t="n">
        <v>0</v>
      </c>
      <c r="N99" s="45" t="n">
        <f aca="false">+List1!$L99*M99+List1!$L99</f>
        <v>0</v>
      </c>
    </row>
    <row r="100" customFormat="false" ht="30" hidden="false" customHeight="true" outlineLevel="0" collapsed="false">
      <c r="A100" s="35"/>
      <c r="B100" s="50"/>
      <c r="C100" s="36" t="n">
        <v>96</v>
      </c>
      <c r="D100" s="37" t="s">
        <v>127</v>
      </c>
      <c r="E100" s="51" t="s">
        <v>120</v>
      </c>
      <c r="F100" s="52" t="n">
        <v>1</v>
      </c>
      <c r="G100" s="59"/>
      <c r="H100" s="59"/>
      <c r="I100" s="40" t="s">
        <v>27</v>
      </c>
      <c r="J100" s="60" t="n">
        <v>100</v>
      </c>
      <c r="K100" s="42" t="n">
        <v>0</v>
      </c>
      <c r="L100" s="61" t="n">
        <f aca="false">+K100*J100</f>
        <v>0</v>
      </c>
      <c r="M100" s="62" t="n">
        <v>0</v>
      </c>
      <c r="N100" s="45" t="n">
        <f aca="false">+List1!$L100*M100+List1!$L100</f>
        <v>0</v>
      </c>
    </row>
    <row r="101" customFormat="false" ht="30" hidden="false" customHeight="true" outlineLevel="0" collapsed="false">
      <c r="A101" s="35"/>
      <c r="B101" s="50"/>
      <c r="C101" s="36" t="n">
        <v>97</v>
      </c>
      <c r="D101" s="37" t="s">
        <v>128</v>
      </c>
      <c r="E101" s="51" t="s">
        <v>122</v>
      </c>
      <c r="F101" s="52" t="n">
        <v>1</v>
      </c>
      <c r="G101" s="59"/>
      <c r="H101" s="59"/>
      <c r="I101" s="40" t="s">
        <v>27</v>
      </c>
      <c r="J101" s="60" t="n">
        <v>100</v>
      </c>
      <c r="K101" s="42" t="n">
        <v>0</v>
      </c>
      <c r="L101" s="61" t="n">
        <f aca="false">+K101*J101</f>
        <v>0</v>
      </c>
      <c r="M101" s="62" t="n">
        <v>0</v>
      </c>
      <c r="N101" s="45" t="n">
        <f aca="false">+List1!$L101*M101+List1!$L101</f>
        <v>0</v>
      </c>
    </row>
    <row r="102" customFormat="false" ht="30" hidden="false" customHeight="true" outlineLevel="0" collapsed="false">
      <c r="A102" s="35"/>
      <c r="B102" s="50"/>
      <c r="C102" s="36" t="n">
        <v>98</v>
      </c>
      <c r="D102" s="37" t="s">
        <v>129</v>
      </c>
      <c r="E102" s="51" t="s">
        <v>122</v>
      </c>
      <c r="F102" s="52" t="n">
        <v>1</v>
      </c>
      <c r="G102" s="59"/>
      <c r="H102" s="59"/>
      <c r="I102" s="40" t="s">
        <v>27</v>
      </c>
      <c r="J102" s="60" t="n">
        <v>100</v>
      </c>
      <c r="K102" s="42" t="n">
        <v>0</v>
      </c>
      <c r="L102" s="61" t="n">
        <f aca="false">+K102*J102</f>
        <v>0</v>
      </c>
      <c r="M102" s="62" t="n">
        <v>0</v>
      </c>
      <c r="N102" s="45" t="n">
        <f aca="false">+List1!$L102*M102+List1!$L102</f>
        <v>0</v>
      </c>
    </row>
    <row r="103" customFormat="false" ht="30" hidden="false" customHeight="true" outlineLevel="0" collapsed="false">
      <c r="A103" s="35"/>
      <c r="B103" s="50"/>
      <c r="C103" s="36" t="n">
        <v>99</v>
      </c>
      <c r="D103" s="37" t="s">
        <v>130</v>
      </c>
      <c r="E103" s="51" t="s">
        <v>119</v>
      </c>
      <c r="F103" s="52" t="n">
        <v>1</v>
      </c>
      <c r="G103" s="59"/>
      <c r="H103" s="59"/>
      <c r="I103" s="40" t="s">
        <v>27</v>
      </c>
      <c r="J103" s="60" t="n">
        <v>100</v>
      </c>
      <c r="K103" s="42" t="n">
        <v>0</v>
      </c>
      <c r="L103" s="61" t="n">
        <f aca="false">+K103*J103</f>
        <v>0</v>
      </c>
      <c r="M103" s="62" t="n">
        <v>0</v>
      </c>
      <c r="N103" s="45" t="n">
        <f aca="false">+List1!$L103*M103+List1!$L103</f>
        <v>0</v>
      </c>
    </row>
    <row r="104" customFormat="false" ht="30" hidden="false" customHeight="true" outlineLevel="0" collapsed="false">
      <c r="A104" s="35"/>
      <c r="B104" s="50"/>
      <c r="C104" s="36" t="n">
        <v>100</v>
      </c>
      <c r="D104" s="37" t="s">
        <v>130</v>
      </c>
      <c r="E104" s="51" t="s">
        <v>120</v>
      </c>
      <c r="F104" s="52" t="n">
        <v>1</v>
      </c>
      <c r="G104" s="59"/>
      <c r="H104" s="59"/>
      <c r="I104" s="40" t="s">
        <v>27</v>
      </c>
      <c r="J104" s="60" t="n">
        <v>100</v>
      </c>
      <c r="K104" s="42" t="n">
        <v>0</v>
      </c>
      <c r="L104" s="61" t="n">
        <f aca="false">+K104*J104</f>
        <v>0</v>
      </c>
      <c r="M104" s="62" t="n">
        <v>0</v>
      </c>
      <c r="N104" s="45" t="n">
        <f aca="false">+List1!$L104*M104+List1!$L104</f>
        <v>0</v>
      </c>
    </row>
    <row r="105" customFormat="false" ht="30" hidden="false" customHeight="true" outlineLevel="0" collapsed="false">
      <c r="A105" s="35"/>
      <c r="B105" s="50"/>
      <c r="C105" s="36" t="n">
        <v>101</v>
      </c>
      <c r="D105" s="37" t="s">
        <v>131</v>
      </c>
      <c r="E105" s="51" t="s">
        <v>122</v>
      </c>
      <c r="F105" s="52" t="n">
        <v>1</v>
      </c>
      <c r="G105" s="59"/>
      <c r="H105" s="59"/>
      <c r="I105" s="40" t="s">
        <v>27</v>
      </c>
      <c r="J105" s="60" t="n">
        <v>100</v>
      </c>
      <c r="K105" s="42" t="n">
        <v>0</v>
      </c>
      <c r="L105" s="61" t="n">
        <f aca="false">+K105*J105</f>
        <v>0</v>
      </c>
      <c r="M105" s="62" t="n">
        <v>0</v>
      </c>
      <c r="N105" s="45" t="n">
        <f aca="false">+List1!$L105*M105+List1!$L105</f>
        <v>0</v>
      </c>
    </row>
    <row r="106" customFormat="false" ht="30" hidden="false" customHeight="true" outlineLevel="0" collapsed="false">
      <c r="A106" s="35"/>
      <c r="B106" s="50"/>
      <c r="C106" s="36" t="n">
        <v>102</v>
      </c>
      <c r="D106" s="37" t="s">
        <v>132</v>
      </c>
      <c r="E106" s="51" t="s">
        <v>122</v>
      </c>
      <c r="F106" s="52" t="n">
        <v>1</v>
      </c>
      <c r="G106" s="59"/>
      <c r="H106" s="59"/>
      <c r="I106" s="40" t="s">
        <v>27</v>
      </c>
      <c r="J106" s="60" t="n">
        <v>100</v>
      </c>
      <c r="K106" s="42" t="n">
        <v>0</v>
      </c>
      <c r="L106" s="61" t="n">
        <f aca="false">+K106*J106</f>
        <v>0</v>
      </c>
      <c r="M106" s="62" t="n">
        <v>0</v>
      </c>
      <c r="N106" s="45" t="n">
        <f aca="false">+List1!$L106*M106+List1!$L106</f>
        <v>0</v>
      </c>
    </row>
    <row r="107" customFormat="false" ht="30" hidden="false" customHeight="true" outlineLevel="0" collapsed="false">
      <c r="A107" s="35"/>
      <c r="B107" s="50"/>
      <c r="C107" s="36" t="n">
        <v>103</v>
      </c>
      <c r="D107" s="37" t="s">
        <v>133</v>
      </c>
      <c r="E107" s="63" t="s">
        <v>134</v>
      </c>
      <c r="F107" s="52" t="n">
        <v>1</v>
      </c>
      <c r="G107" s="59"/>
      <c r="H107" s="59"/>
      <c r="I107" s="40" t="s">
        <v>27</v>
      </c>
      <c r="J107" s="60" t="n">
        <v>2000</v>
      </c>
      <c r="K107" s="42" t="n">
        <v>0</v>
      </c>
      <c r="L107" s="61" t="n">
        <f aca="false">+K107*J107</f>
        <v>0</v>
      </c>
      <c r="M107" s="62" t="n">
        <v>0</v>
      </c>
      <c r="N107" s="45" t="n">
        <f aca="false">+List1!$L107*M107+List1!$L107</f>
        <v>0</v>
      </c>
    </row>
    <row r="108" customFormat="false" ht="30" hidden="false" customHeight="true" outlineLevel="0" collapsed="false">
      <c r="A108" s="35"/>
      <c r="B108" s="50"/>
      <c r="C108" s="36" t="n">
        <v>104</v>
      </c>
      <c r="D108" s="37" t="s">
        <v>135</v>
      </c>
      <c r="E108" s="63" t="s">
        <v>134</v>
      </c>
      <c r="F108" s="52" t="n">
        <v>1</v>
      </c>
      <c r="G108" s="59"/>
      <c r="H108" s="59"/>
      <c r="I108" s="40" t="s">
        <v>27</v>
      </c>
      <c r="J108" s="60" t="n">
        <v>2000</v>
      </c>
      <c r="K108" s="42" t="n">
        <v>0</v>
      </c>
      <c r="L108" s="61" t="n">
        <f aca="false">+K108*J108</f>
        <v>0</v>
      </c>
      <c r="M108" s="62" t="n">
        <v>0</v>
      </c>
      <c r="N108" s="45" t="n">
        <f aca="false">+List1!$L108*M108+List1!$L108</f>
        <v>0</v>
      </c>
    </row>
    <row r="109" customFormat="false" ht="30" hidden="false" customHeight="true" outlineLevel="0" collapsed="false">
      <c r="A109" s="35"/>
      <c r="B109" s="50"/>
      <c r="C109" s="36" t="n">
        <v>105</v>
      </c>
      <c r="D109" s="37" t="s">
        <v>136</v>
      </c>
      <c r="E109" s="63" t="s">
        <v>134</v>
      </c>
      <c r="F109" s="52" t="n">
        <v>1</v>
      </c>
      <c r="G109" s="59"/>
      <c r="H109" s="59"/>
      <c r="I109" s="40" t="s">
        <v>27</v>
      </c>
      <c r="J109" s="60" t="n">
        <v>2000</v>
      </c>
      <c r="K109" s="42" t="n">
        <v>0</v>
      </c>
      <c r="L109" s="61" t="n">
        <f aca="false">+K109*J109</f>
        <v>0</v>
      </c>
      <c r="M109" s="62" t="n">
        <v>0</v>
      </c>
      <c r="N109" s="45" t="n">
        <f aca="false">+List1!$L109*M109+List1!$L109</f>
        <v>0</v>
      </c>
    </row>
    <row r="110" customFormat="false" ht="30" hidden="false" customHeight="true" outlineLevel="0" collapsed="false">
      <c r="A110" s="35"/>
      <c r="B110" s="50"/>
      <c r="C110" s="36" t="n">
        <v>106</v>
      </c>
      <c r="D110" s="37" t="s">
        <v>137</v>
      </c>
      <c r="E110" s="63" t="s">
        <v>134</v>
      </c>
      <c r="F110" s="52" t="n">
        <v>1</v>
      </c>
      <c r="G110" s="59"/>
      <c r="H110" s="59"/>
      <c r="I110" s="40" t="s">
        <v>27</v>
      </c>
      <c r="J110" s="60" t="n">
        <v>2000</v>
      </c>
      <c r="K110" s="42" t="n">
        <v>0</v>
      </c>
      <c r="L110" s="61" t="n">
        <f aca="false">+K110*J110</f>
        <v>0</v>
      </c>
      <c r="M110" s="62" t="n">
        <v>0</v>
      </c>
      <c r="N110" s="45" t="n">
        <f aca="false">+List1!$L110*M110+List1!$L110</f>
        <v>0</v>
      </c>
    </row>
    <row r="111" customFormat="false" ht="30" hidden="false" customHeight="true" outlineLevel="0" collapsed="false">
      <c r="A111" s="35"/>
      <c r="B111" s="50"/>
      <c r="C111" s="36" t="n">
        <v>107</v>
      </c>
      <c r="D111" s="37" t="s">
        <v>138</v>
      </c>
      <c r="E111" s="63" t="s">
        <v>134</v>
      </c>
      <c r="F111" s="52" t="n">
        <v>1</v>
      </c>
      <c r="G111" s="59"/>
      <c r="H111" s="59"/>
      <c r="I111" s="40" t="s">
        <v>27</v>
      </c>
      <c r="J111" s="60" t="n">
        <v>2000</v>
      </c>
      <c r="K111" s="42" t="n">
        <v>0</v>
      </c>
      <c r="L111" s="61" t="n">
        <f aca="false">+K111*J111</f>
        <v>0</v>
      </c>
      <c r="M111" s="62" t="n">
        <v>0</v>
      </c>
      <c r="N111" s="45" t="n">
        <f aca="false">+List1!$L111*M111+List1!$L111</f>
        <v>0</v>
      </c>
    </row>
    <row r="112" customFormat="false" ht="30" hidden="false" customHeight="true" outlineLevel="0" collapsed="false">
      <c r="A112" s="35"/>
      <c r="B112" s="50"/>
      <c r="C112" s="36" t="n">
        <v>108</v>
      </c>
      <c r="D112" s="37" t="s">
        <v>139</v>
      </c>
      <c r="E112" s="37" t="s">
        <v>140</v>
      </c>
      <c r="F112" s="52" t="n">
        <v>1</v>
      </c>
      <c r="G112" s="59"/>
      <c r="H112" s="59"/>
      <c r="I112" s="40" t="s">
        <v>27</v>
      </c>
      <c r="J112" s="60" t="n">
        <v>2000</v>
      </c>
      <c r="K112" s="42" t="n">
        <v>0</v>
      </c>
      <c r="L112" s="61" t="n">
        <f aca="false">+K112*J112</f>
        <v>0</v>
      </c>
      <c r="M112" s="62" t="n">
        <v>0</v>
      </c>
      <c r="N112" s="45" t="n">
        <f aca="false">+List1!$L112*M112+List1!$L112</f>
        <v>0</v>
      </c>
    </row>
    <row r="113" customFormat="false" ht="30" hidden="false" customHeight="true" outlineLevel="0" collapsed="false">
      <c r="A113" s="35"/>
      <c r="B113" s="50"/>
      <c r="C113" s="36" t="n">
        <v>109</v>
      </c>
      <c r="D113" s="37" t="s">
        <v>141</v>
      </c>
      <c r="E113" s="37" t="s">
        <v>142</v>
      </c>
      <c r="F113" s="52" t="n">
        <v>1</v>
      </c>
      <c r="G113" s="59"/>
      <c r="H113" s="59"/>
      <c r="I113" s="40" t="s">
        <v>27</v>
      </c>
      <c r="J113" s="60" t="n">
        <v>1000</v>
      </c>
      <c r="K113" s="42" t="n">
        <v>0</v>
      </c>
      <c r="L113" s="61" t="n">
        <f aca="false">+K113*J113</f>
        <v>0</v>
      </c>
      <c r="M113" s="62" t="n">
        <v>0</v>
      </c>
      <c r="N113" s="45" t="n">
        <f aca="false">+List1!$L113*M113+List1!$L113</f>
        <v>0</v>
      </c>
    </row>
    <row r="114" customFormat="false" ht="30" hidden="false" customHeight="true" outlineLevel="0" collapsed="false">
      <c r="A114" s="35"/>
      <c r="B114" s="50"/>
      <c r="C114" s="36" t="n">
        <v>110</v>
      </c>
      <c r="D114" s="37" t="s">
        <v>143</v>
      </c>
      <c r="E114" s="37" t="s">
        <v>144</v>
      </c>
      <c r="F114" s="52" t="n">
        <v>1</v>
      </c>
      <c r="G114" s="59"/>
      <c r="H114" s="59"/>
      <c r="I114" s="40" t="s">
        <v>27</v>
      </c>
      <c r="J114" s="60" t="n">
        <v>2000</v>
      </c>
      <c r="K114" s="42" t="n">
        <v>0</v>
      </c>
      <c r="L114" s="61" t="n">
        <f aca="false">+K114*J114</f>
        <v>0</v>
      </c>
      <c r="M114" s="62" t="n">
        <v>0</v>
      </c>
      <c r="N114" s="45" t="n">
        <f aca="false">+List1!$L114*M114+List1!$L114</f>
        <v>0</v>
      </c>
    </row>
    <row r="115" customFormat="false" ht="30" hidden="false" customHeight="true" outlineLevel="0" collapsed="false">
      <c r="A115" s="35"/>
      <c r="B115" s="50"/>
      <c r="C115" s="36" t="n">
        <v>111</v>
      </c>
      <c r="D115" s="37" t="s">
        <v>143</v>
      </c>
      <c r="E115" s="37" t="s">
        <v>145</v>
      </c>
      <c r="F115" s="52" t="n">
        <v>1</v>
      </c>
      <c r="G115" s="59"/>
      <c r="H115" s="59"/>
      <c r="I115" s="40" t="s">
        <v>27</v>
      </c>
      <c r="J115" s="60" t="n">
        <v>2000</v>
      </c>
      <c r="K115" s="42" t="n">
        <v>0</v>
      </c>
      <c r="L115" s="61" t="n">
        <f aca="false">+K115*J115</f>
        <v>0</v>
      </c>
      <c r="M115" s="62" t="n">
        <v>0</v>
      </c>
      <c r="N115" s="45" t="n">
        <f aca="false">+List1!$L115*M115+List1!$L115</f>
        <v>0</v>
      </c>
    </row>
    <row r="116" customFormat="false" ht="30" hidden="false" customHeight="true" outlineLevel="0" collapsed="false">
      <c r="A116" s="35"/>
      <c r="B116" s="50"/>
      <c r="C116" s="36" t="n">
        <v>112</v>
      </c>
      <c r="D116" s="37" t="s">
        <v>143</v>
      </c>
      <c r="E116" s="37" t="s">
        <v>146</v>
      </c>
      <c r="F116" s="52" t="n">
        <v>1</v>
      </c>
      <c r="G116" s="59"/>
      <c r="H116" s="59"/>
      <c r="I116" s="40" t="s">
        <v>27</v>
      </c>
      <c r="J116" s="60" t="n">
        <v>2000</v>
      </c>
      <c r="K116" s="42" t="n">
        <v>0</v>
      </c>
      <c r="L116" s="61" t="n">
        <f aca="false">+K116*J116</f>
        <v>0</v>
      </c>
      <c r="M116" s="62" t="n">
        <v>0</v>
      </c>
      <c r="N116" s="45" t="n">
        <f aca="false">+List1!$L116*M116+List1!$L116</f>
        <v>0</v>
      </c>
    </row>
    <row r="117" customFormat="false" ht="30" hidden="false" customHeight="true" outlineLevel="0" collapsed="false">
      <c r="A117" s="35"/>
      <c r="B117" s="50"/>
      <c r="C117" s="36" t="n">
        <v>113</v>
      </c>
      <c r="D117" s="37" t="s">
        <v>143</v>
      </c>
      <c r="E117" s="37" t="s">
        <v>147</v>
      </c>
      <c r="F117" s="52" t="n">
        <v>1</v>
      </c>
      <c r="G117" s="59"/>
      <c r="H117" s="59"/>
      <c r="I117" s="40" t="s">
        <v>27</v>
      </c>
      <c r="J117" s="60" t="n">
        <v>2000</v>
      </c>
      <c r="K117" s="42" t="n">
        <v>0</v>
      </c>
      <c r="L117" s="61" t="n">
        <f aca="false">+K117*J117</f>
        <v>0</v>
      </c>
      <c r="M117" s="62" t="n">
        <v>0</v>
      </c>
      <c r="N117" s="45" t="n">
        <f aca="false">+List1!$L117*M117+List1!$L117</f>
        <v>0</v>
      </c>
    </row>
    <row r="118" customFormat="false" ht="30" hidden="false" customHeight="true" outlineLevel="0" collapsed="false">
      <c r="A118" s="35"/>
      <c r="B118" s="50"/>
      <c r="C118" s="36" t="n">
        <v>114</v>
      </c>
      <c r="D118" s="37" t="s">
        <v>143</v>
      </c>
      <c r="E118" s="37" t="s">
        <v>148</v>
      </c>
      <c r="F118" s="52" t="n">
        <v>1</v>
      </c>
      <c r="G118" s="59"/>
      <c r="H118" s="59"/>
      <c r="I118" s="40" t="s">
        <v>27</v>
      </c>
      <c r="J118" s="60" t="n">
        <v>2000</v>
      </c>
      <c r="K118" s="42" t="n">
        <v>0</v>
      </c>
      <c r="L118" s="61" t="n">
        <f aca="false">+K118*J118</f>
        <v>0</v>
      </c>
      <c r="M118" s="62" t="n">
        <v>0</v>
      </c>
      <c r="N118" s="45" t="n">
        <f aca="false">+List1!$L118*M118+List1!$L118</f>
        <v>0</v>
      </c>
    </row>
    <row r="119" customFormat="false" ht="30" hidden="false" customHeight="true" outlineLevel="0" collapsed="false">
      <c r="A119" s="35"/>
      <c r="B119" s="50"/>
      <c r="C119" s="36" t="n">
        <v>115</v>
      </c>
      <c r="D119" s="37" t="s">
        <v>149</v>
      </c>
      <c r="E119" s="51" t="s">
        <v>150</v>
      </c>
      <c r="F119" s="52" t="n">
        <v>1</v>
      </c>
      <c r="G119" s="59"/>
      <c r="H119" s="59"/>
      <c r="I119" s="40" t="s">
        <v>27</v>
      </c>
      <c r="J119" s="60" t="n">
        <v>1000</v>
      </c>
      <c r="K119" s="42" t="n">
        <v>0</v>
      </c>
      <c r="L119" s="61" t="n">
        <f aca="false">+K119*J119</f>
        <v>0</v>
      </c>
      <c r="M119" s="62" t="n">
        <v>0</v>
      </c>
      <c r="N119" s="45" t="n">
        <f aca="false">+List1!$L119*M119+List1!$L119</f>
        <v>0</v>
      </c>
    </row>
    <row r="120" customFormat="false" ht="30" hidden="false" customHeight="true" outlineLevel="0" collapsed="false">
      <c r="A120" s="35"/>
      <c r="B120" s="50"/>
      <c r="C120" s="36" t="n">
        <v>116</v>
      </c>
      <c r="D120" s="37" t="s">
        <v>151</v>
      </c>
      <c r="E120" s="51" t="s">
        <v>152</v>
      </c>
      <c r="F120" s="52" t="n">
        <v>1</v>
      </c>
      <c r="G120" s="59"/>
      <c r="H120" s="59"/>
      <c r="I120" s="40" t="s">
        <v>27</v>
      </c>
      <c r="J120" s="60" t="n">
        <v>1000</v>
      </c>
      <c r="K120" s="42" t="n">
        <v>0</v>
      </c>
      <c r="L120" s="61" t="n">
        <f aca="false">+K120*J120</f>
        <v>0</v>
      </c>
      <c r="M120" s="62" t="n">
        <v>0</v>
      </c>
      <c r="N120" s="45" t="n">
        <f aca="false">+List1!$L120*M120+List1!$L120</f>
        <v>0</v>
      </c>
    </row>
    <row r="121" customFormat="false" ht="30" hidden="false" customHeight="true" outlineLevel="0" collapsed="false">
      <c r="A121" s="35"/>
      <c r="B121" s="50"/>
      <c r="C121" s="36" t="n">
        <v>117</v>
      </c>
      <c r="D121" s="37" t="s">
        <v>153</v>
      </c>
      <c r="E121" s="37" t="s">
        <v>154</v>
      </c>
      <c r="F121" s="52" t="n">
        <v>1</v>
      </c>
      <c r="G121" s="59"/>
      <c r="H121" s="59"/>
      <c r="I121" s="40" t="s">
        <v>27</v>
      </c>
      <c r="J121" s="60" t="n">
        <v>10</v>
      </c>
      <c r="K121" s="42" t="n">
        <v>0</v>
      </c>
      <c r="L121" s="61" t="n">
        <f aca="false">+K121*J121</f>
        <v>0</v>
      </c>
      <c r="M121" s="62" t="n">
        <v>0</v>
      </c>
      <c r="N121" s="45" t="n">
        <f aca="false">+List1!$L121*M121+List1!$L121</f>
        <v>0</v>
      </c>
    </row>
    <row r="122" customFormat="false" ht="30" hidden="false" customHeight="true" outlineLevel="0" collapsed="false">
      <c r="A122" s="35"/>
      <c r="B122" s="50"/>
      <c r="C122" s="36" t="n">
        <v>118</v>
      </c>
      <c r="D122" s="37" t="s">
        <v>155</v>
      </c>
      <c r="E122" s="37" t="s">
        <v>156</v>
      </c>
      <c r="F122" s="52" t="n">
        <v>1</v>
      </c>
      <c r="G122" s="59"/>
      <c r="H122" s="59"/>
      <c r="I122" s="40" t="s">
        <v>27</v>
      </c>
      <c r="J122" s="60" t="n">
        <v>20</v>
      </c>
      <c r="K122" s="42" t="n">
        <v>0</v>
      </c>
      <c r="L122" s="61" t="n">
        <f aca="false">+K122*J122</f>
        <v>0</v>
      </c>
      <c r="M122" s="62" t="n">
        <v>0</v>
      </c>
      <c r="N122" s="45" t="n">
        <f aca="false">+List1!$L122*M122+List1!$L122</f>
        <v>0</v>
      </c>
    </row>
    <row r="123" customFormat="false" ht="30" hidden="false" customHeight="true" outlineLevel="0" collapsed="false">
      <c r="A123" s="35"/>
      <c r="B123" s="50"/>
      <c r="C123" s="36" t="n">
        <v>119</v>
      </c>
      <c r="D123" s="37" t="s">
        <v>157</v>
      </c>
      <c r="E123" s="37" t="s">
        <v>158</v>
      </c>
      <c r="F123" s="52" t="n">
        <v>1</v>
      </c>
      <c r="G123" s="59"/>
      <c r="H123" s="59"/>
      <c r="I123" s="40" t="s">
        <v>27</v>
      </c>
      <c r="J123" s="60" t="n">
        <v>5</v>
      </c>
      <c r="K123" s="42" t="n">
        <v>0</v>
      </c>
      <c r="L123" s="61" t="n">
        <f aca="false">+K123*J123</f>
        <v>0</v>
      </c>
      <c r="M123" s="62" t="n">
        <v>0</v>
      </c>
      <c r="N123" s="45" t="n">
        <f aca="false">+List1!$L123*M123+List1!$L123</f>
        <v>0</v>
      </c>
    </row>
    <row r="124" customFormat="false" ht="30" hidden="false" customHeight="true" outlineLevel="0" collapsed="false">
      <c r="A124" s="35"/>
      <c r="B124" s="50"/>
      <c r="C124" s="36" t="n">
        <v>120</v>
      </c>
      <c r="D124" s="37" t="s">
        <v>159</v>
      </c>
      <c r="E124" s="37" t="s">
        <v>160</v>
      </c>
      <c r="F124" s="52" t="n">
        <v>1</v>
      </c>
      <c r="G124" s="59"/>
      <c r="H124" s="59"/>
      <c r="I124" s="40" t="s">
        <v>27</v>
      </c>
      <c r="J124" s="60" t="n">
        <v>5</v>
      </c>
      <c r="K124" s="42" t="n">
        <v>0</v>
      </c>
      <c r="L124" s="61" t="n">
        <f aca="false">+K124*J124</f>
        <v>0</v>
      </c>
      <c r="M124" s="62" t="n">
        <v>0</v>
      </c>
      <c r="N124" s="45" t="n">
        <f aca="false">+List1!$L124*M124+List1!$L124</f>
        <v>0</v>
      </c>
    </row>
    <row r="125" customFormat="false" ht="30" hidden="false" customHeight="true" outlineLevel="0" collapsed="false">
      <c r="A125" s="35"/>
      <c r="B125" s="50"/>
      <c r="C125" s="36" t="n">
        <v>121</v>
      </c>
      <c r="D125" s="37" t="s">
        <v>161</v>
      </c>
      <c r="E125" s="51" t="s">
        <v>162</v>
      </c>
      <c r="F125" s="52" t="n">
        <v>1</v>
      </c>
      <c r="G125" s="59"/>
      <c r="H125" s="59"/>
      <c r="I125" s="40" t="s">
        <v>27</v>
      </c>
      <c r="J125" s="60" t="n">
        <v>5</v>
      </c>
      <c r="K125" s="42" t="n">
        <v>0</v>
      </c>
      <c r="L125" s="61" t="n">
        <f aca="false">+K125*J125</f>
        <v>0</v>
      </c>
      <c r="M125" s="62" t="n">
        <v>0</v>
      </c>
      <c r="N125" s="45" t="n">
        <f aca="false">+List1!$L125*M125+List1!$L125</f>
        <v>0</v>
      </c>
    </row>
    <row r="126" customFormat="false" ht="30" hidden="false" customHeight="true" outlineLevel="0" collapsed="false">
      <c r="A126" s="35"/>
      <c r="B126" s="50"/>
      <c r="C126" s="36" t="n">
        <v>122</v>
      </c>
      <c r="D126" s="37" t="s">
        <v>163</v>
      </c>
      <c r="E126" s="51" t="s">
        <v>164</v>
      </c>
      <c r="F126" s="52" t="n">
        <v>1</v>
      </c>
      <c r="G126" s="59"/>
      <c r="H126" s="59"/>
      <c r="I126" s="40" t="s">
        <v>27</v>
      </c>
      <c r="J126" s="60" t="n">
        <v>20</v>
      </c>
      <c r="K126" s="42" t="n">
        <v>0</v>
      </c>
      <c r="L126" s="61" t="n">
        <f aca="false">+K126*J126</f>
        <v>0</v>
      </c>
      <c r="M126" s="62" t="n">
        <v>0</v>
      </c>
      <c r="N126" s="45" t="n">
        <f aca="false">+List1!$L126*M126+List1!$L126</f>
        <v>0</v>
      </c>
    </row>
    <row r="127" customFormat="false" ht="30" hidden="false" customHeight="true" outlineLevel="0" collapsed="false">
      <c r="A127" s="35"/>
      <c r="B127" s="50"/>
      <c r="C127" s="36" t="n">
        <v>123</v>
      </c>
      <c r="D127" s="37" t="s">
        <v>163</v>
      </c>
      <c r="E127" s="51" t="s">
        <v>165</v>
      </c>
      <c r="F127" s="52" t="n">
        <v>1</v>
      </c>
      <c r="G127" s="59"/>
      <c r="H127" s="59"/>
      <c r="I127" s="40" t="s">
        <v>27</v>
      </c>
      <c r="J127" s="60" t="n">
        <v>20</v>
      </c>
      <c r="K127" s="42" t="n">
        <v>0</v>
      </c>
      <c r="L127" s="61" t="n">
        <f aca="false">+K127*J127</f>
        <v>0</v>
      </c>
      <c r="M127" s="62" t="n">
        <v>0</v>
      </c>
      <c r="N127" s="45" t="n">
        <f aca="false">+List1!$L127*M127+List1!$L127</f>
        <v>0</v>
      </c>
    </row>
    <row r="128" customFormat="false" ht="30" hidden="false" customHeight="true" outlineLevel="0" collapsed="false">
      <c r="A128" s="35"/>
      <c r="B128" s="50"/>
      <c r="C128" s="36" t="n">
        <v>124</v>
      </c>
      <c r="D128" s="37" t="s">
        <v>166</v>
      </c>
      <c r="E128" s="51" t="s">
        <v>167</v>
      </c>
      <c r="F128" s="52" t="n">
        <v>1</v>
      </c>
      <c r="G128" s="59"/>
      <c r="H128" s="59"/>
      <c r="I128" s="40" t="s">
        <v>27</v>
      </c>
      <c r="J128" s="60" t="n">
        <v>20</v>
      </c>
      <c r="K128" s="42" t="n">
        <v>0</v>
      </c>
      <c r="L128" s="61" t="n">
        <f aca="false">+K128*J128</f>
        <v>0</v>
      </c>
      <c r="M128" s="62" t="n">
        <v>0</v>
      </c>
      <c r="N128" s="45" t="n">
        <f aca="false">+List1!$L128*M128+List1!$L128</f>
        <v>0</v>
      </c>
    </row>
    <row r="129" customFormat="false" ht="30" hidden="false" customHeight="true" outlineLevel="0" collapsed="false">
      <c r="A129" s="35"/>
      <c r="B129" s="50"/>
      <c r="C129" s="36" t="n">
        <v>125</v>
      </c>
      <c r="D129" s="37" t="s">
        <v>166</v>
      </c>
      <c r="E129" s="51" t="s">
        <v>168</v>
      </c>
      <c r="F129" s="52" t="n">
        <v>1</v>
      </c>
      <c r="G129" s="59"/>
      <c r="H129" s="59"/>
      <c r="I129" s="40" t="s">
        <v>27</v>
      </c>
      <c r="J129" s="60" t="n">
        <v>20</v>
      </c>
      <c r="K129" s="42" t="n">
        <v>0</v>
      </c>
      <c r="L129" s="61" t="n">
        <f aca="false">+K129*J129</f>
        <v>0</v>
      </c>
      <c r="M129" s="62" t="n">
        <v>0</v>
      </c>
      <c r="N129" s="45" t="n">
        <f aca="false">+List1!$L129*M129+List1!$L129</f>
        <v>0</v>
      </c>
    </row>
    <row r="130" customFormat="false" ht="30" hidden="false" customHeight="true" outlineLevel="0" collapsed="false">
      <c r="A130" s="35"/>
      <c r="B130" s="50"/>
      <c r="C130" s="36" t="n">
        <v>126</v>
      </c>
      <c r="D130" s="37" t="s">
        <v>166</v>
      </c>
      <c r="E130" s="51" t="s">
        <v>169</v>
      </c>
      <c r="F130" s="52" t="n">
        <v>1</v>
      </c>
      <c r="G130" s="59"/>
      <c r="H130" s="59"/>
      <c r="I130" s="40" t="s">
        <v>27</v>
      </c>
      <c r="J130" s="60" t="n">
        <v>10</v>
      </c>
      <c r="K130" s="42" t="n">
        <v>0</v>
      </c>
      <c r="L130" s="61" t="n">
        <f aca="false">+K130*J130</f>
        <v>0</v>
      </c>
      <c r="M130" s="62" t="n">
        <v>0</v>
      </c>
      <c r="N130" s="45" t="n">
        <f aca="false">+List1!$L130*M130+List1!$L130</f>
        <v>0</v>
      </c>
    </row>
    <row r="131" customFormat="false" ht="30" hidden="false" customHeight="true" outlineLevel="0" collapsed="false">
      <c r="A131" s="35"/>
      <c r="B131" s="50"/>
      <c r="C131" s="36" t="n">
        <v>127</v>
      </c>
      <c r="D131" s="64" t="s">
        <v>170</v>
      </c>
      <c r="E131" s="65" t="s">
        <v>171</v>
      </c>
      <c r="F131" s="66" t="n">
        <v>1</v>
      </c>
      <c r="G131" s="67"/>
      <c r="H131" s="67"/>
      <c r="I131" s="66" t="s">
        <v>172</v>
      </c>
      <c r="J131" s="68" t="n">
        <v>1</v>
      </c>
      <c r="K131" s="69" t="n">
        <v>300000</v>
      </c>
      <c r="L131" s="61" t="n">
        <f aca="false">+K131*J131</f>
        <v>300000</v>
      </c>
      <c r="M131" s="70" t="n">
        <v>0.21</v>
      </c>
      <c r="N131" s="45" t="n">
        <f aca="false">+List1!$L131*M131+List1!$L131</f>
        <v>363000</v>
      </c>
    </row>
    <row r="132" customFormat="false" ht="30" hidden="false" customHeight="true" outlineLevel="0" collapsed="false">
      <c r="A132" s="71"/>
      <c r="B132" s="71"/>
      <c r="C132" s="72" t="s">
        <v>173</v>
      </c>
      <c r="D132" s="73"/>
      <c r="E132" s="73"/>
      <c r="F132" s="73"/>
      <c r="G132" s="73"/>
      <c r="H132" s="73"/>
      <c r="I132" s="74"/>
      <c r="J132" s="75"/>
      <c r="K132" s="76"/>
      <c r="L132" s="77" t="n">
        <f aca="false">SUBTOTAL(109,L5:L131)</f>
        <v>300000</v>
      </c>
      <c r="M132" s="78"/>
      <c r="N132" s="79" t="n">
        <f aca="false">SUBTOTAL(109,N5:N131)</f>
        <v>363000</v>
      </c>
      <c r="O132" s="80"/>
      <c r="P132" s="81"/>
      <c r="Q132" s="81"/>
      <c r="R132" s="82"/>
      <c r="S132" s="83"/>
      <c r="T132" s="83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2-28T09:02:05Z</dcterms:modified>
  <cp:revision>0</cp:revision>
  <dc:subject/>
  <dc:title/>
</cp:coreProperties>
</file>