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13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137576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2" activeCellId="0" sqref="F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37</v>
      </c>
      <c r="S5" s="56" t="n">
        <v>45744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04T07:29:50Z</dcterms:modified>
  <cp:revision>0</cp:revision>
  <dc:subject/>
  <dc:title/>
</cp:coreProperties>
</file>