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TI" sheetId="3" state="visible" r:id="rId4"/>
    <sheet name="03 - VZT" sheetId="4" state="visible" r:id="rId5"/>
    <sheet name="04 - SILNOPROUD" sheetId="5" state="visible" r:id="rId6"/>
  </sheets>
  <definedNames>
    <definedName function="false" hidden="false" localSheetId="1" name="_xlnm.Print_Area" vbProcedure="false">'01 - Stavební část'!$C$4:$J$76,'01 - Stavební část'!$C$82:$J$120,'01 - Stavební část'!$C$126:$J$628</definedName>
    <definedName function="false" hidden="false" localSheetId="1" name="_xlnm.Print_Titles" vbProcedure="false">'01 - Stavební část'!$138:$138</definedName>
    <definedName function="false" hidden="true" localSheetId="1" name="_xlnm._FilterDatabase" vbProcedure="false">'01 - Stavební část'!$C$138:$K$628</definedName>
    <definedName function="false" hidden="false" localSheetId="2" name="_xlnm.Print_Area" vbProcedure="false">'02 - ZTI'!$C$4:$J$76,'02 - ZTI'!$C$82:$J$111,'02 - ZTI'!$C$117:$J$230</definedName>
    <definedName function="false" hidden="false" localSheetId="2" name="_xlnm.Print_Titles" vbProcedure="false">'02 - ZTI'!$129:$129</definedName>
    <definedName function="false" hidden="true" localSheetId="2" name="_xlnm._FilterDatabase" vbProcedure="false">'02 - ZTI'!$C$129:$K$230</definedName>
    <definedName function="false" hidden="false" localSheetId="3" name="_xlnm.Print_Area" vbProcedure="false">'03 - VZT'!$C$4:$J$76,'03 - VZT'!$C$82:$J$101,'03 - VZT'!$C$107:$J$226</definedName>
    <definedName function="false" hidden="false" localSheetId="3" name="_xlnm.Print_Titles" vbProcedure="false">'03 - VZT'!$119:$119</definedName>
    <definedName function="false" hidden="true" localSheetId="3" name="_xlnm._FilterDatabase" vbProcedure="false">'03 - VZT'!$C$119:$K$226</definedName>
    <definedName function="false" hidden="false" localSheetId="4" name="_xlnm.Print_Area" vbProcedure="false">'04 - SILNOPROUD'!$C$4:$J$76,'04 - SILNOPROUD'!$C$82:$J$104,'04 - SILNOPROUD'!$C$110:$J$310</definedName>
    <definedName function="false" hidden="false" localSheetId="4" name="_xlnm.Print_Titles" vbProcedure="false">'04 - SILNOPROUD'!$122:$122</definedName>
    <definedName function="false" hidden="true" localSheetId="4" name="_xlnm._FilterDatabase" vbProcedure="false">'04 - SILNOPROUD'!$C$122:$K$310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25" uniqueCount="1243">
  <si>
    <t xml:space="preserve">Export Komplet</t>
  </si>
  <si>
    <t xml:space="preserve">2.0</t>
  </si>
  <si>
    <t xml:space="preserve">False</t>
  </si>
  <si>
    <t xml:space="preserve">{ac2682ad-8788-48aa-979f-e550f1299127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ontractis2025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tel Krystal - Gastro STAVEBNÍ ÚPRAVY BLOKU B ŘEŠENÉ ČÁSTI V 1.NP A 1.PP</t>
  </si>
  <si>
    <t xml:space="preserve">KSO:</t>
  </si>
  <si>
    <t xml:space="preserve">CC-CZ:</t>
  </si>
  <si>
    <t xml:space="preserve">Místo:</t>
  </si>
  <si>
    <t xml:space="preserve">Praha</t>
  </si>
  <si>
    <t xml:space="preserve">Datum:</t>
  </si>
  <si>
    <t xml:space="preserve">8. 1. 2025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Contractis s.r.o.</t>
  </si>
  <si>
    <t xml:space="preserve">True</t>
  </si>
  <si>
    <t xml:space="preserve">Zpracovatel:</t>
  </si>
  <si>
    <t xml:space="preserve">Krajovský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85283334-ce63-4d40-baf6-39a422d8318d}</t>
  </si>
  <si>
    <t xml:space="preserve">2</t>
  </si>
  <si>
    <t xml:space="preserve">02</t>
  </si>
  <si>
    <t xml:space="preserve">ZTI</t>
  </si>
  <si>
    <t xml:space="preserve">{e6e7423c-89ca-4346-834a-f3b9a6271aae}</t>
  </si>
  <si>
    <t xml:space="preserve">03</t>
  </si>
  <si>
    <t xml:space="preserve">VZT</t>
  </si>
  <si>
    <t xml:space="preserve">{a666763b-c42b-4df2-9191-b82e1017b915}</t>
  </si>
  <si>
    <t xml:space="preserve">04</t>
  </si>
  <si>
    <t xml:space="preserve">SILNOPROUD</t>
  </si>
  <si>
    <t xml:space="preserve">{0eb2b5ff-0dca-49e7-994c-986397ebc091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atní - Ostatní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78231111</t>
  </si>
  <si>
    <t xml:space="preserve">Podezdívka do 2 m2 ze zdiva cihelného pod ventilátory, čerpadla nebo jiná zařízení</t>
  </si>
  <si>
    <t xml:space="preserve">m3</t>
  </si>
  <si>
    <t xml:space="preserve">4</t>
  </si>
  <si>
    <t xml:space="preserve">2144435080</t>
  </si>
  <si>
    <t xml:space="preserve">PP</t>
  </si>
  <si>
    <t xml:space="preserve">Podezdívka (základ) cihelná pod ventilátory, čerpadla, ohřívače, motorová zařízení, odstředivky, ždímačky, pračky apod. z jakéhokoliv druhu cihel a malty, s hladkou cementovou omítkou stěn, s potěrem, s vynecháním otvorů pro kotevní železa půdorysné plochy podezdívky do 2 m2</t>
  </si>
  <si>
    <t xml:space="preserve">Online PSC</t>
  </si>
  <si>
    <t xml:space="preserve">https://podminky.urs.cz/item/CS_URS_2025_01/278231111</t>
  </si>
  <si>
    <t xml:space="preserve">VV</t>
  </si>
  <si>
    <t xml:space="preserve">0,9*1*0,15</t>
  </si>
  <si>
    <t xml:space="preserve">Součet</t>
  </si>
  <si>
    <t xml:space="preserve">3</t>
  </si>
  <si>
    <t xml:space="preserve">Svislé a kompletní konstrukce</t>
  </si>
  <si>
    <t xml:space="preserve">311237111</t>
  </si>
  <si>
    <t xml:space="preserve">Zdivo jednovrstvé tepelně izolační z cihel broušených na tenkovrstvou maltu U přes 0,26 do 0,30 W/m2K tl zdiva 300 mm</t>
  </si>
  <si>
    <t xml:space="preserve">m2</t>
  </si>
  <si>
    <t xml:space="preserve">-1345993878</t>
  </si>
  <si>
    <t xml:space="preserve">Zdivo jednovrstvé tepelně izolační z cihel děrovaných broušených na tenkovrstvou maltu, součinitel prostupu tepla U přes 0,26 do 0,30 W/m2K, tl. zdiva 300 mm</t>
  </si>
  <si>
    <t xml:space="preserve">https://podminky.urs.cz/item/CS_URS_2025_01/311237111</t>
  </si>
  <si>
    <t xml:space="preserve">3,05*2,06</t>
  </si>
  <si>
    <t xml:space="preserve">342272215</t>
  </si>
  <si>
    <t xml:space="preserve">Příčka z pórobetonových hladkých tvárnic na tenkovrstvou maltu tl 75 mm</t>
  </si>
  <si>
    <t xml:space="preserve">-602541424</t>
  </si>
  <si>
    <t xml:space="preserve">Příčky z pórobetonových tvárnic hladkých na tenké maltové lože objemová hmotnost do 500 kg/m3, tloušťka příčky 75 mm</t>
  </si>
  <si>
    <t xml:space="preserve">https://podminky.urs.cz/item/CS_URS_2025_01/342272215</t>
  </si>
  <si>
    <t xml:space="preserve">1PP</t>
  </si>
  <si>
    <t xml:space="preserve">3*(0,9+0,8)</t>
  </si>
  <si>
    <t xml:space="preserve">342272235</t>
  </si>
  <si>
    <t xml:space="preserve">Příčka z pórobetonových hladkých tvárnic na tenkovrstvou maltu tl 125 mm</t>
  </si>
  <si>
    <t xml:space="preserve">2146739692</t>
  </si>
  <si>
    <t xml:space="preserve">Příčky z pórobetonových tvárnic hladkých na tenké maltové lože objemová hmotnost do 500 kg/m3, tloušťka příčky 125 mm</t>
  </si>
  <si>
    <t xml:space="preserve">https://podminky.urs.cz/item/CS_URS_2025_01/342272235</t>
  </si>
  <si>
    <t xml:space="preserve">1NP</t>
  </si>
  <si>
    <t xml:space="preserve">0,5*3,9</t>
  </si>
  <si>
    <t xml:space="preserve">1,45*3,9</t>
  </si>
  <si>
    <t xml:space="preserve">6</t>
  </si>
  <si>
    <t xml:space="preserve">Úpravy povrchů, podlahy a osazování výplní</t>
  </si>
  <si>
    <t xml:space="preserve">5</t>
  </si>
  <si>
    <t xml:space="preserve">611325413</t>
  </si>
  <si>
    <t xml:space="preserve">Oprava vnitřní vápenocementové hladké omítky tl do 20 mm stropů v rozsahu plochy přes 30 do 50 %</t>
  </si>
  <si>
    <t xml:space="preserve">-1321781281</t>
  </si>
  <si>
    <t xml:space="preserve">Oprava vápenocementové omítky vnitřních ploch hladké, tl. do 20 mm stropů, v rozsahu opravované plochy přes 30 do 50%</t>
  </si>
  <si>
    <t xml:space="preserve">https://podminky.urs.cz/item/CS_URS_2025_01/611325413</t>
  </si>
  <si>
    <t xml:space="preserve">93,04+10,45</t>
  </si>
  <si>
    <t xml:space="preserve">612131101</t>
  </si>
  <si>
    <t xml:space="preserve">Cementový postřik vnitřních stěn nanášený celoplošně ručně</t>
  </si>
  <si>
    <t xml:space="preserve">-79853418</t>
  </si>
  <si>
    <t xml:space="preserve">Podkladní a spojovací vrstva vnitřních omítaných ploch cementový postřik nanášený ručně celoplošně stěn</t>
  </si>
  <si>
    <t xml:space="preserve">https://podminky.urs.cz/item/CS_URS_2025_01/612131101</t>
  </si>
  <si>
    <t xml:space="preserve">nové zdivo</t>
  </si>
  <si>
    <t xml:space="preserve">6,3+7,6</t>
  </si>
  <si>
    <t xml:space="preserve">7</t>
  </si>
  <si>
    <t xml:space="preserve">612131121</t>
  </si>
  <si>
    <t xml:space="preserve">Penetrační disperzní nátěr vnitřních stěn nanášený ručně</t>
  </si>
  <si>
    <t xml:space="preserve">1352952290</t>
  </si>
  <si>
    <t xml:space="preserve">Podkladní a spojovací vrstva vnitřních omítaných ploch penetrace disperzní nanášená ručně stěn</t>
  </si>
  <si>
    <t xml:space="preserve">https://podminky.urs.cz/item/CS_URS_2025_01/612131121</t>
  </si>
  <si>
    <t xml:space="preserve">1*(1,46+0,9+1,46+0,9+0,9+0,1+1+2,19+2,5+1,19+0,7+0,1)</t>
  </si>
  <si>
    <t xml:space="preserve">1,9*(9,84+1,45+0,6+4,12+0,6+0,8+0,32+2,98+1,2+0,6+1,2+2,98+1,2+0,63+1,2+2,98+1,2+0,65+1,2+2,95+1,2+0,66+1,2+2,96+2,46+1,51+1,94+4,1+4,8+4,8+2,8+2,8)</t>
  </si>
  <si>
    <t xml:space="preserve">1,9*(3,99+3,99+1,51+2,55+1)</t>
  </si>
  <si>
    <t xml:space="preserve">93,07+10,45</t>
  </si>
  <si>
    <t xml:space="preserve">8</t>
  </si>
  <si>
    <t xml:space="preserve">612321121</t>
  </si>
  <si>
    <t xml:space="preserve">Vápenocementová omítka hladká jednovrstvá vnitřních stěn nanášená ručně</t>
  </si>
  <si>
    <t xml:space="preserve">-1043871679</t>
  </si>
  <si>
    <t xml:space="preserve">Omítka vápenocementová vnitřních ploch nanášená ručně jednovrstvá, tloušťky do 10 mm hladká svislých konstrukcí stěn</t>
  </si>
  <si>
    <t xml:space="preserve">https://podminky.urs.cz/item/CS_URS_2025_01/612321121</t>
  </si>
  <si>
    <t xml:space="preserve">9</t>
  </si>
  <si>
    <t xml:space="preserve">612321131</t>
  </si>
  <si>
    <t xml:space="preserve">Vápenocementový štuk vnitřních stěn tloušťky do 3 mm</t>
  </si>
  <si>
    <t xml:space="preserve">-1995198087</t>
  </si>
  <si>
    <t xml:space="preserve">Vápenocementový štuk vnitřních ploch tloušťky do 3 mm svislých konstrukcí stěn</t>
  </si>
  <si>
    <t xml:space="preserve">https://podminky.urs.cz/item/CS_URS_2025_01/612321131</t>
  </si>
  <si>
    <t xml:space="preserve">10</t>
  </si>
  <si>
    <t xml:space="preserve">612325413</t>
  </si>
  <si>
    <t xml:space="preserve">Oprava vnitřní vápenocementové hladké omítky tl do 20 mm stěn v rozsahu plochy přes 30 do 50 %</t>
  </si>
  <si>
    <t xml:space="preserve">1151249990</t>
  </si>
  <si>
    <t xml:space="preserve">Oprava vápenocementové omítky vnitřních ploch hladké, tl. do 20 mm stěn, v rozsahu opravované plochy přes 30 do 50%</t>
  </si>
  <si>
    <t xml:space="preserve">https://podminky.urs.cz/item/CS_URS_2025_01/612325413</t>
  </si>
  <si>
    <t xml:space="preserve">11</t>
  </si>
  <si>
    <t xml:space="preserve">642942111</t>
  </si>
  <si>
    <t xml:space="preserve">Osazování zárubní nebo rámů dveřních kovových do 2,5 m2 na MC</t>
  </si>
  <si>
    <t xml:space="preserve">kus</t>
  </si>
  <si>
    <t xml:space="preserve">867251133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5_01/642942111</t>
  </si>
  <si>
    <t xml:space="preserve">M</t>
  </si>
  <si>
    <t xml:space="preserve">55331481</t>
  </si>
  <si>
    <t xml:space="preserve">zárubeň jednokřídlá ocelová pro zdění tl stěny 75-100mm rozměru 700/1970, 2100mm</t>
  </si>
  <si>
    <t xml:space="preserve">-529720210</t>
  </si>
  <si>
    <t xml:space="preserve">13</t>
  </si>
  <si>
    <t xml:space="preserve">55331488</t>
  </si>
  <si>
    <t xml:space="preserve">zárubeň jednokřídlá ocelová pro zdění tl stěny 110-150mm rozměru 900/1970, 2100mm</t>
  </si>
  <si>
    <t xml:space="preserve">278419645</t>
  </si>
  <si>
    <t xml:space="preserve">14</t>
  </si>
  <si>
    <t xml:space="preserve">642942221</t>
  </si>
  <si>
    <t xml:space="preserve">Osazování zárubní nebo rámů dveřních kovových přes 2,5 do 4,5 m2 na MC</t>
  </si>
  <si>
    <t xml:space="preserve">-1043053458</t>
  </si>
  <si>
    <t xml:space="preserve">Osazování zárubní nebo rámů kovových dveřních lisovaných nebo z úhelníků bez dveřních křídel na cementovou maltu, plochy otvoru přes 2,5 do 4,5 m2</t>
  </si>
  <si>
    <t xml:space="preserve">https://podminky.urs.cz/item/CS_URS_2025_01/642942221</t>
  </si>
  <si>
    <t xml:space="preserve">15</t>
  </si>
  <si>
    <t xml:space="preserve">55331748</t>
  </si>
  <si>
    <t xml:space="preserve">zárubeň dvoukřídlá ocelová pro zdění tl stěny 110-150mm rozměru 1600/1970, 2100mm</t>
  </si>
  <si>
    <t xml:space="preserve">-647728</t>
  </si>
  <si>
    <t xml:space="preserve">Ostatní konstrukce a práce, bourání</t>
  </si>
  <si>
    <t xml:space="preserve">16</t>
  </si>
  <si>
    <t xml:space="preserve">949101112</t>
  </si>
  <si>
    <t xml:space="preserve">Lešení pomocné pro objekty pozemních staveb s lešeňovou podlahou v přes 1,9 do 3,5 m zatížení do 150 kg/m2</t>
  </si>
  <si>
    <t xml:space="preserve">997430734</t>
  </si>
  <si>
    <t xml:space="preserve">Lešení pomocné pracovní pro objekty pozemních staveb pro zatížení do 150 kg/m2, o výšce lešeňové podlahy přes 1,9 do 3,5 m</t>
  </si>
  <si>
    <t xml:space="preserve">https://podminky.urs.cz/item/CS_URS_2025_01/949101112</t>
  </si>
  <si>
    <t xml:space="preserve">17</t>
  </si>
  <si>
    <t xml:space="preserve">962031013</t>
  </si>
  <si>
    <t xml:space="preserve">Bourání příček nebo přizdívek z cihel děrovaných tl přes 100 do 150 mm</t>
  </si>
  <si>
    <t xml:space="preserve">-306929818</t>
  </si>
  <si>
    <t xml:space="preserve">Bourání příček nebo přizdívek z cihel děrovaných, tl. přes 100 do 150 mm</t>
  </si>
  <si>
    <t xml:space="preserve">https://podminky.urs.cz/item/CS_URS_2025_01/962031013</t>
  </si>
  <si>
    <t xml:space="preserve">1.n.p.</t>
  </si>
  <si>
    <t xml:space="preserve">2,04*3</t>
  </si>
  <si>
    <t xml:space="preserve">-1,2</t>
  </si>
  <si>
    <t xml:space="preserve">18</t>
  </si>
  <si>
    <t xml:space="preserve">965042141</t>
  </si>
  <si>
    <t xml:space="preserve">Bourání podkladů pod dlažby nebo mazanin betonových nebo z litého asfaltu tl do 100 mm pl přes 4 m2</t>
  </si>
  <si>
    <t xml:space="preserve">-223642781</t>
  </si>
  <si>
    <t xml:space="preserve">Bourání mazanin betonových nebo z litého asfaltu tl. do 100 mm, plochy přes 4 m2</t>
  </si>
  <si>
    <t xml:space="preserve">https://podminky.urs.cz/item/CS_URS_2025_01/965042141</t>
  </si>
  <si>
    <t xml:space="preserve">0,08*(2,28*3,99)</t>
  </si>
  <si>
    <t xml:space="preserve">0,08*(1,45*4)</t>
  </si>
  <si>
    <t xml:space="preserve">19</t>
  </si>
  <si>
    <t xml:space="preserve">968072357</t>
  </si>
  <si>
    <t xml:space="preserve">Vybourání kovových rámů oken zdvojených včetně křídel pl přes 4 m2</t>
  </si>
  <si>
    <t xml:space="preserve">-978872674</t>
  </si>
  <si>
    <t xml:space="preserve">Vybourání kovových rámů oken s křídly, dveřních zárubní, vrat, stěn, ostění nebo obkladů okenních rámů s křídly zdvojených, plochy přes 4 m2</t>
  </si>
  <si>
    <t xml:space="preserve">https://podminky.urs.cz/item/CS_URS_2025_01/968072357</t>
  </si>
  <si>
    <t xml:space="preserve">20</t>
  </si>
  <si>
    <t xml:space="preserve">968072455</t>
  </si>
  <si>
    <t xml:space="preserve">Vybourání kovových dveřních zárubní pl do 2 m2</t>
  </si>
  <si>
    <t xml:space="preserve">-1192647194</t>
  </si>
  <si>
    <t xml:space="preserve">Vybourání kovových rámů oken s křídly, dveřních zárubní, vrat, stěn, ostění nebo obkladů dveřních zárubní, plochy do 2 m2</t>
  </si>
  <si>
    <t xml:space="preserve">https://podminky.urs.cz/item/CS_URS_2025_01/968072455</t>
  </si>
  <si>
    <t xml:space="preserve">0,6*2</t>
  </si>
  <si>
    <t xml:space="preserve">0,7*2</t>
  </si>
  <si>
    <t xml:space="preserve">2*(0,9*2)</t>
  </si>
  <si>
    <t xml:space="preserve">968072747</t>
  </si>
  <si>
    <t xml:space="preserve">Vybourání výkladních stěn kovových pevných nebo otevíratelných pl přes 4 m2</t>
  </si>
  <si>
    <t xml:space="preserve">-724809563</t>
  </si>
  <si>
    <t xml:space="preserve">Vybourání kovových rámů oken s křídly, dveřních zárubní, vrat, stěn, ostění nebo obkladů stěn výkladních pevných nebo otevíratelných, plochy přes 4 m2</t>
  </si>
  <si>
    <t xml:space="preserve">https://podminky.urs.cz/item/CS_URS_2025_01/968072747</t>
  </si>
  <si>
    <t xml:space="preserve">1NP prosklená stěna +dveře</t>
  </si>
  <si>
    <t xml:space="preserve">3,03*2,43</t>
  </si>
  <si>
    <t xml:space="preserve">997</t>
  </si>
  <si>
    <t xml:space="preserve">Doprava suti a vybouraných hmot</t>
  </si>
  <si>
    <t xml:space="preserve">22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2106355370</t>
  </si>
  <si>
    <t xml:space="preserve">Vnitrostaveništní doprava suti a vybouraných hmot vodorovně do 50 m s naložením ručně pro budovy a haly výšky do 6 m</t>
  </si>
  <si>
    <t xml:space="preserve">https://podminky.urs.cz/item/CS_URS_2025_01/997013211</t>
  </si>
  <si>
    <t xml:space="preserve">23</t>
  </si>
  <si>
    <t xml:space="preserve">997013501</t>
  </si>
  <si>
    <t xml:space="preserve">Odvoz suti a vybouraných hmot na skládku nebo meziskládku do 1 km se složením</t>
  </si>
  <si>
    <t xml:space="preserve">-750301683</t>
  </si>
  <si>
    <t xml:space="preserve">Odvoz suti a vybouraných hmot na skládku nebo meziskládku se složením, na vzdálenost do 1 km</t>
  </si>
  <si>
    <t xml:space="preserve">https://podminky.urs.cz/item/CS_URS_2025_01/997013501</t>
  </si>
  <si>
    <t xml:space="preserve">24</t>
  </si>
  <si>
    <t xml:space="preserve">997013509</t>
  </si>
  <si>
    <t xml:space="preserve">Příplatek k odvozu suti a vybouraných hmot na skládku ZKD 1 km přes 1 km</t>
  </si>
  <si>
    <t xml:space="preserve">247640490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5_01/997013509</t>
  </si>
  <si>
    <t xml:space="preserve">13,95*30 'Přepočtené koeficientem množství</t>
  </si>
  <si>
    <t xml:space="preserve">25</t>
  </si>
  <si>
    <t xml:space="preserve">997013631</t>
  </si>
  <si>
    <t xml:space="preserve">Poplatek za uložení na skládce (skládkovné) stavebního odpadu směsného kód odpadu 17 09 04</t>
  </si>
  <si>
    <t xml:space="preserve">841835487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5_01/997013631</t>
  </si>
  <si>
    <t xml:space="preserve">998</t>
  </si>
  <si>
    <t xml:space="preserve">Přesun hmot</t>
  </si>
  <si>
    <t xml:space="preserve">26</t>
  </si>
  <si>
    <t xml:space="preserve">998018001</t>
  </si>
  <si>
    <t xml:space="preserve">Přesun hmot pro budovy ruční pro budovy v do 6 m</t>
  </si>
  <si>
    <t xml:space="preserve">-1008919897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https://podminky.urs.cz/item/CS_URS_2025_01/998018001</t>
  </si>
  <si>
    <t xml:space="preserve">27</t>
  </si>
  <si>
    <t xml:space="preserve">998018011</t>
  </si>
  <si>
    <t xml:space="preserve">Příplatek k ručnímu přesunu hmot pro budovy za zvětšený přesun ZKD 100 m</t>
  </si>
  <si>
    <t xml:space="preserve">-294534439</t>
  </si>
  <si>
    <t xml:space="preserve">Přesun hmot pro budovy občanské výstavby, bydlení, výrobu a služby ruční (bez užití mechanizace) Příplatek k cenám za ruční zvětšený přesun přes vymezenou vodorovnou dopravní vzdálenost za každých dalších započatých 100 m</t>
  </si>
  <si>
    <t xml:space="preserve">https://podminky.urs.cz/item/CS_URS_2025_01/998018011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28</t>
  </si>
  <si>
    <t xml:space="preserve">722190901</t>
  </si>
  <si>
    <t xml:space="preserve">Uzavření nebo otevření vodovodního potrubí při opravách</t>
  </si>
  <si>
    <t xml:space="preserve">257496192</t>
  </si>
  <si>
    <t xml:space="preserve">Opravy ostatní uzavření nebo otevření vodovodního potrubí při opravách včetně vypuštění a napuštění</t>
  </si>
  <si>
    <t xml:space="preserve">https://podminky.urs.cz/item/CS_URS_2025_01/722190901</t>
  </si>
  <si>
    <t xml:space="preserve">725</t>
  </si>
  <si>
    <t xml:space="preserve">Zdravotechnika - zařizovací předměty</t>
  </si>
  <si>
    <t xml:space="preserve">29</t>
  </si>
  <si>
    <t xml:space="preserve">725110814</t>
  </si>
  <si>
    <t xml:space="preserve">Demontáž klozetu Kombi</t>
  </si>
  <si>
    <t xml:space="preserve">soubor</t>
  </si>
  <si>
    <t xml:space="preserve">841387388</t>
  </si>
  <si>
    <t xml:space="preserve">Demontáž klozetů kombi</t>
  </si>
  <si>
    <t xml:space="preserve">https://podminky.urs.cz/item/CS_URS_2025_01/725110814</t>
  </si>
  <si>
    <t xml:space="preserve">30</t>
  </si>
  <si>
    <t xml:space="preserve">725210821</t>
  </si>
  <si>
    <t xml:space="preserve">Demontáž umyvadel bez výtokových armatur</t>
  </si>
  <si>
    <t xml:space="preserve">-299214175</t>
  </si>
  <si>
    <t xml:space="preserve">Demontáž umyvadel bez výtokových armatur umyvadel</t>
  </si>
  <si>
    <t xml:space="preserve">https://podminky.urs.cz/item/CS_URS_2025_01/725210821</t>
  </si>
  <si>
    <t xml:space="preserve">31</t>
  </si>
  <si>
    <t xml:space="preserve">725330820</t>
  </si>
  <si>
    <t xml:space="preserve">Demontáž výlevka diturvitová</t>
  </si>
  <si>
    <t xml:space="preserve">-1342675199</t>
  </si>
  <si>
    <t xml:space="preserve">Demontáž výlevek bez výtokových armatur a bez nádrže a splachovacího potrubí diturvitových</t>
  </si>
  <si>
    <t xml:space="preserve">https://podminky.urs.cz/item/CS_URS_2025_01/725330820</t>
  </si>
  <si>
    <t xml:space="preserve">32</t>
  </si>
  <si>
    <t xml:space="preserve">725810811</t>
  </si>
  <si>
    <t xml:space="preserve">Demontáž ventilů výtokových nástěnných</t>
  </si>
  <si>
    <t xml:space="preserve">-1361521143</t>
  </si>
  <si>
    <t xml:space="preserve">Demontáž výtokových ventilů nástěnných</t>
  </si>
  <si>
    <t xml:space="preserve">https://podminky.urs.cz/item/CS_URS_2025_01/725810811</t>
  </si>
  <si>
    <t xml:space="preserve">33</t>
  </si>
  <si>
    <t xml:space="preserve">725820801</t>
  </si>
  <si>
    <t xml:space="preserve">Demontáž baterie nástěnné do G 3 / 4</t>
  </si>
  <si>
    <t xml:space="preserve">-1683307790</t>
  </si>
  <si>
    <t xml:space="preserve">Demontáž baterií nástěnných do G 3/4</t>
  </si>
  <si>
    <t xml:space="preserve">https://podminky.urs.cz/item/CS_URS_2025_01/725820801</t>
  </si>
  <si>
    <t xml:space="preserve">34</t>
  </si>
  <si>
    <t xml:space="preserve">725860811</t>
  </si>
  <si>
    <t xml:space="preserve">Demontáž uzávěrů zápachu jednoduchých</t>
  </si>
  <si>
    <t xml:space="preserve">169924768</t>
  </si>
  <si>
    <t xml:space="preserve">Demontáž zápachových uzávěrek pro zařizovací předměty jednoduchých</t>
  </si>
  <si>
    <t xml:space="preserve">https://podminky.urs.cz/item/CS_URS_2025_01/725860811</t>
  </si>
  <si>
    <t xml:space="preserve">763</t>
  </si>
  <si>
    <t xml:space="preserve">Konstrukce suché výstavby</t>
  </si>
  <si>
    <t xml:space="preserve">35</t>
  </si>
  <si>
    <t xml:space="preserve">763121212</t>
  </si>
  <si>
    <t xml:space="preserve">SDK stěna předsazená deska 1xA tl 12,5 mm lepené na bochánky bez nosné kce</t>
  </si>
  <si>
    <t xml:space="preserve">-117805091</t>
  </si>
  <si>
    <t xml:space="preserve">Stěna předsazená ze sádrokartonových desek bez nosné konstrukce jednoduše opláštěná deskou standardní A tl. 12,5 mm, lepenou na bochánky</t>
  </si>
  <si>
    <t xml:space="preserve">https://podminky.urs.cz/item/CS_URS_2025_01/763121212</t>
  </si>
  <si>
    <t xml:space="preserve">3,9*(4,8+2,8+2,8)</t>
  </si>
  <si>
    <t xml:space="preserve">36</t>
  </si>
  <si>
    <t xml:space="preserve">763121426</t>
  </si>
  <si>
    <t xml:space="preserve">SDK stěna předsazená tl 112,5 mm profil CW+UW 100 deska 1xH2 12,5 bez izolace EI 15</t>
  </si>
  <si>
    <t xml:space="preserve">-459931551</t>
  </si>
  <si>
    <t xml:space="preserve">Stěna předsazená ze sádrokartonových desek s nosnou konstrukcí z ocelových profilů CW, UW jednoduše opláštěná deskou impregnovanou H2 tl. 12,5 mm bez izolace, EI 15, stěna tl. 112,5 mm, profil 100</t>
  </si>
  <si>
    <t xml:space="preserve">https://podminky.urs.cz/item/CS_URS_2025_01/763121426</t>
  </si>
  <si>
    <t xml:space="preserve">0,9*3</t>
  </si>
  <si>
    <t xml:space="preserve">4,8*3,9</t>
  </si>
  <si>
    <t xml:space="preserve">37</t>
  </si>
  <si>
    <t xml:space="preserve">763121714</t>
  </si>
  <si>
    <t xml:space="preserve">SDK stěna předsazená základní penetrační nátěr</t>
  </si>
  <si>
    <t xml:space="preserve">913768415</t>
  </si>
  <si>
    <t xml:space="preserve">Stěna předsazená ze sádrokartonových desek ostatní konstrukce a práce na předsazených stěnách ze sádrokartonových desek základní penetrační nátěr</t>
  </si>
  <si>
    <t xml:space="preserve">https://podminky.urs.cz/item/CS_URS_2025_01/763121714</t>
  </si>
  <si>
    <t xml:space="preserve">0,9*1</t>
  </si>
  <si>
    <t xml:space="preserve">4,8*1,9</t>
  </si>
  <si>
    <t xml:space="preserve">1,9*(4,8+2,8+2,8)</t>
  </si>
  <si>
    <t xml:space="preserve">38</t>
  </si>
  <si>
    <t xml:space="preserve">763121751</t>
  </si>
  <si>
    <t xml:space="preserve">Příplatek k SDK stěně předsazené za plochu do 6 m2 jednotlivě</t>
  </si>
  <si>
    <t xml:space="preserve">510787398</t>
  </si>
  <si>
    <t xml:space="preserve">Stěna předsazená ze sádrokartonových desek Příplatek k cenám za plochu do 6 m2 jednotlivě</t>
  </si>
  <si>
    <t xml:space="preserve">https://podminky.urs.cz/item/CS_URS_2025_01/763121751</t>
  </si>
  <si>
    <t xml:space="preserve">39</t>
  </si>
  <si>
    <t xml:space="preserve">763121762</t>
  </si>
  <si>
    <t xml:space="preserve">Příplatek k SDK stěně předsazené za rovinnost kvality Q4</t>
  </si>
  <si>
    <t xml:space="preserve">531433978</t>
  </si>
  <si>
    <t xml:space="preserve">Stěna předsazená ze sádrokartonových desek Příplatek k cenám za rovinnost kvality celoplošné tmelení kvality Q4</t>
  </si>
  <si>
    <t xml:space="preserve">https://podminky.urs.cz/item/CS_URS_2025_01/763121762</t>
  </si>
  <si>
    <t xml:space="preserve">40</t>
  </si>
  <si>
    <t xml:space="preserve">763131451</t>
  </si>
  <si>
    <t xml:space="preserve">SDK podhled deska 1xH2 12,5 bez izolace dvouvrstvá spodní kce profil CD+UD</t>
  </si>
  <si>
    <t xml:space="preserve">2074257195</t>
  </si>
  <si>
    <t xml:space="preserve">Podhled ze sádrokartonových desek dvouvrstvá zavěšená spodní konstrukce z ocelových profilů CD, UD jednoduše opláštěná deskou impregnovanou H2, tl. 12,5 mm, bez izolace</t>
  </si>
  <si>
    <t xml:space="preserve">https://podminky.urs.cz/item/CS_URS_2025_01/763131451</t>
  </si>
  <si>
    <t xml:space="preserve">4,13+1,17</t>
  </si>
  <si>
    <t xml:space="preserve">41</t>
  </si>
  <si>
    <t xml:space="preserve">763131714</t>
  </si>
  <si>
    <t xml:space="preserve">SDK podhled základní penetrační nátěr</t>
  </si>
  <si>
    <t xml:space="preserve">404800635</t>
  </si>
  <si>
    <t xml:space="preserve">Podhled ze sádrokartonových desek ostatní práce a konstrukce na podhledech ze sádrokartonových desek základní penetrační nátěr</t>
  </si>
  <si>
    <t xml:space="preserve">https://podminky.urs.cz/item/CS_URS_2025_01/763131714</t>
  </si>
  <si>
    <t xml:space="preserve">5,3</t>
  </si>
  <si>
    <t xml:space="preserve">42</t>
  </si>
  <si>
    <t xml:space="preserve">763131761</t>
  </si>
  <si>
    <t xml:space="preserve">Příplatek k SDK podhledu za plochu do 3 m2 jednotlivě</t>
  </si>
  <si>
    <t xml:space="preserve">576768895</t>
  </si>
  <si>
    <t xml:space="preserve">Podhled ze sádrokartonových desek Příplatek k cenám za plochu do 3 m2 jednotlivě</t>
  </si>
  <si>
    <t xml:space="preserve">https://podminky.urs.cz/item/CS_URS_2025_01/763131761</t>
  </si>
  <si>
    <t xml:space="preserve">43</t>
  </si>
  <si>
    <t xml:space="preserve">763131772</t>
  </si>
  <si>
    <t xml:space="preserve">Příplatek k SDK podhledu za rovinnost kvality Q4</t>
  </si>
  <si>
    <t xml:space="preserve">-1762898932</t>
  </si>
  <si>
    <t xml:space="preserve">Podhled ze sádrokartonových desek Příplatek k cenám za rovinnost kvality celoplošné tmelení kvality Q4</t>
  </si>
  <si>
    <t xml:space="preserve">https://podminky.urs.cz/item/CS_URS_2025_01/763131772</t>
  </si>
  <si>
    <t xml:space="preserve">44</t>
  </si>
  <si>
    <t xml:space="preserve">998763331</t>
  </si>
  <si>
    <t xml:space="preserve">Přesun hmot tonážní pro konstrukce montované z desek ruční v objektech v do 6 m</t>
  </si>
  <si>
    <t xml:space="preserve">-1560881201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do 6 m</t>
  </si>
  <si>
    <t xml:space="preserve">https://podminky.urs.cz/item/CS_URS_2025_01/998763331</t>
  </si>
  <si>
    <t xml:space="preserve">45</t>
  </si>
  <si>
    <t xml:space="preserve">998763339</t>
  </si>
  <si>
    <t xml:space="preserve">Příplatek k ručnímu přesunu hmot tonážnímu pro konstrukce montované z desek za zvětšený přesun ZKD 50 m</t>
  </si>
  <si>
    <t xml:space="preserve">-1893037487</t>
  </si>
  <si>
    <t xml:space="preserve">Přesun hmot pro konstrukce montované z desek sádrokartonových, sádrovláknitých, cementovláknitých nebo cementových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https://podminky.urs.cz/item/CS_URS_2025_01/998763339</t>
  </si>
  <si>
    <t xml:space="preserve">766</t>
  </si>
  <si>
    <t xml:space="preserve">Konstrukce truhlářské</t>
  </si>
  <si>
    <t xml:space="preserve">46</t>
  </si>
  <si>
    <t xml:space="preserve">766411821</t>
  </si>
  <si>
    <t xml:space="preserve">Demontáž truhlářského obložení stěn z palubek</t>
  </si>
  <si>
    <t xml:space="preserve">1782844737</t>
  </si>
  <si>
    <t xml:space="preserve">Demontáž obložení stěn palubkami</t>
  </si>
  <si>
    <t xml:space="preserve">https://podminky.urs.cz/item/CS_URS_2025_01/766411821</t>
  </si>
  <si>
    <t xml:space="preserve">3,1*(9,96+1,44+2,67+4,12+4,12+1,74+1,74+0,39+0,63+0,65+0,65+2,46+2,55+1,95)</t>
  </si>
  <si>
    <t xml:space="preserve">47</t>
  </si>
  <si>
    <t xml:space="preserve">766411822</t>
  </si>
  <si>
    <t xml:space="preserve">Demontáž truhlářského obložení stěn podkladových roštů</t>
  </si>
  <si>
    <t xml:space="preserve">1068933946</t>
  </si>
  <si>
    <t xml:space="preserve">Demontáž obložení stěn podkladových roštů</t>
  </si>
  <si>
    <t xml:space="preserve">https://podminky.urs.cz/item/CS_URS_2025_01/766411822</t>
  </si>
  <si>
    <t xml:space="preserve">48</t>
  </si>
  <si>
    <t xml:space="preserve">766421821</t>
  </si>
  <si>
    <t xml:space="preserve">Demontáž truhlářského obložení podhledů z palubek</t>
  </si>
  <si>
    <t xml:space="preserve">962242783</t>
  </si>
  <si>
    <t xml:space="preserve">Demontáž obložení podhledů palubkami</t>
  </si>
  <si>
    <t xml:space="preserve">https://podminky.urs.cz/item/CS_URS_2025_01/766421821</t>
  </si>
  <si>
    <t xml:space="preserve">94,1</t>
  </si>
  <si>
    <t xml:space="preserve">49</t>
  </si>
  <si>
    <t xml:space="preserve">766421822</t>
  </si>
  <si>
    <t xml:space="preserve">Demontáž truhlářského obložení podhledů podkladových roštů</t>
  </si>
  <si>
    <t xml:space="preserve">132875297</t>
  </si>
  <si>
    <t xml:space="preserve">Demontáž obložení podhledů podkladových roštů</t>
  </si>
  <si>
    <t xml:space="preserve">https://podminky.urs.cz/item/CS_URS_2025_01/766421822</t>
  </si>
  <si>
    <t xml:space="preserve">50</t>
  </si>
  <si>
    <t xml:space="preserve">766621812.R</t>
  </si>
  <si>
    <t xml:space="preserve">Demontáž dřevěného barového pultu</t>
  </si>
  <si>
    <t xml:space="preserve">1186916112</t>
  </si>
  <si>
    <t xml:space="preserve">51</t>
  </si>
  <si>
    <t xml:space="preserve">766622862</t>
  </si>
  <si>
    <t xml:space="preserve">Vyvěšení křídel dřevěných nebo plastových okenních přes 1,5 m2</t>
  </si>
  <si>
    <t xml:space="preserve">-1110114626</t>
  </si>
  <si>
    <t xml:space="preserve">Demontáž okenních konstrukcí k opětovnému použití vyvěšení křídel dřevěných nebo plastových okenních, plochy otvoru přes 1,5 m2</t>
  </si>
  <si>
    <t xml:space="preserve">https://podminky.urs.cz/item/CS_URS_2025_01/766622862</t>
  </si>
  <si>
    <t xml:space="preserve">52</t>
  </si>
  <si>
    <t xml:space="preserve">766660001</t>
  </si>
  <si>
    <t xml:space="preserve">Montáž dveřních křídel otvíravých jednokřídlových š do 0,8 m do ocelové zárubně</t>
  </si>
  <si>
    <t xml:space="preserve">796477913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5_01/766660001</t>
  </si>
  <si>
    <t xml:space="preserve">53</t>
  </si>
  <si>
    <t xml:space="preserve">61164071</t>
  </si>
  <si>
    <t xml:space="preserve">dveře jednokřídlé voštinové profilované povrch lakovaný plné 700x1970-2100mm</t>
  </si>
  <si>
    <t xml:space="preserve">-571527214</t>
  </si>
  <si>
    <t xml:space="preserve">54</t>
  </si>
  <si>
    <t xml:space="preserve">766660002</t>
  </si>
  <si>
    <t xml:space="preserve">Montáž dveřních křídel otvíravých jednokřídlových š přes 0,8 m do ocelové zárubně</t>
  </si>
  <si>
    <t xml:space="preserve">384119821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5_01/766660002</t>
  </si>
  <si>
    <t xml:space="preserve">55</t>
  </si>
  <si>
    <t xml:space="preserve">61162027</t>
  </si>
  <si>
    <t xml:space="preserve">dveře jednokřídlé dřevotřískové povrch fóliový plné 900x1970-2100mm</t>
  </si>
  <si>
    <t xml:space="preserve">-1813865513</t>
  </si>
  <si>
    <t xml:space="preserve">56</t>
  </si>
  <si>
    <t xml:space="preserve">766660012</t>
  </si>
  <si>
    <t xml:space="preserve">Montáž dveřních křídel otvíravých dvoukřídlových š přes 1,45 m do ocelové zárubně</t>
  </si>
  <si>
    <t xml:space="preserve">-1850314650</t>
  </si>
  <si>
    <t xml:space="preserve">Montáž dveřních křídel dřevěných nebo plastových otevíravých do ocelové zárubně povrchově upravených dvoukřídlových, šířky přes 1450 mm</t>
  </si>
  <si>
    <t xml:space="preserve">https://podminky.urs.cz/item/CS_URS_2025_01/766660012</t>
  </si>
  <si>
    <t xml:space="preserve">57</t>
  </si>
  <si>
    <t xml:space="preserve">61161056</t>
  </si>
  <si>
    <t xml:space="preserve">dveře dvoukřídlé dřevotřískové protipožární EI (EW) 30 D3 povrch lakovaný plné 1600x1970-2100mm</t>
  </si>
  <si>
    <t xml:space="preserve">279076804</t>
  </si>
  <si>
    <t xml:space="preserve">58</t>
  </si>
  <si>
    <t xml:space="preserve">766660713</t>
  </si>
  <si>
    <t xml:space="preserve">Montáž okopového plechu dveřních křídel</t>
  </si>
  <si>
    <t xml:space="preserve">-1234694475</t>
  </si>
  <si>
    <t xml:space="preserve">Montáž dveřních doplňků plechu okopového</t>
  </si>
  <si>
    <t xml:space="preserve">https://podminky.urs.cz/item/CS_URS_2025_01/766660713</t>
  </si>
  <si>
    <t xml:space="preserve">59</t>
  </si>
  <si>
    <t xml:space="preserve">54915213</t>
  </si>
  <si>
    <t xml:space="preserve">plech okopový nerez 915x250x0,6mm</t>
  </si>
  <si>
    <t xml:space="preserve">-1631613878</t>
  </si>
  <si>
    <t xml:space="preserve">60</t>
  </si>
  <si>
    <t xml:space="preserve">54915212</t>
  </si>
  <si>
    <t xml:space="preserve">plech okopový nerez 815x250x0,6mm</t>
  </si>
  <si>
    <t xml:space="preserve">1173037313</t>
  </si>
  <si>
    <t xml:space="preserve">61</t>
  </si>
  <si>
    <t xml:space="preserve">766660729</t>
  </si>
  <si>
    <t xml:space="preserve">Montáž dveřního interiérového kování - štítku s klikou</t>
  </si>
  <si>
    <t xml:space="preserve">722437549</t>
  </si>
  <si>
    <t xml:space="preserve">Montáž dveřních doplňků dveřního kování interiérového štítku s klikou</t>
  </si>
  <si>
    <t xml:space="preserve">https://podminky.urs.cz/item/CS_URS_2025_01/766660729</t>
  </si>
  <si>
    <t xml:space="preserve">62</t>
  </si>
  <si>
    <t xml:space="preserve">54914123</t>
  </si>
  <si>
    <t xml:space="preserve">dveřní kování interiérové rozetové klika/klika</t>
  </si>
  <si>
    <t xml:space="preserve">-1016005317</t>
  </si>
  <si>
    <t xml:space="preserve">63</t>
  </si>
  <si>
    <t xml:space="preserve">766660730</t>
  </si>
  <si>
    <t xml:space="preserve">Montáž dveřního interiérového kování - WC kliky se zámkem</t>
  </si>
  <si>
    <t xml:space="preserve">812627349</t>
  </si>
  <si>
    <t xml:space="preserve">Montáž dveřních doplňků dveřního kování interiérového WC kliky se zámkem</t>
  </si>
  <si>
    <t xml:space="preserve">https://podminky.urs.cz/item/CS_URS_2025_01/766660730</t>
  </si>
  <si>
    <t xml:space="preserve">64</t>
  </si>
  <si>
    <t xml:space="preserve">54914128</t>
  </si>
  <si>
    <t xml:space="preserve">dveřní kování interiérové rozetové spodní pro WC</t>
  </si>
  <si>
    <t xml:space="preserve">-90345630</t>
  </si>
  <si>
    <t xml:space="preserve">65</t>
  </si>
  <si>
    <t xml:space="preserve">766691914</t>
  </si>
  <si>
    <t xml:space="preserve">Vyvěšení nebo zavěšení dřevěných křídel dveří pl do 2 m2</t>
  </si>
  <si>
    <t xml:space="preserve">2070528484</t>
  </si>
  <si>
    <t xml:space="preserve">Ostatní práce vyvěšení nebo zavěšení křídel dřevěných dveřních, plochy do 2 m2</t>
  </si>
  <si>
    <t xml:space="preserve">https://podminky.urs.cz/item/CS_URS_2025_01/766691914</t>
  </si>
  <si>
    <t xml:space="preserve">771</t>
  </si>
  <si>
    <t xml:space="preserve">Podlahy z dlaždic</t>
  </si>
  <si>
    <t xml:space="preserve">66</t>
  </si>
  <si>
    <t xml:space="preserve">771111011</t>
  </si>
  <si>
    <t xml:space="preserve">Vysátí podkladu před pokládkou dlažby</t>
  </si>
  <si>
    <t xml:space="preserve">-1305668966</t>
  </si>
  <si>
    <t xml:space="preserve">Příprava podkladu před provedením dlažby vysátí podlah</t>
  </si>
  <si>
    <t xml:space="preserve">https://podminky.urs.cz/item/CS_URS_2025_01/771111011</t>
  </si>
  <si>
    <t xml:space="preserve">67</t>
  </si>
  <si>
    <t xml:space="preserve">771121011</t>
  </si>
  <si>
    <t xml:space="preserve">Nátěr penetrační na podlahu</t>
  </si>
  <si>
    <t xml:space="preserve">-689539156</t>
  </si>
  <si>
    <t xml:space="preserve">Příprava podkladu před provedením dlažby nátěr penetrační na podlahu</t>
  </si>
  <si>
    <t xml:space="preserve">https://podminky.urs.cz/item/CS_URS_2025_01/771121011</t>
  </si>
  <si>
    <t xml:space="preserve">68</t>
  </si>
  <si>
    <t xml:space="preserve">771121025</t>
  </si>
  <si>
    <t xml:space="preserve">Broušení stávajícího podkladu před litím stěrky před pokládkou dlažby</t>
  </si>
  <si>
    <t xml:space="preserve">-910456930</t>
  </si>
  <si>
    <t xml:space="preserve">Příprava podkladu před provedením dlažby broušení podlah stávajícího podkladu před litím stěrky</t>
  </si>
  <si>
    <t xml:space="preserve">https://podminky.urs.cz/item/CS_URS_2025_01/771121025</t>
  </si>
  <si>
    <t xml:space="preserve">69</t>
  </si>
  <si>
    <t xml:space="preserve">771151013</t>
  </si>
  <si>
    <t xml:space="preserve">Samonivelační stěrka podlah pevnosti 20 MPa tl přes 5 do 8 mm</t>
  </si>
  <si>
    <t xml:space="preserve">1791569125</t>
  </si>
  <si>
    <t xml:space="preserve">Příprava podkladu před provedením dlažby samonivelační stěrka min. pevnosti 20 MPa, tloušťky přes 5 do 8 mm</t>
  </si>
  <si>
    <t xml:space="preserve">https://podminky.urs.cz/item/CS_URS_2025_01/771151013</t>
  </si>
  <si>
    <t xml:space="preserve">70</t>
  </si>
  <si>
    <t xml:space="preserve">771573810</t>
  </si>
  <si>
    <t xml:space="preserve">Demontáž podlah z dlaždic keramických lepených</t>
  </si>
  <si>
    <t xml:space="preserve">-1201839973</t>
  </si>
  <si>
    <t xml:space="preserve">https://podminky.urs.cz/item/CS_URS_2025_01/771573810</t>
  </si>
  <si>
    <t xml:space="preserve">3,51+1,87</t>
  </si>
  <si>
    <t xml:space="preserve">94,1+10,45</t>
  </si>
  <si>
    <t xml:space="preserve">71</t>
  </si>
  <si>
    <t xml:space="preserve">771574419</t>
  </si>
  <si>
    <t xml:space="preserve">Montáž podlah keramických hladkých lepených cementovým flexibilním lepidlem přes 22 do 25 ks/m2</t>
  </si>
  <si>
    <t xml:space="preserve">1057118341</t>
  </si>
  <si>
    <t xml:space="preserve">Montáž podlah z dlaždic keramických lepených cementovým flexibilním lepidlem hladkých, tloušťky do 10 mm přes 22 do 25 ks/m2</t>
  </si>
  <si>
    <t xml:space="preserve">https://podminky.urs.cz/item/CS_URS_2025_01/771574419</t>
  </si>
  <si>
    <t xml:space="preserve">-2,28*3,99</t>
  </si>
  <si>
    <t xml:space="preserve">-1,45*4</t>
  </si>
  <si>
    <t xml:space="preserve">72</t>
  </si>
  <si>
    <t xml:space="preserve">59761126</t>
  </si>
  <si>
    <t xml:space="preserve">dlažba keramická slinutá mrazuvzdorná R10/B povrch hladký/matný tl do 10mm přes 22 do 25ks/m2</t>
  </si>
  <si>
    <t xml:space="preserve">-1300210056</t>
  </si>
  <si>
    <t xml:space="preserve">93,923*1,1 'Přepočtené koeficientem množství</t>
  </si>
  <si>
    <t xml:space="preserve">73</t>
  </si>
  <si>
    <t xml:space="preserve">771577211</t>
  </si>
  <si>
    <t xml:space="preserve">Příplatek k montáži podlah keramických lepených cementovým flexibilním lepidlem za plochu do 5 m2</t>
  </si>
  <si>
    <t xml:space="preserve">-1136521754</t>
  </si>
  <si>
    <t xml:space="preserve">Montáž podlah z dlaždic keramických lepených cementovým flexibilním lepidlem Příplatek k cenám za plochu do 5 m2 jednotlivě</t>
  </si>
  <si>
    <t xml:space="preserve">https://podminky.urs.cz/item/CS_URS_2025_01/771577211</t>
  </si>
  <si>
    <t xml:space="preserve">74</t>
  </si>
  <si>
    <t xml:space="preserve">771577212</t>
  </si>
  <si>
    <t xml:space="preserve">Příplatek k montáži podlah keramických lepených cementovým flexibilním lepidlem za omezený prostor</t>
  </si>
  <si>
    <t xml:space="preserve">606843093</t>
  </si>
  <si>
    <t xml:space="preserve">Montáž podlah z dlaždic keramických lepených cementovým flexibilním lepidlem Příplatek k cenám za podlahy v omezeném prostoru</t>
  </si>
  <si>
    <t xml:space="preserve">https://podminky.urs.cz/item/CS_URS_2025_01/771577212</t>
  </si>
  <si>
    <t xml:space="preserve">75</t>
  </si>
  <si>
    <t xml:space="preserve">771591112</t>
  </si>
  <si>
    <t xml:space="preserve">Izolace pod dlažbu nátěrem nebo stěrkou ve dvou vrstvách</t>
  </si>
  <si>
    <t xml:space="preserve">-260266381</t>
  </si>
  <si>
    <t xml:space="preserve">Izolace podlahy pod dlažbu nátěrem nebo stěrkou ve dvou vrstvách</t>
  </si>
  <si>
    <t xml:space="preserve">https://podminky.urs.cz/item/CS_URS_2025_01/771591112</t>
  </si>
  <si>
    <t xml:space="preserve">76</t>
  </si>
  <si>
    <t xml:space="preserve">998771121</t>
  </si>
  <si>
    <t xml:space="preserve">Přesun hmot tonážní pro podlahy z dlaždic ruční v objektech v do 6 m</t>
  </si>
  <si>
    <t xml:space="preserve">-1906978472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https://podminky.urs.cz/item/CS_URS_2025_01/998771121</t>
  </si>
  <si>
    <t xml:space="preserve">77</t>
  </si>
  <si>
    <t xml:space="preserve">998771129</t>
  </si>
  <si>
    <t xml:space="preserve">Příplatek k ručnímu přesunu hmot tonážnímu pro podlahy z dlaždic za zvětšený přesun ZKD 50 m</t>
  </si>
  <si>
    <t xml:space="preserve">1864645800</t>
  </si>
  <si>
    <t xml:space="preserve">Přesun hmot pro podlahy z dlaždic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https://podminky.urs.cz/item/CS_URS_2025_01/998771129</t>
  </si>
  <si>
    <t xml:space="preserve">776</t>
  </si>
  <si>
    <t xml:space="preserve">Podlahy povlakové</t>
  </si>
  <si>
    <t xml:space="preserve">78</t>
  </si>
  <si>
    <t xml:space="preserve">776201814</t>
  </si>
  <si>
    <t xml:space="preserve">Demontáž povlakových podlahovin volně položených podlepených páskou</t>
  </si>
  <si>
    <t xml:space="preserve">-690111416</t>
  </si>
  <si>
    <t xml:space="preserve">https://podminky.urs.cz/item/CS_URS_2025_01/776201814</t>
  </si>
  <si>
    <t xml:space="preserve">781</t>
  </si>
  <si>
    <t xml:space="preserve">Dokončovací práce - obklady</t>
  </si>
  <si>
    <t xml:space="preserve">79</t>
  </si>
  <si>
    <t xml:space="preserve">781111011</t>
  </si>
  <si>
    <t xml:space="preserve">Ometení (oprášení) stěny při přípravě podkladu</t>
  </si>
  <si>
    <t xml:space="preserve">-620526092</t>
  </si>
  <si>
    <t xml:space="preserve">Příprava podkladu před provedením obkladu oprášení (ometení) stěny</t>
  </si>
  <si>
    <t xml:space="preserve">https://podminky.urs.cz/item/CS_URS_2025_01/781111011</t>
  </si>
  <si>
    <t xml:space="preserve">2,02*(1,46+0,9+1,46+0,9+0,9+0,1+1+2,19+2,5+1,19+0,7+0,1)</t>
  </si>
  <si>
    <t xml:space="preserve">2,15*(9,84+1,45+0,6+4,12+0,6+0,8+0,32+2,98+1,2+0,6+1,2+2,98+1,2+0,63+1,2+2,98+1,2+0,65+1,2+2,95+1,2+0,66+1,2+2,96+2,46+1,51+1,94+4,1+4,8+4,8+2,8+2,8)</t>
  </si>
  <si>
    <t xml:space="preserve">2,15*(3,99+3,99+1,51+2,55+1)</t>
  </si>
  <si>
    <t xml:space="preserve">80</t>
  </si>
  <si>
    <t xml:space="preserve">781121011</t>
  </si>
  <si>
    <t xml:space="preserve">Nátěr penetrační na stěnu</t>
  </si>
  <si>
    <t xml:space="preserve">1182348080</t>
  </si>
  <si>
    <t xml:space="preserve">Příprava podkladu před provedením obkladu nátěr penetrační na stěnu</t>
  </si>
  <si>
    <t xml:space="preserve">https://podminky.urs.cz/item/CS_URS_2025_01/781121011</t>
  </si>
  <si>
    <t xml:space="preserve">81</t>
  </si>
  <si>
    <t xml:space="preserve">781131112</t>
  </si>
  <si>
    <t xml:space="preserve">Izolace pod obklad nátěrem nebo stěrkou ve dvou vrstvách</t>
  </si>
  <si>
    <t xml:space="preserve">960881215</t>
  </si>
  <si>
    <t xml:space="preserve">Izolace stěny pod obklad izolace nátěrem nebo stěrkou ve dvou vrstvách</t>
  </si>
  <si>
    <t xml:space="preserve">https://podminky.urs.cz/item/CS_URS_2025_01/781131112</t>
  </si>
  <si>
    <t xml:space="preserve">2,02*(0,9+1+0,9)</t>
  </si>
  <si>
    <t xml:space="preserve">82</t>
  </si>
  <si>
    <t xml:space="preserve">781151031</t>
  </si>
  <si>
    <t xml:space="preserve">Celoplošné vyrovnání podkladu stěrkou tl 3 mm</t>
  </si>
  <si>
    <t xml:space="preserve">-780990238</t>
  </si>
  <si>
    <t xml:space="preserve">Příprava podkladu před provedením obkladu celoplošné vyrovnání podkladu stěrkou, tloušťky 3 mm</t>
  </si>
  <si>
    <t xml:space="preserve">https://podminky.urs.cz/item/CS_URS_2025_01/781151031</t>
  </si>
  <si>
    <t xml:space="preserve">83</t>
  </si>
  <si>
    <t xml:space="preserve">781151041</t>
  </si>
  <si>
    <t xml:space="preserve">Příplatek k cenám celoplošné vyrovnání stěrkou za každý další 1 mm přes tl 3 mm</t>
  </si>
  <si>
    <t xml:space="preserve">78249996</t>
  </si>
  <si>
    <t xml:space="preserve">Příprava podkladu před provedením obkladu celoplošné vyrovnání podkladu příplatek za každý další 1 mm tloušťky přes 3 mm</t>
  </si>
  <si>
    <t xml:space="preserve">https://podminky.urs.cz/item/CS_URS_2025_01/781151041</t>
  </si>
  <si>
    <t xml:space="preserve">2*27</t>
  </si>
  <si>
    <t xml:space="preserve">2*(2,15*(9,84+1,45+0,6+4,12+0,6+0,8+0,32+2,98+1,2+0,6+1,2+2,98+1,2+0,63+1,2+2,98+1,2+0,65+1,2+2,95+1,2+0,66+1,2+2,96+2,46+1,51+1,94+4,1+4,8+4,8+2,8))</t>
  </si>
  <si>
    <t xml:space="preserve">2*(2,15*(3,99+3,99+1,51+2,55+1+2,8))</t>
  </si>
  <si>
    <t xml:space="preserve">84</t>
  </si>
  <si>
    <t xml:space="preserve">781472218</t>
  </si>
  <si>
    <t xml:space="preserve">Montáž obkladů keramických hladkých lepených cementovým flexibilním lepidlem přes 19 do 22 ks/m2</t>
  </si>
  <si>
    <t xml:space="preserve">510762943</t>
  </si>
  <si>
    <t xml:space="preserve">Montáž keramických obkladů stěn lepených cementovým flexibilním lepidlem hladkých přes 19 do 22 ks/m2</t>
  </si>
  <si>
    <t xml:space="preserve">https://podminky.urs.cz/item/CS_URS_2025_01/781472218</t>
  </si>
  <si>
    <t xml:space="preserve">85</t>
  </si>
  <si>
    <t xml:space="preserve">59761709</t>
  </si>
  <si>
    <t xml:space="preserve">obklad keramický nemrazuvzdorný povrch hladký/mat/lesk tl do 10mm přes 19 do 22ks/m2</t>
  </si>
  <si>
    <t xml:space="preserve">-942575292</t>
  </si>
  <si>
    <t xml:space="preserve">205,454*1,1 'Přepočtené koeficientem množství</t>
  </si>
  <si>
    <t xml:space="preserve">86</t>
  </si>
  <si>
    <t xml:space="preserve">781472291</t>
  </si>
  <si>
    <t xml:space="preserve">Příplatek k montáži obkladů keramických lepených cementovým flexibilním lepidlem za plochu do 10 m2</t>
  </si>
  <si>
    <t xml:space="preserve">-2085556027</t>
  </si>
  <si>
    <t xml:space="preserve">Montáž keramických obkladů stěn lepených cementovým flexibilním lepidlem Příplatek k cenám za plochu do 10 m2 jednotlivě</t>
  </si>
  <si>
    <t xml:space="preserve">https://podminky.urs.cz/item/CS_URS_2025_01/781472291</t>
  </si>
  <si>
    <t xml:space="preserve">87</t>
  </si>
  <si>
    <t xml:space="preserve">781473810</t>
  </si>
  <si>
    <t xml:space="preserve">Demontáž obkladů z obkladaček keramických lepených</t>
  </si>
  <si>
    <t xml:space="preserve">1838666166</t>
  </si>
  <si>
    <t xml:space="preserve">Demontáž obkladů z dlaždic keramických lepených</t>
  </si>
  <si>
    <t xml:space="preserve">https://podminky.urs.cz/item/CS_URS_2025_01/781473810</t>
  </si>
  <si>
    <t xml:space="preserve">2,12*(1,01+1,01+2,3+1,5+2,3+1,5)</t>
  </si>
  <si>
    <t xml:space="preserve">-1,4</t>
  </si>
  <si>
    <t xml:space="preserve">1,97*(3,99+2,55+3,99+2,55+0,6+0,6+0,8)</t>
  </si>
  <si>
    <t xml:space="preserve">-1,8</t>
  </si>
  <si>
    <t xml:space="preserve">88</t>
  </si>
  <si>
    <t xml:space="preserve">781495211</t>
  </si>
  <si>
    <t xml:space="preserve">Čištění vnitřních ploch stěn po provedení obkladu chemickými prostředky</t>
  </si>
  <si>
    <t xml:space="preserve">-2140323807</t>
  </si>
  <si>
    <t xml:space="preserve">Čištění vnitřních ploch po provedení obkladu stěn chemickými prostředky</t>
  </si>
  <si>
    <t xml:space="preserve">https://podminky.urs.cz/item/CS_URS_2025_01/781495211</t>
  </si>
  <si>
    <t xml:space="preserve">89</t>
  </si>
  <si>
    <t xml:space="preserve">998781121</t>
  </si>
  <si>
    <t xml:space="preserve">Přesun hmot tonážní pro obklady keramické ruční v objektech v do 6 m</t>
  </si>
  <si>
    <t xml:space="preserve">264912583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https://podminky.urs.cz/item/CS_URS_2025_01/998781121</t>
  </si>
  <si>
    <t xml:space="preserve">90</t>
  </si>
  <si>
    <t xml:space="preserve">998781129</t>
  </si>
  <si>
    <t xml:space="preserve">Příplatek k ručnímu přesunu hmot tonážnímu pro obklady keramické za zvětšený přesun ZKD 50 m</t>
  </si>
  <si>
    <t xml:space="preserve">-359907168</t>
  </si>
  <si>
    <t xml:space="preserve">Přesun hmot pro obklady keramické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https://podminky.urs.cz/item/CS_URS_2025_01/998781129</t>
  </si>
  <si>
    <t xml:space="preserve">783</t>
  </si>
  <si>
    <t xml:space="preserve">Dokončovací práce - nátěry</t>
  </si>
  <si>
    <t xml:space="preserve">91</t>
  </si>
  <si>
    <t xml:space="preserve">783314101</t>
  </si>
  <si>
    <t xml:space="preserve">Základní jednonásobný syntetický nátěr zámečnických konstrukcí</t>
  </si>
  <si>
    <t xml:space="preserve">-1383481412</t>
  </si>
  <si>
    <t xml:space="preserve">Základní nátěr zámečnických konstrukcí jednonásobný syntetický</t>
  </si>
  <si>
    <t xml:space="preserve">https://podminky.urs.cz/item/CS_URS_2025_01/783314101</t>
  </si>
  <si>
    <t xml:space="preserve">2*(0,15*(1,97+0,7+1,97))</t>
  </si>
  <si>
    <t xml:space="preserve">2*(0,25*(1,97+0,9+1,97))</t>
  </si>
  <si>
    <t xml:space="preserve">0,25*(1,97+1,6+1,97)</t>
  </si>
  <si>
    <t xml:space="preserve">92</t>
  </si>
  <si>
    <t xml:space="preserve">783315101</t>
  </si>
  <si>
    <t xml:space="preserve">Mezinátěr jednonásobný syntetický standardní zámečnických konstrukcí</t>
  </si>
  <si>
    <t xml:space="preserve">-1069781384</t>
  </si>
  <si>
    <t xml:space="preserve">Mezinátěr zámečnických konstrukcí jednonásobný syntetický standardní</t>
  </si>
  <si>
    <t xml:space="preserve">https://podminky.urs.cz/item/CS_URS_2025_01/783315101</t>
  </si>
  <si>
    <t xml:space="preserve">93</t>
  </si>
  <si>
    <t xml:space="preserve">783317101</t>
  </si>
  <si>
    <t xml:space="preserve">Krycí jednonásobný syntetický standardní nátěr zámečnických konstrukcí</t>
  </si>
  <si>
    <t xml:space="preserve">2101801661</t>
  </si>
  <si>
    <t xml:space="preserve">Krycí nátěr (email) zámečnických konstrukcí jednonásobný syntetický standardní</t>
  </si>
  <si>
    <t xml:space="preserve">https://podminky.urs.cz/item/CS_URS_2025_01/783317101</t>
  </si>
  <si>
    <t xml:space="preserve">784</t>
  </si>
  <si>
    <t xml:space="preserve">Dokončovací práce - malby a tapety</t>
  </si>
  <si>
    <t xml:space="preserve">94</t>
  </si>
  <si>
    <t xml:space="preserve">784211101</t>
  </si>
  <si>
    <t xml:space="preserve">Dvojnásobné bílé malby ze směsí za mokra výborně oděruvzdorných v místnostech v do 3,80 m</t>
  </si>
  <si>
    <t xml:space="preserve">35306021</t>
  </si>
  <si>
    <t xml:space="preserve">Malby z malířských směsí oděruvzdorných za mokra dvojnásobné, bílé za mokra oděruvzdorné výborně v místnostech výšky do 3,80 m</t>
  </si>
  <si>
    <t xml:space="preserve">https://podminky.urs.cz/item/CS_URS_2025_01/784211101</t>
  </si>
  <si>
    <t xml:space="preserve">Ostatní</t>
  </si>
  <si>
    <t xml:space="preserve">95</t>
  </si>
  <si>
    <t xml:space="preserve">demontáž přední části dřevěné konstrukce před radiátorem</t>
  </si>
  <si>
    <t xml:space="preserve">sou</t>
  </si>
  <si>
    <t xml:space="preserve">512</t>
  </si>
  <si>
    <t xml:space="preserve">-1576439075</t>
  </si>
  <si>
    <t xml:space="preserve">96</t>
  </si>
  <si>
    <t xml:space="preserve">demontáž  dřevěné konstrukce a větrací mřížky okolo radiátoru</t>
  </si>
  <si>
    <t xml:space="preserve">-413399441</t>
  </si>
  <si>
    <t xml:space="preserve">97</t>
  </si>
  <si>
    <t xml:space="preserve">Dodávka a montáž nerezového plechu na stávající parapet</t>
  </si>
  <si>
    <t xml:space="preserve">ks</t>
  </si>
  <si>
    <t xml:space="preserve">342689508</t>
  </si>
  <si>
    <t xml:space="preserve">98</t>
  </si>
  <si>
    <t xml:space="preserve">Dodávka a montáž nerezové větrací mřížky</t>
  </si>
  <si>
    <t xml:space="preserve">-196951202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9</t>
  </si>
  <si>
    <t xml:space="preserve">030001000</t>
  </si>
  <si>
    <t xml:space="preserve">1024</t>
  </si>
  <si>
    <t xml:space="preserve">-178540955</t>
  </si>
  <si>
    <t xml:space="preserve">https://podminky.urs.cz/item/CS_URS_2025_01/030001000</t>
  </si>
  <si>
    <t xml:space="preserve">VRN4</t>
  </si>
  <si>
    <t xml:space="preserve">Inženýrská činnost</t>
  </si>
  <si>
    <t xml:space="preserve">100</t>
  </si>
  <si>
    <t xml:space="preserve">040001000</t>
  </si>
  <si>
    <t xml:space="preserve">440279635</t>
  </si>
  <si>
    <t xml:space="preserve">https://podminky.urs.cz/item/CS_URS_2025_01/040001000</t>
  </si>
  <si>
    <t xml:space="preserve">VRN7</t>
  </si>
  <si>
    <t xml:space="preserve">Provozní vlivy</t>
  </si>
  <si>
    <t xml:space="preserve">101</t>
  </si>
  <si>
    <t xml:space="preserve">070001000</t>
  </si>
  <si>
    <t xml:space="preserve">763120275</t>
  </si>
  <si>
    <t xml:space="preserve">https://podminky.urs.cz/item/CS_URS_2025_01/070001000</t>
  </si>
  <si>
    <t xml:space="preserve">VRN9</t>
  </si>
  <si>
    <t xml:space="preserve">Ostatní náklady</t>
  </si>
  <si>
    <t xml:space="preserve">102</t>
  </si>
  <si>
    <t xml:space="preserve">090001000</t>
  </si>
  <si>
    <t xml:space="preserve">854812376</t>
  </si>
  <si>
    <t xml:space="preserve">https://podminky.urs.cz/item/CS_URS_2025_01/090001000</t>
  </si>
  <si>
    <t xml:space="preserve">02 - ZTI</t>
  </si>
  <si>
    <t xml:space="preserve">D1 - </t>
  </si>
  <si>
    <t xml:space="preserve">    D2 - Kanalizace</t>
  </si>
  <si>
    <t xml:space="preserve">D3 - Přípravné práce</t>
  </si>
  <si>
    <t xml:space="preserve">D4 - Potrubí vnitřní splaškové kanalizace</t>
  </si>
  <si>
    <t xml:space="preserve">D5 - Ostatní</t>
  </si>
  <si>
    <t xml:space="preserve">D6 - Zařizovací předměty vč. zápachových uzavírek viz. níže</t>
  </si>
  <si>
    <t xml:space="preserve">    D7 - VNITŘNÍ VODOVOD</t>
  </si>
  <si>
    <t xml:space="preserve">D8 - Rozvod pitné a užitkové vody</t>
  </si>
  <si>
    <t xml:space="preserve">D9 - Vnitřní potrubí, izolace</t>
  </si>
  <si>
    <t xml:space="preserve">D10 - Armatury</t>
  </si>
  <si>
    <t xml:space="preserve">D11 - Zařizovací předměty a příslušenství</t>
  </si>
  <si>
    <t xml:space="preserve">D12 - Ohřev TUV</t>
  </si>
  <si>
    <t xml:space="preserve">D1</t>
  </si>
  <si>
    <t xml:space="preserve">D2</t>
  </si>
  <si>
    <t xml:space="preserve">Kanalizace</t>
  </si>
  <si>
    <t xml:space="preserve">D3</t>
  </si>
  <si>
    <t xml:space="preserve">Přípravné práce</t>
  </si>
  <si>
    <t xml:space="preserve">Pol132</t>
  </si>
  <si>
    <t xml:space="preserve">Vyčištění a revize stávajícího odpadního potrubí vnitřní splaškové kanalizace v dotčených částech budovy</t>
  </si>
  <si>
    <t xml:space="preserve">kpl</t>
  </si>
  <si>
    <t xml:space="preserve">Pol133</t>
  </si>
  <si>
    <t xml:space="preserve">Demontáž a likvidace stávajících zařizovacích předmětů</t>
  </si>
  <si>
    <t xml:space="preserve">Pol134</t>
  </si>
  <si>
    <t xml:space="preserve">Demontáž a likvidace stávajícího odpadního a připojovacího potrubí splaškové kanalizace</t>
  </si>
  <si>
    <t xml:space="preserve">D4</t>
  </si>
  <si>
    <t xml:space="preserve">Potrubí vnitřní splaškové kanalizace</t>
  </si>
  <si>
    <t xml:space="preserve">Pol135</t>
  </si>
  <si>
    <t xml:space="preserve">PP-HT D40</t>
  </si>
  <si>
    <t xml:space="preserve">bm</t>
  </si>
  <si>
    <t xml:space="preserve">Pol136</t>
  </si>
  <si>
    <t xml:space="preserve">PP-HT D50</t>
  </si>
  <si>
    <t xml:space="preserve">Pol137</t>
  </si>
  <si>
    <t xml:space="preserve">PP-HT D75</t>
  </si>
  <si>
    <t xml:space="preserve">Pol138</t>
  </si>
  <si>
    <t xml:space="preserve">PP-HT D110</t>
  </si>
  <si>
    <t xml:space="preserve">Pol139</t>
  </si>
  <si>
    <t xml:space="preserve">Přivzdušňovací ventil DN 75 s vyjímatelnou funkční částí, stavební ochrannou a krytem, průtok vzduchu min. 12 l/s, zajištění přístupu do potrubí</t>
  </si>
  <si>
    <t xml:space="preserve">Pol140</t>
  </si>
  <si>
    <t xml:space="preserve">D20x3,4</t>
  </si>
  <si>
    <t xml:space="preserve">D5</t>
  </si>
  <si>
    <t xml:space="preserve">Pol141</t>
  </si>
  <si>
    <t xml:space="preserve">požární ucpávky a těsnění požárních prostupů splaškové kanalizace požárnímu úseky dle ČSN 730802 (730804)</t>
  </si>
  <si>
    <t xml:space="preserve">Pol142</t>
  </si>
  <si>
    <t xml:space="preserve">Zápachová uzávěrka DN40 pro odvod kondenzátu, s přídavnou mechanickou zápachovou uzávěrkou</t>
  </si>
  <si>
    <t xml:space="preserve">Pol143</t>
  </si>
  <si>
    <t xml:space="preserve">Podlahová vpusť DN50/75 se svislým odtokem, suchým zápachovým uzávěrem, výškově stavitelným nástavcem a nerezovou mřížkou</t>
  </si>
  <si>
    <t xml:space="preserve">Pol144</t>
  </si>
  <si>
    <t xml:space="preserve">Zkouška těsnosti</t>
  </si>
  <si>
    <t xml:space="preserve">Pol145</t>
  </si>
  <si>
    <t xml:space="preserve">Proplach potrubí</t>
  </si>
  <si>
    <t xml:space="preserve">Pol146</t>
  </si>
  <si>
    <t xml:space="preserve">Stavební přípomoce</t>
  </si>
  <si>
    <t xml:space="preserve">Pol147</t>
  </si>
  <si>
    <t xml:space="preserve">Dokumentace skutečného stavu</t>
  </si>
  <si>
    <t xml:space="preserve">D6</t>
  </si>
  <si>
    <t xml:space="preserve">Zařizovací předměty vč. zápachových uzavírek viz. níže</t>
  </si>
  <si>
    <t xml:space="preserve">D7</t>
  </si>
  <si>
    <t xml:space="preserve">VNITŘNÍ VODOVOD</t>
  </si>
  <si>
    <t xml:space="preserve">Pol148</t>
  </si>
  <si>
    <t xml:space="preserve">Demontáž a likvidace stávajících armatur a baterií</t>
  </si>
  <si>
    <t xml:space="preserve">Pol149</t>
  </si>
  <si>
    <t xml:space="preserve">Demontáž a likvidace stávajících vodovodních rozvodů uvnitř dotčené objektu</t>
  </si>
  <si>
    <t xml:space="preserve">D8</t>
  </si>
  <si>
    <t xml:space="preserve">Rozvod pitné a užitkové vody</t>
  </si>
  <si>
    <t xml:space="preserve">D9</t>
  </si>
  <si>
    <t xml:space="preserve">Vnitřní potrubí, izolace</t>
  </si>
  <si>
    <t xml:space="preserve">Pol150</t>
  </si>
  <si>
    <t xml:space="preserve">D32x5,4</t>
  </si>
  <si>
    <t xml:space="preserve">Pol151</t>
  </si>
  <si>
    <t xml:space="preserve">D25x4,2</t>
  </si>
  <si>
    <t xml:space="preserve">Pol152</t>
  </si>
  <si>
    <t xml:space="preserve">D32 x 30 mm</t>
  </si>
  <si>
    <t xml:space="preserve">Pol153</t>
  </si>
  <si>
    <t xml:space="preserve">D25 x 30 mm</t>
  </si>
  <si>
    <t xml:space="preserve">Pol154</t>
  </si>
  <si>
    <t xml:space="preserve">D20 x 30 mm</t>
  </si>
  <si>
    <t xml:space="preserve">D10</t>
  </si>
  <si>
    <t xml:space="preserve">Armatury</t>
  </si>
  <si>
    <t xml:space="preserve">Pol155</t>
  </si>
  <si>
    <t xml:space="preserve">mísící baterie stojánková páková - umyvadlová, DN15</t>
  </si>
  <si>
    <t xml:space="preserve">Pol156</t>
  </si>
  <si>
    <t xml:space="preserve">mísící baterie nástěnná - výlevková (dřezová), DN15, se zpětnou klapkou</t>
  </si>
  <si>
    <t xml:space="preserve">Pol157</t>
  </si>
  <si>
    <t xml:space="preserve">mísící baterie nástěnná - sprchová, DN15, se zpětnou klapkou</t>
  </si>
  <si>
    <t xml:space="preserve">Pol158</t>
  </si>
  <si>
    <t xml:space="preserve">mísící baterie nástěnná - dřezová, DN15, se zpětnou klapkou</t>
  </si>
  <si>
    <t xml:space="preserve">Pol159</t>
  </si>
  <si>
    <t xml:space="preserve">závěsné WC s integrovaným ventilem</t>
  </si>
  <si>
    <t xml:space="preserve">Pol160</t>
  </si>
  <si>
    <t xml:space="preserve">rohový kulový kohout RKK DN15 se zpětnou klapkou</t>
  </si>
  <si>
    <t xml:space="preserve">Pol161</t>
  </si>
  <si>
    <t xml:space="preserve">pračkový rohový kulový kohout RKK DN15 se zpětnou klapkou</t>
  </si>
  <si>
    <t xml:space="preserve">Pol162</t>
  </si>
  <si>
    <t xml:space="preserve">uzávěr KK DN20 s odvodněním</t>
  </si>
  <si>
    <t xml:space="preserve">Pol163</t>
  </si>
  <si>
    <t xml:space="preserve">uzávěr KK DN25 s odvodněním</t>
  </si>
  <si>
    <t xml:space="preserve">D11</t>
  </si>
  <si>
    <t xml:space="preserve">Zařizovací předměty a příslušenství</t>
  </si>
  <si>
    <t xml:space="preserve">Pol164</t>
  </si>
  <si>
    <t xml:space="preserve">umyvadlo keramické bílé, bez krytu na sifon, š.550 mm, vč. sifonu</t>
  </si>
  <si>
    <t xml:space="preserve">Pol165</t>
  </si>
  <si>
    <t xml:space="preserve">výlevka závěsná keramická, mřížka, sifon</t>
  </si>
  <si>
    <t xml:space="preserve">Pol166</t>
  </si>
  <si>
    <t xml:space="preserve">WC závěsné keramické, vč. závěsného systému a ovládání</t>
  </si>
  <si>
    <t xml:space="preserve">Pol167</t>
  </si>
  <si>
    <t xml:space="preserve">sprchový kout vč. vaničky, zástěny a sifonu</t>
  </si>
  <si>
    <t xml:space="preserve">Pol168</t>
  </si>
  <si>
    <t xml:space="preserve">montáž a kompletece zařizovacích předmětů</t>
  </si>
  <si>
    <t xml:space="preserve">D12</t>
  </si>
  <si>
    <t xml:space="preserve">Ohřev TUV</t>
  </si>
  <si>
    <t xml:space="preserve">Pol169</t>
  </si>
  <si>
    <t xml:space="preserve">požární ucpávky a těsnění požárních prostupů vnitřního vodovodu požárnímu úseky dle ČSN 730802 (730804)</t>
  </si>
  <si>
    <t xml:space="preserve">Pol170</t>
  </si>
  <si>
    <t xml:space="preserve">Tlaková zkouška, revize</t>
  </si>
  <si>
    <t xml:space="preserve">Pol171</t>
  </si>
  <si>
    <t xml:space="preserve">Proplach potrubí, desinfikace</t>
  </si>
  <si>
    <t xml:space="preserve">03 - VZT</t>
  </si>
  <si>
    <t xml:space="preserve">Pol91</t>
  </si>
  <si>
    <t xml:space="preserve">VZT jednotka, rekuperační jednotka, Vp=7100 m3/h, Vo=6900 m3/h, dp=400 Pa, ve složení: ventilátor 3,30 + 3,30 kW, 400V, 5,40A, uzavírací klapka na servo, filtrační komora, rekuperační díl ZZT deskový,,elektrický ohřívač Ne=27 kW, přímý chladič Qch= 24,4 k</t>
  </si>
  <si>
    <t xml:space="preserve">VZT jednotka, rekuperační jednotka, Vp=7100 m3/h, Vo=6900 m3/h, dp=400 Pa, ve složení: ventilátor 3,30 + 3,30 kW, 400V, 5,40A, uzavírací klapka na servo, filtrační komora, rekuperační díl ZZT deskový,,elektrický ohřívač Ne=27 kW, přímý chladič Qch= 24,4 kW, včetně roznášecí ocelové konstrukce</t>
  </si>
  <si>
    <t xml:space="preserve">Pol92</t>
  </si>
  <si>
    <t xml:space="preserve">Zdroj chladu pro VZT jednotku, 1090x1625x380 mm, Ne= 12,44 kW, 400V, 32A, ARUN100LSS0, včetně konstrukce pro osazení na plochou střechu</t>
  </si>
  <si>
    <t xml:space="preserve">Pol93</t>
  </si>
  <si>
    <t xml:space="preserve">Tlumič hluku, délky 1000mm, tlumící, kulisy tloušťky 100mm, výšky 800mm, délky 1000mm, počet 5ks, včetně náběhové a odtokové hrany, 1000x800 mm</t>
  </si>
  <si>
    <t xml:space="preserve">Pol94</t>
  </si>
  <si>
    <t xml:space="preserve">Tlumič hluku, délky 1000mm, tlumící, kulisy tloušťky 100mm, výšky 500mm, délky 1000mm, počet 8ks, včetně náběhové a odtokové hrany, 1600x500 mm</t>
  </si>
  <si>
    <t xml:space="preserve">Pol95</t>
  </si>
  <si>
    <t xml:space="preserve">Regulační klapka, hranatá, 710x500 mm, ruční ovládání</t>
  </si>
  <si>
    <t xml:space="preserve">Pol96</t>
  </si>
  <si>
    <t xml:space="preserve">Regulační klapka, hranatá, 200x200 mm, ruční ovládání</t>
  </si>
  <si>
    <t xml:space="preserve">Pol97</t>
  </si>
  <si>
    <t xml:space="preserve">Regulační klapka, hranatá, 400x200 mm, ruční ovládání</t>
  </si>
  <si>
    <t xml:space="preserve">Pol98</t>
  </si>
  <si>
    <t xml:space="preserve">Vyústka, nastavitelná, dvouřadá, přední lamely vodorovné, jmenovitý rozměr 425x75, s regulací R1, uchycení šrouby, MANDÍK, VNM 2A 425x75 R1/S</t>
  </si>
  <si>
    <t xml:space="preserve">Pol99</t>
  </si>
  <si>
    <t xml:space="preserve">Vyústka, nastavitelná, dvouřadá, přední lamely vodorovné, jmenovitý rozměr 620x220, s regulací R1, uchycení šrouby, MANDÍK, VNM 2A 620x220 R1/S</t>
  </si>
  <si>
    <t xml:space="preserve">Pol100</t>
  </si>
  <si>
    <t xml:space="preserve">Vyústka, nastavitelná, dvouřadá, přední lamely vodorovné, jmenovitý rozměr 820x425, s regulací R1, uchycení šrouby, MANDÍK, VNM 2A 820x425 R1/S</t>
  </si>
  <si>
    <t xml:space="preserve">Pol101</t>
  </si>
  <si>
    <t xml:space="preserve">Tepelná izolace s AL polepem</t>
  </si>
  <si>
    <t xml:space="preserve">Pol102</t>
  </si>
  <si>
    <t xml:space="preserve">Trouby rovné, materiál pozinkovaný plech, Čtyřhranné potrubí skupiny I., se stranami do 250 mm</t>
  </si>
  <si>
    <t xml:space="preserve">Pol103</t>
  </si>
  <si>
    <t xml:space="preserve">Trouby rovné, materiál pozinkovaný plech, Čtyřhranné potrubí skupiny I., se stranami nad 250 mm</t>
  </si>
  <si>
    <t xml:space="preserve">Pol104</t>
  </si>
  <si>
    <t xml:space="preserve">Tvarovky potrubí, materiál pozinkovaný plech, Čtyřhranné potrubí skupiny I., se stranami do 250 mm, tvarovky</t>
  </si>
  <si>
    <t xml:space="preserve">Pol105</t>
  </si>
  <si>
    <t xml:space="preserve">Tvarovky potrubí, materiál pozinkovaný plech, Čtyřhranné potrubí skupiny I., se stranami nad 250 mm, tvarovky</t>
  </si>
  <si>
    <t xml:space="preserve">Pol106</t>
  </si>
  <si>
    <t xml:space="preserve">Digestoř, kruhové potrubí, d355, včetně tukových filtrů a osvětlení, 2900x1500 mm</t>
  </si>
  <si>
    <t xml:space="preserve">Pol107</t>
  </si>
  <si>
    <t xml:space="preserve">Digestoř, kruhové potrubí, d355, včetně tukových filtrů a osvětlení, 2800x1700 mm</t>
  </si>
  <si>
    <t xml:space="preserve">Pol108</t>
  </si>
  <si>
    <t xml:space="preserve">Regulační klapka, hranatá, 800x250 mm, ruční ovládání</t>
  </si>
  <si>
    <t xml:space="preserve">Pol109</t>
  </si>
  <si>
    <t xml:space="preserve">Vyústka, nastavitelná, jednořadá, lamely vodorovné, jmenovitý rozměr 425x75, s regulací R1, uchycení šrouby, MANDÍK, VNM 1A 425x75 R1/S</t>
  </si>
  <si>
    <t xml:space="preserve">Pol110</t>
  </si>
  <si>
    <t xml:space="preserve">Mřížka, 320x140 mm</t>
  </si>
  <si>
    <t xml:space="preserve">Pol111</t>
  </si>
  <si>
    <t xml:space="preserve">Trouby rovné, materiál pozinkovaný plech, Vinuté potrubí SPIRO, d=355</t>
  </si>
  <si>
    <t xml:space="preserve">Pol112</t>
  </si>
  <si>
    <t xml:space="preserve">Tvarovky potrubí, materiál pozinkovaný plech, Vinuté potrubí SPIRO, d=355</t>
  </si>
  <si>
    <t xml:space="preserve">Pol113</t>
  </si>
  <si>
    <t xml:space="preserve">Chladivové potrubí včetně tepelné izolace</t>
  </si>
  <si>
    <t xml:space="preserve">Pol114</t>
  </si>
  <si>
    <t xml:space="preserve">Tvarovky potrubí, materiál pozinkovaný plech, Čtyřhranné potrubí skupiny I.</t>
  </si>
  <si>
    <t xml:space="preserve">Pol115</t>
  </si>
  <si>
    <t xml:space="preserve">Odvodní ventilátor, Vo= 200 m3/h, Ne= 53W, 230V, 0,21 A, ELEKTRODESIGN, TD-500/160 ECOWATT</t>
  </si>
  <si>
    <t xml:space="preserve">Pol116</t>
  </si>
  <si>
    <t xml:space="preserve">Pružná vložka, d160</t>
  </si>
  <si>
    <t xml:space="preserve">Pol117</t>
  </si>
  <si>
    <t xml:space="preserve">Zpětná klapka, kruhová, d160, ruční</t>
  </si>
  <si>
    <t xml:space="preserve">Pol118</t>
  </si>
  <si>
    <t xml:space="preserve">Vyústka, pro kruhové potrubí jednořadé, jmenovitý rozměr 425x75, průměr potrubí 150 - 400, s regulací 1, MANDÍK, VNKM 1 425x75/R1</t>
  </si>
  <si>
    <t xml:space="preserve">Pol119</t>
  </si>
  <si>
    <t xml:space="preserve">Trouby rovné, materiál pozinkovaný plech, Vinuté potrubí SPIRO, d=160</t>
  </si>
  <si>
    <t xml:space="preserve">Pol120</t>
  </si>
  <si>
    <t xml:space="preserve">Tvarovky potrubí, materiál pozinkovaný plech, Vinuté potrubí SPIRO, d=160</t>
  </si>
  <si>
    <t xml:space="preserve">Pol121</t>
  </si>
  <si>
    <t xml:space="preserve">Autorský dozor</t>
  </si>
  <si>
    <t xml:space="preserve">Pol122</t>
  </si>
  <si>
    <t xml:space="preserve">Doprava</t>
  </si>
  <si>
    <t xml:space="preserve">Pol123</t>
  </si>
  <si>
    <t xml:space="preserve">Montáž VZT</t>
  </si>
  <si>
    <t xml:space="preserve">Pol124</t>
  </si>
  <si>
    <t xml:space="preserve">Měření hluku od vzducuhotechniky</t>
  </si>
  <si>
    <t xml:space="preserve">Pol125</t>
  </si>
  <si>
    <t xml:space="preserve">Měření průtočných množství</t>
  </si>
  <si>
    <t xml:space="preserve">Pol126</t>
  </si>
  <si>
    <t xml:space="preserve">Skutečné provedení</t>
  </si>
  <si>
    <t xml:space="preserve">Pol127</t>
  </si>
  <si>
    <t xml:space="preserve">Systém MaR</t>
  </si>
  <si>
    <t xml:space="preserve">Pol128</t>
  </si>
  <si>
    <t xml:space="preserve">Upevňovací a spojovací materiál</t>
  </si>
  <si>
    <t xml:space="preserve">Pol129</t>
  </si>
  <si>
    <t xml:space="preserve">Zaškolení obsluhy</t>
  </si>
  <si>
    <t xml:space="preserve">Pol130</t>
  </si>
  <si>
    <t xml:space="preserve">Zkoušky a protokoly</t>
  </si>
  <si>
    <t xml:space="preserve">Pol131</t>
  </si>
  <si>
    <t xml:space="preserve">04 - SILNOPROUD</t>
  </si>
  <si>
    <t xml:space="preserve">D1 - Kabeláž:</t>
  </si>
  <si>
    <t xml:space="preserve">D2 - Rozváděče</t>
  </si>
  <si>
    <t xml:space="preserve">D3 - Zásuvky, spínače, krabice, elektroinstalační materiál:</t>
  </si>
  <si>
    <t xml:space="preserve">D4 - ABB Tango</t>
  </si>
  <si>
    <t xml:space="preserve">D6 - Svítidla, stropní vývody, ovládání apod… :</t>
  </si>
  <si>
    <t xml:space="preserve">D7 - Ostatní náklady:</t>
  </si>
  <si>
    <t xml:space="preserve">Kabeláž:</t>
  </si>
  <si>
    <t xml:space="preserve">Pol1</t>
  </si>
  <si>
    <t xml:space="preserve">CSKH-R-J 4x70</t>
  </si>
  <si>
    <t xml:space="preserve">m</t>
  </si>
  <si>
    <t xml:space="preserve">Pol2</t>
  </si>
  <si>
    <t xml:space="preserve">CSKH-R-J 1x35</t>
  </si>
  <si>
    <t xml:space="preserve">Pol3</t>
  </si>
  <si>
    <t xml:space="preserve">CSKH-R-J 3x2,5</t>
  </si>
  <si>
    <t xml:space="preserve">Pol4</t>
  </si>
  <si>
    <t xml:space="preserve">CSKH-R-J 1x4</t>
  </si>
  <si>
    <t xml:space="preserve">Pol5</t>
  </si>
  <si>
    <t xml:space="preserve">Kabel CYKY-J 5x16mm2</t>
  </si>
  <si>
    <t xml:space="preserve">Pol6</t>
  </si>
  <si>
    <t xml:space="preserve">Kabel H05RR-F (CGSG), 5 x 16 mm2</t>
  </si>
  <si>
    <t xml:space="preserve">Pol7</t>
  </si>
  <si>
    <t xml:space="preserve">Kabel CYKY-J 5x10mm2</t>
  </si>
  <si>
    <t xml:space="preserve">Pol8</t>
  </si>
  <si>
    <t xml:space="preserve">Kabel CYKY-J 5x6mm2</t>
  </si>
  <si>
    <t xml:space="preserve">Pol9</t>
  </si>
  <si>
    <t xml:space="preserve">Kabel H05RR-F (CGSG), 5 x 6 mm2</t>
  </si>
  <si>
    <t xml:space="preserve">Pol10</t>
  </si>
  <si>
    <t xml:space="preserve">Kabel CYKY-J 5x4mm2</t>
  </si>
  <si>
    <t xml:space="preserve">Pol11</t>
  </si>
  <si>
    <t xml:space="preserve">Kabel H05RR-F (CGSG), 5 x 4 mm2</t>
  </si>
  <si>
    <t xml:space="preserve">Pol12</t>
  </si>
  <si>
    <t xml:space="preserve">Kabel CYKY-J 5x2,5mm2</t>
  </si>
  <si>
    <t xml:space="preserve">Pol13</t>
  </si>
  <si>
    <t xml:space="preserve">Kabel H05RR-F (CGSG), 5 x 2,5 mm2</t>
  </si>
  <si>
    <t xml:space="preserve">Pol14</t>
  </si>
  <si>
    <t xml:space="preserve">Kabel CYKY-J 3x2,5mm2</t>
  </si>
  <si>
    <t xml:space="preserve">Pol15</t>
  </si>
  <si>
    <t xml:space="preserve">Kabel CYKY-J 3x1,5mm2</t>
  </si>
  <si>
    <t xml:space="preserve">Pol16</t>
  </si>
  <si>
    <t xml:space="preserve">Kabel CYKY-O 3x1,5mm2</t>
  </si>
  <si>
    <t xml:space="preserve">Pol17</t>
  </si>
  <si>
    <t xml:space="preserve">Kabel CYKY-O 2x1,5mm2</t>
  </si>
  <si>
    <t xml:space="preserve">Pol18</t>
  </si>
  <si>
    <t xml:space="preserve">Vodič H07V-K (CYA)/25mm2</t>
  </si>
  <si>
    <t xml:space="preserve">Pol19</t>
  </si>
  <si>
    <t xml:space="preserve">Vodič H07V-K (CYA)/16mm2</t>
  </si>
  <si>
    <t xml:space="preserve">Pol20</t>
  </si>
  <si>
    <t xml:space="preserve">Vodič H07V-K (CYA)/6mm2</t>
  </si>
  <si>
    <t xml:space="preserve">Pol21</t>
  </si>
  <si>
    <t xml:space="preserve">Vodič H07V-K (CYA)/4mm2</t>
  </si>
  <si>
    <t xml:space="preserve">Pol22</t>
  </si>
  <si>
    <t xml:space="preserve">Svorka uzemňovací</t>
  </si>
  <si>
    <t xml:space="preserve">Pol23</t>
  </si>
  <si>
    <t xml:space="preserve">Svorka na potrubí 25mm2 VZA 4, upnutí 27 - 114mm</t>
  </si>
  <si>
    <t xml:space="preserve">Pol24</t>
  </si>
  <si>
    <t xml:space="preserve">elektroinstalační krabice KPR 68</t>
  </si>
  <si>
    <t xml:space="preserve">Pol25</t>
  </si>
  <si>
    <t xml:space="preserve">elektroinstalační krabice KPR 68 hluboká</t>
  </si>
  <si>
    <t xml:space="preserve">Pol26</t>
  </si>
  <si>
    <t xml:space="preserve">Krabice hranatá rozbočovací na povrch IP 54</t>
  </si>
  <si>
    <t xml:space="preserve">Pol27</t>
  </si>
  <si>
    <t xml:space="preserve">Chránička kopoflex UV stabilní 09050 UVFA</t>
  </si>
  <si>
    <t xml:space="preserve">Pol28</t>
  </si>
  <si>
    <t xml:space="preserve">Chránička kopoflex UV stabilní 2332</t>
  </si>
  <si>
    <t xml:space="preserve">Pol29</t>
  </si>
  <si>
    <t xml:space="preserve">Trubka ohebná samozhášivá 25mm</t>
  </si>
  <si>
    <t xml:space="preserve">Pol30</t>
  </si>
  <si>
    <t xml:space="preserve">Elektroinstalační lišta 20x20</t>
  </si>
  <si>
    <t xml:space="preserve">Pol31</t>
  </si>
  <si>
    <t xml:space="preserve">Elektroinstalační lišta 40x40</t>
  </si>
  <si>
    <t xml:space="preserve">Pol32</t>
  </si>
  <si>
    <t xml:space="preserve">Svazkový držák</t>
  </si>
  <si>
    <t xml:space="preserve">Pol33</t>
  </si>
  <si>
    <t xml:space="preserve">Podpěrná podložka na střechu</t>
  </si>
  <si>
    <t xml:space="preserve">Pol34</t>
  </si>
  <si>
    <t xml:space="preserve">Samovrtný šroub do plechu s drážkou TORX</t>
  </si>
  <si>
    <t xml:space="preserve">Pol35</t>
  </si>
  <si>
    <t xml:space="preserve">Kabelový žlab s integrovanou spojkou - 50x125x2000</t>
  </si>
  <si>
    <t xml:space="preserve">Pol36</t>
  </si>
  <si>
    <t xml:space="preserve">Víko kabelového žlabu - 50x125x2000</t>
  </si>
  <si>
    <t xml:space="preserve">Pol37</t>
  </si>
  <si>
    <t xml:space="preserve">Držák kabelového žlabu</t>
  </si>
  <si>
    <t xml:space="preserve">Pol38</t>
  </si>
  <si>
    <t xml:space="preserve">Oblouk stoupací 90° 50x125</t>
  </si>
  <si>
    <t xml:space="preserve">Pol39</t>
  </si>
  <si>
    <t xml:space="preserve">Oblouk klesací 90° 50x125</t>
  </si>
  <si>
    <t xml:space="preserve">Pol40</t>
  </si>
  <si>
    <t xml:space="preserve">Instalační materiál pro trasu plného kabelového žlabu</t>
  </si>
  <si>
    <t xml:space="preserve">Pol41</t>
  </si>
  <si>
    <t xml:space="preserve">Závitová tyč 8mm x 1000mm</t>
  </si>
  <si>
    <t xml:space="preserve">Pol42</t>
  </si>
  <si>
    <t xml:space="preserve">Materiál pro uchycení a spojení, kabelové spojky, smršťovací bužírky, pásky, označovací materiál apod.</t>
  </si>
  <si>
    <t xml:space="preserve">Rozváděče</t>
  </si>
  <si>
    <t xml:space="preserve">Pol43</t>
  </si>
  <si>
    <t xml:space="preserve">Výkoný jistič 200A, 36kA, 3f.,</t>
  </si>
  <si>
    <t xml:space="preserve">Pol44</t>
  </si>
  <si>
    <t xml:space="preserve">Nepřímé měření, certifikované, 3f.,</t>
  </si>
  <si>
    <t xml:space="preserve">Pol45</t>
  </si>
  <si>
    <t xml:space="preserve">Měřící transformátor - kompletní s příslušenstvím</t>
  </si>
  <si>
    <t xml:space="preserve">Pol46</t>
  </si>
  <si>
    <t xml:space="preserve">jIstič 6A, B, 10kA</t>
  </si>
  <si>
    <t xml:space="preserve">Pol47</t>
  </si>
  <si>
    <t xml:space="preserve">Jistič 10A, B, 10kA</t>
  </si>
  <si>
    <t xml:space="preserve">Pol48</t>
  </si>
  <si>
    <t xml:space="preserve">Materiál k úpravě rozváděčů RH a RMO1.3</t>
  </si>
  <si>
    <t xml:space="preserve">Pol49</t>
  </si>
  <si>
    <t xml:space="preserve">Výpočet oteplení</t>
  </si>
  <si>
    <t xml:space="preserve">Pol50</t>
  </si>
  <si>
    <t xml:space="preserve">Dokumentace + štítek</t>
  </si>
  <si>
    <t xml:space="preserve">Pol51</t>
  </si>
  <si>
    <t xml:space="preserve">Rozváděč RG</t>
  </si>
  <si>
    <t xml:space="preserve">Pol52</t>
  </si>
  <si>
    <t xml:space="preserve">Drobný instalační materiál</t>
  </si>
  <si>
    <t xml:space="preserve">104</t>
  </si>
  <si>
    <t xml:space="preserve">Zásuvky, spínače, krabice, elektroinstalační materiál:</t>
  </si>
  <si>
    <t xml:space="preserve">ABB Tango</t>
  </si>
  <si>
    <t xml:space="preserve">Pol53</t>
  </si>
  <si>
    <t xml:space="preserve">Zásuvka 16A,230V</t>
  </si>
  <si>
    <t xml:space="preserve">106</t>
  </si>
  <si>
    <t xml:space="preserve">Pol54</t>
  </si>
  <si>
    <t xml:space="preserve">Zásuvka 16A,230V, IP44</t>
  </si>
  <si>
    <t xml:space="preserve">108</t>
  </si>
  <si>
    <t xml:space="preserve">Pol55</t>
  </si>
  <si>
    <t xml:space="preserve">Dojzásuvka 16A,230V, pootočená</t>
  </si>
  <si>
    <t xml:space="preserve">110</t>
  </si>
  <si>
    <t xml:space="preserve">Pol56</t>
  </si>
  <si>
    <t xml:space="preserve">Zásuvka 400V, 32A</t>
  </si>
  <si>
    <t xml:space="preserve">112</t>
  </si>
  <si>
    <t xml:space="preserve">Pol57</t>
  </si>
  <si>
    <t xml:space="preserve">Zásuvka 400V, 16A</t>
  </si>
  <si>
    <t xml:space="preserve">114</t>
  </si>
  <si>
    <t xml:space="preserve">Pol58</t>
  </si>
  <si>
    <t xml:space="preserve">Stop tlačítko, IP44</t>
  </si>
  <si>
    <t xml:space="preserve">116</t>
  </si>
  <si>
    <t xml:space="preserve">Pol59</t>
  </si>
  <si>
    <t xml:space="preserve">Centrálnmí vypínač kuchyně</t>
  </si>
  <si>
    <t xml:space="preserve">118</t>
  </si>
  <si>
    <t xml:space="preserve">Pol60</t>
  </si>
  <si>
    <t xml:space="preserve">Ekvipotenciální svorkovnice</t>
  </si>
  <si>
    <t xml:space="preserve">120</t>
  </si>
  <si>
    <t xml:space="preserve">Pol61</t>
  </si>
  <si>
    <t xml:space="preserve">Seriový vypínač dvojtý č. 6+6</t>
  </si>
  <si>
    <t xml:space="preserve">122</t>
  </si>
  <si>
    <t xml:space="preserve">Pol62</t>
  </si>
  <si>
    <t xml:space="preserve">Vypínač č.1</t>
  </si>
  <si>
    <t xml:space="preserve">124</t>
  </si>
  <si>
    <t xml:space="preserve">Pol63</t>
  </si>
  <si>
    <t xml:space="preserve">Vypínač č.1 + TL 1/0 IP44</t>
  </si>
  <si>
    <t xml:space="preserve">126</t>
  </si>
  <si>
    <t xml:space="preserve">Pol64</t>
  </si>
  <si>
    <t xml:space="preserve">Časový spínač pro ventilátor</t>
  </si>
  <si>
    <t xml:space="preserve">128</t>
  </si>
  <si>
    <t xml:space="preserve">Pol65</t>
  </si>
  <si>
    <t xml:space="preserve">Instalační krabice IP44</t>
  </si>
  <si>
    <t xml:space="preserve">130</t>
  </si>
  <si>
    <t xml:space="preserve">Pol66</t>
  </si>
  <si>
    <t xml:space="preserve">Vačkový vypínač 1-0, 4p, 63A</t>
  </si>
  <si>
    <t xml:space="preserve">132</t>
  </si>
  <si>
    <t xml:space="preserve">Pol67</t>
  </si>
  <si>
    <t xml:space="preserve">Vačkový vypínač 1-0, 4p, 40A</t>
  </si>
  <si>
    <t xml:space="preserve">134</t>
  </si>
  <si>
    <t xml:space="preserve">Pol68</t>
  </si>
  <si>
    <t xml:space="preserve">Rámeček 1-násobný</t>
  </si>
  <si>
    <t xml:space="preserve">136</t>
  </si>
  <si>
    <t xml:space="preserve">Pol69</t>
  </si>
  <si>
    <t xml:space="preserve">Rámeček 3-násobný</t>
  </si>
  <si>
    <t xml:space="preserve">138</t>
  </si>
  <si>
    <t xml:space="preserve">Pol70</t>
  </si>
  <si>
    <t xml:space="preserve">Spojovací krabice s přepťovou ochranou T1+T2 - pro venkovní kabely ze střechy</t>
  </si>
  <si>
    <t xml:space="preserve">140</t>
  </si>
  <si>
    <t xml:space="preserve">Pol71</t>
  </si>
  <si>
    <t xml:space="preserve">Ostatní drobný elektroinstalační materiál</t>
  </si>
  <si>
    <t xml:space="preserve">142</t>
  </si>
  <si>
    <t xml:space="preserve">Svítidla, stropní vývody, ovládání apod… :</t>
  </si>
  <si>
    <t xml:space="preserve">Pol72</t>
  </si>
  <si>
    <t xml:space="preserve">Led svítidlo, 4000K, IP66, 5000lm, délka 1500mm</t>
  </si>
  <si>
    <t xml:space="preserve">144</t>
  </si>
  <si>
    <t xml:space="preserve">Pol73</t>
  </si>
  <si>
    <t xml:space="preserve">Led svítidlo přisazené 4000lm, 4000K</t>
  </si>
  <si>
    <t xml:space="preserve">146</t>
  </si>
  <si>
    <t xml:space="preserve">Pol74</t>
  </si>
  <si>
    <t xml:space="preserve">Led svítidlo, 4000K, IK10, IP66, 8000lm - Určené do gastro provozů, délka 1500mm</t>
  </si>
  <si>
    <t xml:space="preserve">148</t>
  </si>
  <si>
    <t xml:space="preserve">Pol75</t>
  </si>
  <si>
    <t xml:space="preserve">Závěsný systém pro LED svítidla umožňující instalaci svítidel pod VZT a jiné instalace</t>
  </si>
  <si>
    <t xml:space="preserve">150</t>
  </si>
  <si>
    <t xml:space="preserve">Pol76</t>
  </si>
  <si>
    <t xml:space="preserve">LED svítidlo nouzové kruh 14cm 3W 240lm 6500K IP20 LiFePo4 3hod</t>
  </si>
  <si>
    <t xml:space="preserve">152</t>
  </si>
  <si>
    <t xml:space="preserve">Pol77</t>
  </si>
  <si>
    <t xml:space="preserve">Konstrukce pro odsazení nouzových svítidel</t>
  </si>
  <si>
    <t xml:space="preserve">154</t>
  </si>
  <si>
    <t xml:space="preserve">Pol78</t>
  </si>
  <si>
    <t xml:space="preserve">Led nouzové svítidlo s piktogramem, dle směru úniku, IP20, 3hod</t>
  </si>
  <si>
    <t xml:space="preserve">156</t>
  </si>
  <si>
    <t xml:space="preserve">Ostatní náklady:</t>
  </si>
  <si>
    <t xml:space="preserve">Pol79</t>
  </si>
  <si>
    <t xml:space="preserve">Demontáž stávající elektroinstalace</t>
  </si>
  <si>
    <t xml:space="preserve">hod</t>
  </si>
  <si>
    <t xml:space="preserve">158</t>
  </si>
  <si>
    <t xml:space="preserve">Pol80</t>
  </si>
  <si>
    <t xml:space="preserve">Stavební přípomoce a průrazy ve zdech (sekání, vrtání, apod..)</t>
  </si>
  <si>
    <t xml:space="preserve">160</t>
  </si>
  <si>
    <t xml:space="preserve">Pol81</t>
  </si>
  <si>
    <t xml:space="preserve">Drobný materiál (hmoždinky, šrouby, sádra, atd..)</t>
  </si>
  <si>
    <t xml:space="preserve">162</t>
  </si>
  <si>
    <t xml:space="preserve">Pol82</t>
  </si>
  <si>
    <t xml:space="preserve">Protipožární ucpávky - prostupy kabelů mezi pož.úseky vč.odborného atestu /štítku/</t>
  </si>
  <si>
    <t xml:space="preserve">164</t>
  </si>
  <si>
    <t xml:space="preserve">Pol83</t>
  </si>
  <si>
    <t xml:space="preserve">Protokol vnějších vlivů</t>
  </si>
  <si>
    <t xml:space="preserve">166</t>
  </si>
  <si>
    <t xml:space="preserve">Pol84</t>
  </si>
  <si>
    <t xml:space="preserve">Zajištění vydání závazného stanoviska TIČR</t>
  </si>
  <si>
    <t xml:space="preserve">168</t>
  </si>
  <si>
    <t xml:space="preserve">Pol85</t>
  </si>
  <si>
    <t xml:space="preserve">Koordinace s ostatními profesemi</t>
  </si>
  <si>
    <t xml:space="preserve">170</t>
  </si>
  <si>
    <t xml:space="preserve">Pol86</t>
  </si>
  <si>
    <t xml:space="preserve">Odvoz a likvidace odpadu</t>
  </si>
  <si>
    <t xml:space="preserve">172</t>
  </si>
  <si>
    <t xml:space="preserve">Pol87</t>
  </si>
  <si>
    <t xml:space="preserve">Zkoušky, revizní zpráva dle ČSN</t>
  </si>
  <si>
    <t xml:space="preserve">174</t>
  </si>
  <si>
    <t xml:space="preserve">Pol88</t>
  </si>
  <si>
    <t xml:space="preserve">Zaškolení obsluhy, provozní řády a manuály</t>
  </si>
  <si>
    <t xml:space="preserve">176</t>
  </si>
  <si>
    <t xml:space="preserve">Pol89</t>
  </si>
  <si>
    <t xml:space="preserve">178</t>
  </si>
  <si>
    <t xml:space="preserve">Pol90</t>
  </si>
  <si>
    <t xml:space="preserve">1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278231111" TargetMode="External"/><Relationship Id="rId2" Type="http://schemas.openxmlformats.org/officeDocument/2006/relationships/hyperlink" Target="https://podminky.urs.cz/item/CS_URS_2025_01/311237111" TargetMode="External"/><Relationship Id="rId3" Type="http://schemas.openxmlformats.org/officeDocument/2006/relationships/hyperlink" Target="https://podminky.urs.cz/item/CS_URS_2025_01/342272215" TargetMode="External"/><Relationship Id="rId4" Type="http://schemas.openxmlformats.org/officeDocument/2006/relationships/hyperlink" Target="https://podminky.urs.cz/item/CS_URS_2025_01/342272235" TargetMode="External"/><Relationship Id="rId5" Type="http://schemas.openxmlformats.org/officeDocument/2006/relationships/hyperlink" Target="https://podminky.urs.cz/item/CS_URS_2025_01/611325413" TargetMode="External"/><Relationship Id="rId6" Type="http://schemas.openxmlformats.org/officeDocument/2006/relationships/hyperlink" Target="https://podminky.urs.cz/item/CS_URS_2025_01/612131101" TargetMode="External"/><Relationship Id="rId7" Type="http://schemas.openxmlformats.org/officeDocument/2006/relationships/hyperlink" Target="https://podminky.urs.cz/item/CS_URS_2025_01/612131121" TargetMode="External"/><Relationship Id="rId8" Type="http://schemas.openxmlformats.org/officeDocument/2006/relationships/hyperlink" Target="https://podminky.urs.cz/item/CS_URS_2025_01/612321121" TargetMode="External"/><Relationship Id="rId9" Type="http://schemas.openxmlformats.org/officeDocument/2006/relationships/hyperlink" Target="https://podminky.urs.cz/item/CS_URS_2025_01/612321131" TargetMode="External"/><Relationship Id="rId10" Type="http://schemas.openxmlformats.org/officeDocument/2006/relationships/hyperlink" Target="https://podminky.urs.cz/item/CS_URS_2025_01/612325413" TargetMode="External"/><Relationship Id="rId11" Type="http://schemas.openxmlformats.org/officeDocument/2006/relationships/hyperlink" Target="https://podminky.urs.cz/item/CS_URS_2025_01/642942111" TargetMode="External"/><Relationship Id="rId12" Type="http://schemas.openxmlformats.org/officeDocument/2006/relationships/hyperlink" Target="https://podminky.urs.cz/item/CS_URS_2025_01/642942221" TargetMode="External"/><Relationship Id="rId13" Type="http://schemas.openxmlformats.org/officeDocument/2006/relationships/hyperlink" Target="https://podminky.urs.cz/item/CS_URS_2025_01/949101112" TargetMode="External"/><Relationship Id="rId14" Type="http://schemas.openxmlformats.org/officeDocument/2006/relationships/hyperlink" Target="https://podminky.urs.cz/item/CS_URS_2025_01/962031013" TargetMode="External"/><Relationship Id="rId15" Type="http://schemas.openxmlformats.org/officeDocument/2006/relationships/hyperlink" Target="https://podminky.urs.cz/item/CS_URS_2025_01/965042141" TargetMode="External"/><Relationship Id="rId16" Type="http://schemas.openxmlformats.org/officeDocument/2006/relationships/hyperlink" Target="https://podminky.urs.cz/item/CS_URS_2025_01/968072357" TargetMode="External"/><Relationship Id="rId17" Type="http://schemas.openxmlformats.org/officeDocument/2006/relationships/hyperlink" Target="https://podminky.urs.cz/item/CS_URS_2025_01/968072455" TargetMode="External"/><Relationship Id="rId18" Type="http://schemas.openxmlformats.org/officeDocument/2006/relationships/hyperlink" Target="https://podminky.urs.cz/item/CS_URS_2025_01/968072747" TargetMode="External"/><Relationship Id="rId19" Type="http://schemas.openxmlformats.org/officeDocument/2006/relationships/hyperlink" Target="https://podminky.urs.cz/item/CS_URS_2025_01/997013211" TargetMode="External"/><Relationship Id="rId20" Type="http://schemas.openxmlformats.org/officeDocument/2006/relationships/hyperlink" Target="https://podminky.urs.cz/item/CS_URS_2025_01/997013501" TargetMode="External"/><Relationship Id="rId21" Type="http://schemas.openxmlformats.org/officeDocument/2006/relationships/hyperlink" Target="https://podminky.urs.cz/item/CS_URS_2025_01/997013509" TargetMode="External"/><Relationship Id="rId22" Type="http://schemas.openxmlformats.org/officeDocument/2006/relationships/hyperlink" Target="https://podminky.urs.cz/item/CS_URS_2025_01/997013631" TargetMode="External"/><Relationship Id="rId23" Type="http://schemas.openxmlformats.org/officeDocument/2006/relationships/hyperlink" Target="https://podminky.urs.cz/item/CS_URS_2025_01/998018001" TargetMode="External"/><Relationship Id="rId24" Type="http://schemas.openxmlformats.org/officeDocument/2006/relationships/hyperlink" Target="https://podminky.urs.cz/item/CS_URS_2025_01/998018011" TargetMode="External"/><Relationship Id="rId25" Type="http://schemas.openxmlformats.org/officeDocument/2006/relationships/hyperlink" Target="https://podminky.urs.cz/item/CS_URS_2025_01/722190901" TargetMode="External"/><Relationship Id="rId26" Type="http://schemas.openxmlformats.org/officeDocument/2006/relationships/hyperlink" Target="https://podminky.urs.cz/item/CS_URS_2025_01/725110814" TargetMode="External"/><Relationship Id="rId27" Type="http://schemas.openxmlformats.org/officeDocument/2006/relationships/hyperlink" Target="https://podminky.urs.cz/item/CS_URS_2025_01/725210821" TargetMode="External"/><Relationship Id="rId28" Type="http://schemas.openxmlformats.org/officeDocument/2006/relationships/hyperlink" Target="https://podminky.urs.cz/item/CS_URS_2025_01/725330820" TargetMode="External"/><Relationship Id="rId29" Type="http://schemas.openxmlformats.org/officeDocument/2006/relationships/hyperlink" Target="https://podminky.urs.cz/item/CS_URS_2025_01/725810811" TargetMode="External"/><Relationship Id="rId30" Type="http://schemas.openxmlformats.org/officeDocument/2006/relationships/hyperlink" Target="https://podminky.urs.cz/item/CS_URS_2025_01/725820801" TargetMode="External"/><Relationship Id="rId31" Type="http://schemas.openxmlformats.org/officeDocument/2006/relationships/hyperlink" Target="https://podminky.urs.cz/item/CS_URS_2025_01/725860811" TargetMode="External"/><Relationship Id="rId32" Type="http://schemas.openxmlformats.org/officeDocument/2006/relationships/hyperlink" Target="https://podminky.urs.cz/item/CS_URS_2025_01/763121212" TargetMode="External"/><Relationship Id="rId33" Type="http://schemas.openxmlformats.org/officeDocument/2006/relationships/hyperlink" Target="https://podminky.urs.cz/item/CS_URS_2025_01/763121426" TargetMode="External"/><Relationship Id="rId34" Type="http://schemas.openxmlformats.org/officeDocument/2006/relationships/hyperlink" Target="https://podminky.urs.cz/item/CS_URS_2025_01/763121714" TargetMode="External"/><Relationship Id="rId35" Type="http://schemas.openxmlformats.org/officeDocument/2006/relationships/hyperlink" Target="https://podminky.urs.cz/item/CS_URS_2025_01/763121751" TargetMode="External"/><Relationship Id="rId36" Type="http://schemas.openxmlformats.org/officeDocument/2006/relationships/hyperlink" Target="https://podminky.urs.cz/item/CS_URS_2025_01/763121762" TargetMode="External"/><Relationship Id="rId37" Type="http://schemas.openxmlformats.org/officeDocument/2006/relationships/hyperlink" Target="https://podminky.urs.cz/item/CS_URS_2025_01/763131451" TargetMode="External"/><Relationship Id="rId38" Type="http://schemas.openxmlformats.org/officeDocument/2006/relationships/hyperlink" Target="https://podminky.urs.cz/item/CS_URS_2025_01/763131714" TargetMode="External"/><Relationship Id="rId39" Type="http://schemas.openxmlformats.org/officeDocument/2006/relationships/hyperlink" Target="https://podminky.urs.cz/item/CS_URS_2025_01/763131761" TargetMode="External"/><Relationship Id="rId40" Type="http://schemas.openxmlformats.org/officeDocument/2006/relationships/hyperlink" Target="https://podminky.urs.cz/item/CS_URS_2025_01/763131772" TargetMode="External"/><Relationship Id="rId41" Type="http://schemas.openxmlformats.org/officeDocument/2006/relationships/hyperlink" Target="https://podminky.urs.cz/item/CS_URS_2025_01/998763331" TargetMode="External"/><Relationship Id="rId42" Type="http://schemas.openxmlformats.org/officeDocument/2006/relationships/hyperlink" Target="https://podminky.urs.cz/item/CS_URS_2025_01/998763339" TargetMode="External"/><Relationship Id="rId43" Type="http://schemas.openxmlformats.org/officeDocument/2006/relationships/hyperlink" Target="https://podminky.urs.cz/item/CS_URS_2025_01/766411821" TargetMode="External"/><Relationship Id="rId44" Type="http://schemas.openxmlformats.org/officeDocument/2006/relationships/hyperlink" Target="https://podminky.urs.cz/item/CS_URS_2025_01/766411822" TargetMode="External"/><Relationship Id="rId45" Type="http://schemas.openxmlformats.org/officeDocument/2006/relationships/hyperlink" Target="https://podminky.urs.cz/item/CS_URS_2025_01/766421821" TargetMode="External"/><Relationship Id="rId46" Type="http://schemas.openxmlformats.org/officeDocument/2006/relationships/hyperlink" Target="https://podminky.urs.cz/item/CS_URS_2025_01/766421822" TargetMode="External"/><Relationship Id="rId47" Type="http://schemas.openxmlformats.org/officeDocument/2006/relationships/hyperlink" Target="https://podminky.urs.cz/item/CS_URS_2025_01/766622862" TargetMode="External"/><Relationship Id="rId48" Type="http://schemas.openxmlformats.org/officeDocument/2006/relationships/hyperlink" Target="https://podminky.urs.cz/item/CS_URS_2025_01/766660001" TargetMode="External"/><Relationship Id="rId49" Type="http://schemas.openxmlformats.org/officeDocument/2006/relationships/hyperlink" Target="https://podminky.urs.cz/item/CS_URS_2025_01/766660002" TargetMode="External"/><Relationship Id="rId50" Type="http://schemas.openxmlformats.org/officeDocument/2006/relationships/hyperlink" Target="https://podminky.urs.cz/item/CS_URS_2025_01/766660012" TargetMode="External"/><Relationship Id="rId51" Type="http://schemas.openxmlformats.org/officeDocument/2006/relationships/hyperlink" Target="https://podminky.urs.cz/item/CS_URS_2025_01/766660713" TargetMode="External"/><Relationship Id="rId52" Type="http://schemas.openxmlformats.org/officeDocument/2006/relationships/hyperlink" Target="https://podminky.urs.cz/item/CS_URS_2025_01/766660729" TargetMode="External"/><Relationship Id="rId53" Type="http://schemas.openxmlformats.org/officeDocument/2006/relationships/hyperlink" Target="https://podminky.urs.cz/item/CS_URS_2025_01/766660730" TargetMode="External"/><Relationship Id="rId54" Type="http://schemas.openxmlformats.org/officeDocument/2006/relationships/hyperlink" Target="https://podminky.urs.cz/item/CS_URS_2025_01/766691914" TargetMode="External"/><Relationship Id="rId55" Type="http://schemas.openxmlformats.org/officeDocument/2006/relationships/hyperlink" Target="https://podminky.urs.cz/item/CS_URS_2025_01/771111011" TargetMode="External"/><Relationship Id="rId56" Type="http://schemas.openxmlformats.org/officeDocument/2006/relationships/hyperlink" Target="https://podminky.urs.cz/item/CS_URS_2025_01/771121011" TargetMode="External"/><Relationship Id="rId57" Type="http://schemas.openxmlformats.org/officeDocument/2006/relationships/hyperlink" Target="https://podminky.urs.cz/item/CS_URS_2025_01/771121025" TargetMode="External"/><Relationship Id="rId58" Type="http://schemas.openxmlformats.org/officeDocument/2006/relationships/hyperlink" Target="https://podminky.urs.cz/item/CS_URS_2025_01/771151013" TargetMode="External"/><Relationship Id="rId59" Type="http://schemas.openxmlformats.org/officeDocument/2006/relationships/hyperlink" Target="https://podminky.urs.cz/item/CS_URS_2025_01/771573810" TargetMode="External"/><Relationship Id="rId60" Type="http://schemas.openxmlformats.org/officeDocument/2006/relationships/hyperlink" Target="https://podminky.urs.cz/item/CS_URS_2025_01/771574419" TargetMode="External"/><Relationship Id="rId61" Type="http://schemas.openxmlformats.org/officeDocument/2006/relationships/hyperlink" Target="https://podminky.urs.cz/item/CS_URS_2025_01/771577211" TargetMode="External"/><Relationship Id="rId62" Type="http://schemas.openxmlformats.org/officeDocument/2006/relationships/hyperlink" Target="https://podminky.urs.cz/item/CS_URS_2025_01/771577212" TargetMode="External"/><Relationship Id="rId63" Type="http://schemas.openxmlformats.org/officeDocument/2006/relationships/hyperlink" Target="https://podminky.urs.cz/item/CS_URS_2025_01/771591112" TargetMode="External"/><Relationship Id="rId64" Type="http://schemas.openxmlformats.org/officeDocument/2006/relationships/hyperlink" Target="https://podminky.urs.cz/item/CS_URS_2025_01/998771121" TargetMode="External"/><Relationship Id="rId65" Type="http://schemas.openxmlformats.org/officeDocument/2006/relationships/hyperlink" Target="https://podminky.urs.cz/item/CS_URS_2025_01/998771129" TargetMode="External"/><Relationship Id="rId66" Type="http://schemas.openxmlformats.org/officeDocument/2006/relationships/hyperlink" Target="https://podminky.urs.cz/item/CS_URS_2025_01/776201814" TargetMode="External"/><Relationship Id="rId67" Type="http://schemas.openxmlformats.org/officeDocument/2006/relationships/hyperlink" Target="https://podminky.urs.cz/item/CS_URS_2025_01/781111011" TargetMode="External"/><Relationship Id="rId68" Type="http://schemas.openxmlformats.org/officeDocument/2006/relationships/hyperlink" Target="https://podminky.urs.cz/item/CS_URS_2025_01/781121011" TargetMode="External"/><Relationship Id="rId69" Type="http://schemas.openxmlformats.org/officeDocument/2006/relationships/hyperlink" Target="https://podminky.urs.cz/item/CS_URS_2025_01/781131112" TargetMode="External"/><Relationship Id="rId70" Type="http://schemas.openxmlformats.org/officeDocument/2006/relationships/hyperlink" Target="https://podminky.urs.cz/item/CS_URS_2025_01/781151031" TargetMode="External"/><Relationship Id="rId71" Type="http://schemas.openxmlformats.org/officeDocument/2006/relationships/hyperlink" Target="https://podminky.urs.cz/item/CS_URS_2025_01/781151041" TargetMode="External"/><Relationship Id="rId72" Type="http://schemas.openxmlformats.org/officeDocument/2006/relationships/hyperlink" Target="https://podminky.urs.cz/item/CS_URS_2025_01/781472218" TargetMode="External"/><Relationship Id="rId73" Type="http://schemas.openxmlformats.org/officeDocument/2006/relationships/hyperlink" Target="https://podminky.urs.cz/item/CS_URS_2025_01/781472291" TargetMode="External"/><Relationship Id="rId74" Type="http://schemas.openxmlformats.org/officeDocument/2006/relationships/hyperlink" Target="https://podminky.urs.cz/item/CS_URS_2025_01/781473810" TargetMode="External"/><Relationship Id="rId75" Type="http://schemas.openxmlformats.org/officeDocument/2006/relationships/hyperlink" Target="https://podminky.urs.cz/item/CS_URS_2025_01/781495211" TargetMode="External"/><Relationship Id="rId76" Type="http://schemas.openxmlformats.org/officeDocument/2006/relationships/hyperlink" Target="https://podminky.urs.cz/item/CS_URS_2025_01/998781121" TargetMode="External"/><Relationship Id="rId77" Type="http://schemas.openxmlformats.org/officeDocument/2006/relationships/hyperlink" Target="https://podminky.urs.cz/item/CS_URS_2025_01/998781129" TargetMode="External"/><Relationship Id="rId78" Type="http://schemas.openxmlformats.org/officeDocument/2006/relationships/hyperlink" Target="https://podminky.urs.cz/item/CS_URS_2025_01/783314101" TargetMode="External"/><Relationship Id="rId79" Type="http://schemas.openxmlformats.org/officeDocument/2006/relationships/hyperlink" Target="https://podminky.urs.cz/item/CS_URS_2025_01/783315101" TargetMode="External"/><Relationship Id="rId80" Type="http://schemas.openxmlformats.org/officeDocument/2006/relationships/hyperlink" Target="https://podminky.urs.cz/item/CS_URS_2025_01/783317101" TargetMode="External"/><Relationship Id="rId81" Type="http://schemas.openxmlformats.org/officeDocument/2006/relationships/hyperlink" Target="https://podminky.urs.cz/item/CS_URS_2025_01/784211101" TargetMode="External"/><Relationship Id="rId82" Type="http://schemas.openxmlformats.org/officeDocument/2006/relationships/hyperlink" Target="https://podminky.urs.cz/item/CS_URS_2025_01/030001000" TargetMode="External"/><Relationship Id="rId83" Type="http://schemas.openxmlformats.org/officeDocument/2006/relationships/hyperlink" Target="https://podminky.urs.cz/item/CS_URS_2025_01/040001000" TargetMode="External"/><Relationship Id="rId84" Type="http://schemas.openxmlformats.org/officeDocument/2006/relationships/hyperlink" Target="https://podminky.urs.cz/item/CS_URS_2025_01/070001000" TargetMode="External"/><Relationship Id="rId85" Type="http://schemas.openxmlformats.org/officeDocument/2006/relationships/hyperlink" Target="https://podminky.urs.cz/item/CS_URS_2025_01/090001000" TargetMode="External"/><Relationship Id="rId8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Contractis202501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Hotel Krystal - Gastro STAVEBNÍ ÚPRAVY BLOKU B ŘEŠENÉ ČÁSTI V 1.NP A 1.PP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Praha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8. 1. 2025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Contractis s.r.o.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Krajovský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Stavební část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01 - Stavební část'!P139</f>
        <v>0</v>
      </c>
      <c r="AV95" s="95" t="n">
        <f aca="false">'01 - Stavební část'!J33</f>
        <v>0</v>
      </c>
      <c r="AW95" s="95" t="n">
        <f aca="false">'01 - Stavební část'!J34</f>
        <v>0</v>
      </c>
      <c r="AX95" s="95" t="n">
        <f aca="false">'01 - Stavební část'!J35</f>
        <v>0</v>
      </c>
      <c r="AY95" s="95" t="n">
        <f aca="false">'01 - Stavební část'!J36</f>
        <v>0</v>
      </c>
      <c r="AZ95" s="95" t="n">
        <f aca="false">'01 - Stavební část'!F33</f>
        <v>0</v>
      </c>
      <c r="BA95" s="95" t="n">
        <f aca="false">'01 - Stavební část'!F34</f>
        <v>0</v>
      </c>
      <c r="BB95" s="95" t="n">
        <f aca="false">'01 - Stavební část'!F35</f>
        <v>0</v>
      </c>
      <c r="BC95" s="95" t="n">
        <f aca="false">'01 - Stavební část'!F36</f>
        <v>0</v>
      </c>
      <c r="BD95" s="97" t="n">
        <f aca="false">'01 - Stavební část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ZTI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v>0</v>
      </c>
      <c r="AT96" s="95" t="n">
        <f aca="false">ROUND(SUM(AV96:AW96),2)</f>
        <v>0</v>
      </c>
      <c r="AU96" s="96" t="n">
        <f aca="false">'02 - ZTI'!P130</f>
        <v>0</v>
      </c>
      <c r="AV96" s="95" t="n">
        <f aca="false">'02 - ZTI'!J33</f>
        <v>0</v>
      </c>
      <c r="AW96" s="95" t="n">
        <f aca="false">'02 - ZTI'!J34</f>
        <v>0</v>
      </c>
      <c r="AX96" s="95" t="n">
        <f aca="false">'02 - ZTI'!J35</f>
        <v>0</v>
      </c>
      <c r="AY96" s="95" t="n">
        <f aca="false">'02 - ZTI'!J36</f>
        <v>0</v>
      </c>
      <c r="AZ96" s="95" t="n">
        <f aca="false">'02 - ZTI'!F33</f>
        <v>0</v>
      </c>
      <c r="BA96" s="95" t="n">
        <f aca="false">'02 - ZTI'!F34</f>
        <v>0</v>
      </c>
      <c r="BB96" s="95" t="n">
        <f aca="false">'02 - ZTI'!F35</f>
        <v>0</v>
      </c>
      <c r="BC96" s="95" t="n">
        <f aca="false">'02 - ZTI'!F36</f>
        <v>0</v>
      </c>
      <c r="BD96" s="97" t="n">
        <f aca="false">'02 - ZTI'!F37</f>
        <v>0</v>
      </c>
      <c r="BT96" s="99" t="s">
        <v>83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98" customFormat="true" ht="16.5" hidden="false" customHeight="true" outlineLevel="0" collapsed="false">
      <c r="A97" s="87" t="s">
        <v>79</v>
      </c>
      <c r="B97" s="88"/>
      <c r="C97" s="89"/>
      <c r="D97" s="90" t="s">
        <v>89</v>
      </c>
      <c r="E97" s="90"/>
      <c r="F97" s="90"/>
      <c r="G97" s="90"/>
      <c r="H97" s="90"/>
      <c r="I97" s="91"/>
      <c r="J97" s="90" t="s">
        <v>90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3 - VZT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2</v>
      </c>
      <c r="AR97" s="88"/>
      <c r="AS97" s="94" t="n">
        <v>0</v>
      </c>
      <c r="AT97" s="95" t="n">
        <f aca="false">ROUND(SUM(AV97:AW97),2)</f>
        <v>0</v>
      </c>
      <c r="AU97" s="96" t="n">
        <f aca="false">'03 - VZT'!P120</f>
        <v>0</v>
      </c>
      <c r="AV97" s="95" t="n">
        <f aca="false">'03 - VZT'!J33</f>
        <v>0</v>
      </c>
      <c r="AW97" s="95" t="n">
        <f aca="false">'03 - VZT'!J34</f>
        <v>0</v>
      </c>
      <c r="AX97" s="95" t="n">
        <f aca="false">'03 - VZT'!J35</f>
        <v>0</v>
      </c>
      <c r="AY97" s="95" t="n">
        <f aca="false">'03 - VZT'!J36</f>
        <v>0</v>
      </c>
      <c r="AZ97" s="95" t="n">
        <f aca="false">'03 - VZT'!F33</f>
        <v>0</v>
      </c>
      <c r="BA97" s="95" t="n">
        <f aca="false">'03 - VZT'!F34</f>
        <v>0</v>
      </c>
      <c r="BB97" s="95" t="n">
        <f aca="false">'03 - VZT'!F35</f>
        <v>0</v>
      </c>
      <c r="BC97" s="95" t="n">
        <f aca="false">'03 - VZT'!F36</f>
        <v>0</v>
      </c>
      <c r="BD97" s="97" t="n">
        <f aca="false">'03 - VZT'!F37</f>
        <v>0</v>
      </c>
      <c r="BT97" s="99" t="s">
        <v>83</v>
      </c>
      <c r="BV97" s="99" t="s">
        <v>77</v>
      </c>
      <c r="BW97" s="99" t="s">
        <v>91</v>
      </c>
      <c r="BX97" s="99" t="s">
        <v>3</v>
      </c>
      <c r="CL97" s="99"/>
      <c r="CM97" s="99" t="s">
        <v>85</v>
      </c>
    </row>
    <row r="98" s="98" customFormat="true" ht="16.5" hidden="false" customHeight="true" outlineLevel="0" collapsed="false">
      <c r="A98" s="87" t="s">
        <v>79</v>
      </c>
      <c r="B98" s="88"/>
      <c r="C98" s="89"/>
      <c r="D98" s="90" t="s">
        <v>92</v>
      </c>
      <c r="E98" s="90"/>
      <c r="F98" s="90"/>
      <c r="G98" s="90"/>
      <c r="H98" s="90"/>
      <c r="I98" s="91"/>
      <c r="J98" s="90" t="s">
        <v>93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4 - SILNOPROUD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2</v>
      </c>
      <c r="AR98" s="88"/>
      <c r="AS98" s="100" t="n">
        <v>0</v>
      </c>
      <c r="AT98" s="101" t="n">
        <f aca="false">ROUND(SUM(AV98:AW98),2)</f>
        <v>0</v>
      </c>
      <c r="AU98" s="102" t="n">
        <f aca="false">'04 - SILNOPROUD'!P123</f>
        <v>0</v>
      </c>
      <c r="AV98" s="101" t="n">
        <f aca="false">'04 - SILNOPROUD'!J33</f>
        <v>0</v>
      </c>
      <c r="AW98" s="101" t="n">
        <f aca="false">'04 - SILNOPROUD'!J34</f>
        <v>0</v>
      </c>
      <c r="AX98" s="101" t="n">
        <f aca="false">'04 - SILNOPROUD'!J35</f>
        <v>0</v>
      </c>
      <c r="AY98" s="101" t="n">
        <f aca="false">'04 - SILNOPROUD'!J36</f>
        <v>0</v>
      </c>
      <c r="AZ98" s="101" t="n">
        <f aca="false">'04 - SILNOPROUD'!F33</f>
        <v>0</v>
      </c>
      <c r="BA98" s="101" t="n">
        <f aca="false">'04 - SILNOPROUD'!F34</f>
        <v>0</v>
      </c>
      <c r="BB98" s="101" t="n">
        <f aca="false">'04 - SILNOPROUD'!F35</f>
        <v>0</v>
      </c>
      <c r="BC98" s="101" t="n">
        <f aca="false">'04 - SILNOPROUD'!F36</f>
        <v>0</v>
      </c>
      <c r="BD98" s="103" t="n">
        <f aca="false">'04 - SILNOPROUD'!F37</f>
        <v>0</v>
      </c>
      <c r="BT98" s="99" t="s">
        <v>83</v>
      </c>
      <c r="BV98" s="99" t="s">
        <v>77</v>
      </c>
      <c r="BW98" s="99" t="s">
        <v>94</v>
      </c>
      <c r="BX98" s="99" t="s">
        <v>3</v>
      </c>
      <c r="CL98" s="99"/>
      <c r="CM98" s="99" t="s">
        <v>85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Stavební část'!C2" display="/"/>
    <hyperlink ref="A96" location="'02 - ZTI'!C2" display="/"/>
    <hyperlink ref="A97" location="'03 - VZT'!C2" display="/"/>
    <hyperlink ref="A98" location="'04 - SILNOPROU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5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Hotel Krystal - Gastro STAVEBNÍ ÚPRAVY BLOKU B ŘEŠENÉ ČÁSTI V 1.NP A 1.PP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3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39:BE628)),  2)</f>
        <v>0</v>
      </c>
      <c r="G33" s="22"/>
      <c r="H33" s="22"/>
      <c r="I33" s="118" t="n">
        <v>0.21</v>
      </c>
      <c r="J33" s="117" t="n">
        <f aca="false">ROUND(((SUM(BE139:BE62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39:BF628)),  2)</f>
        <v>0</v>
      </c>
      <c r="G34" s="22"/>
      <c r="H34" s="22"/>
      <c r="I34" s="118" t="n">
        <v>0.12</v>
      </c>
      <c r="J34" s="117" t="n">
        <f aca="false">ROUND(((SUM(BF139:BF62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39:BG62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39:BH628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39:BI62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Hotel Krystal - Gastro STAVEBNÍ ÚPRAVY BLOKU B ŘEŠENÉ ČÁSTI V 1.NP A 1.PP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 - Stavební čás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raha</v>
      </c>
      <c r="G89" s="22"/>
      <c r="H89" s="22"/>
      <c r="I89" s="15" t="s">
        <v>21</v>
      </c>
      <c r="J89" s="107" t="str">
        <f aca="false">IF(J12="","",J12)</f>
        <v>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Contracti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Krajovský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9</v>
      </c>
      <c r="D94" s="119"/>
      <c r="E94" s="119"/>
      <c r="F94" s="119"/>
      <c r="G94" s="119"/>
      <c r="H94" s="119"/>
      <c r="I94" s="119"/>
      <c r="J94" s="129" t="s">
        <v>10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1</v>
      </c>
      <c r="D96" s="22"/>
      <c r="E96" s="22"/>
      <c r="F96" s="22"/>
      <c r="G96" s="22"/>
      <c r="H96" s="22"/>
      <c r="I96" s="22"/>
      <c r="J96" s="114" t="n">
        <f aca="false">J13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2</v>
      </c>
    </row>
    <row r="97" s="131" customFormat="true" ht="24.95" hidden="false" customHeight="true" outlineLevel="0" collapsed="false">
      <c r="B97" s="132"/>
      <c r="D97" s="133" t="s">
        <v>103</v>
      </c>
      <c r="E97" s="134"/>
      <c r="F97" s="134"/>
      <c r="G97" s="134"/>
      <c r="H97" s="134"/>
      <c r="I97" s="134"/>
      <c r="J97" s="135" t="n">
        <f aca="false">J140</f>
        <v>0</v>
      </c>
      <c r="L97" s="132"/>
    </row>
    <row r="98" s="136" customFormat="true" ht="19.9" hidden="false" customHeight="true" outlineLevel="0" collapsed="false">
      <c r="B98" s="137"/>
      <c r="D98" s="138" t="s">
        <v>104</v>
      </c>
      <c r="E98" s="139"/>
      <c r="F98" s="139"/>
      <c r="G98" s="139"/>
      <c r="H98" s="139"/>
      <c r="I98" s="139"/>
      <c r="J98" s="140" t="n">
        <f aca="false">J141</f>
        <v>0</v>
      </c>
      <c r="L98" s="137"/>
    </row>
    <row r="99" s="136" customFormat="true" ht="19.9" hidden="false" customHeight="true" outlineLevel="0" collapsed="false">
      <c r="B99" s="137"/>
      <c r="D99" s="138" t="s">
        <v>105</v>
      </c>
      <c r="E99" s="139"/>
      <c r="F99" s="139"/>
      <c r="G99" s="139"/>
      <c r="H99" s="139"/>
      <c r="I99" s="139"/>
      <c r="J99" s="140" t="n">
        <f aca="false">J147</f>
        <v>0</v>
      </c>
      <c r="L99" s="137"/>
    </row>
    <row r="100" s="136" customFormat="true" ht="19.9" hidden="false" customHeight="true" outlineLevel="0" collapsed="false">
      <c r="B100" s="137"/>
      <c r="D100" s="138" t="s">
        <v>106</v>
      </c>
      <c r="E100" s="139"/>
      <c r="F100" s="139"/>
      <c r="G100" s="139"/>
      <c r="H100" s="139"/>
      <c r="I100" s="139"/>
      <c r="J100" s="140" t="n">
        <f aca="false">J166</f>
        <v>0</v>
      </c>
      <c r="L100" s="137"/>
    </row>
    <row r="101" s="136" customFormat="true" ht="19.9" hidden="false" customHeight="true" outlineLevel="0" collapsed="false">
      <c r="B101" s="137"/>
      <c r="D101" s="138" t="s">
        <v>107</v>
      </c>
      <c r="E101" s="139"/>
      <c r="F101" s="139"/>
      <c r="G101" s="139"/>
      <c r="H101" s="139"/>
      <c r="I101" s="139"/>
      <c r="J101" s="140" t="n">
        <f aca="false">J223</f>
        <v>0</v>
      </c>
      <c r="L101" s="137"/>
    </row>
    <row r="102" s="136" customFormat="true" ht="19.9" hidden="false" customHeight="true" outlineLevel="0" collapsed="false">
      <c r="B102" s="137"/>
      <c r="D102" s="138" t="s">
        <v>108</v>
      </c>
      <c r="E102" s="139"/>
      <c r="F102" s="139"/>
      <c r="G102" s="139"/>
      <c r="H102" s="139"/>
      <c r="I102" s="139"/>
      <c r="J102" s="140" t="n">
        <f aca="false">J262</f>
        <v>0</v>
      </c>
      <c r="L102" s="137"/>
    </row>
    <row r="103" s="136" customFormat="true" ht="19.9" hidden="false" customHeight="true" outlineLevel="0" collapsed="false">
      <c r="B103" s="137"/>
      <c r="D103" s="138" t="s">
        <v>109</v>
      </c>
      <c r="E103" s="139"/>
      <c r="F103" s="139"/>
      <c r="G103" s="139"/>
      <c r="H103" s="139"/>
      <c r="I103" s="139"/>
      <c r="J103" s="140" t="n">
        <f aca="false">J276</f>
        <v>0</v>
      </c>
      <c r="L103" s="137"/>
    </row>
    <row r="104" s="131" customFormat="true" ht="24.95" hidden="false" customHeight="true" outlineLevel="0" collapsed="false">
      <c r="B104" s="132"/>
      <c r="D104" s="133" t="s">
        <v>110</v>
      </c>
      <c r="E104" s="134"/>
      <c r="F104" s="134"/>
      <c r="G104" s="134"/>
      <c r="H104" s="134"/>
      <c r="I104" s="134"/>
      <c r="J104" s="135" t="n">
        <f aca="false">J283</f>
        <v>0</v>
      </c>
      <c r="L104" s="132"/>
    </row>
    <row r="105" s="136" customFormat="true" ht="19.9" hidden="false" customHeight="true" outlineLevel="0" collapsed="false">
      <c r="B105" s="137"/>
      <c r="D105" s="138" t="s">
        <v>111</v>
      </c>
      <c r="E105" s="139"/>
      <c r="F105" s="139"/>
      <c r="G105" s="139"/>
      <c r="H105" s="139"/>
      <c r="I105" s="139"/>
      <c r="J105" s="140" t="n">
        <f aca="false">J284</f>
        <v>0</v>
      </c>
      <c r="L105" s="137"/>
    </row>
    <row r="106" s="136" customFormat="true" ht="19.9" hidden="false" customHeight="true" outlineLevel="0" collapsed="false">
      <c r="B106" s="137"/>
      <c r="D106" s="138" t="s">
        <v>112</v>
      </c>
      <c r="E106" s="139"/>
      <c r="F106" s="139"/>
      <c r="G106" s="139"/>
      <c r="H106" s="139"/>
      <c r="I106" s="139"/>
      <c r="J106" s="140" t="n">
        <f aca="false">J288</f>
        <v>0</v>
      </c>
      <c r="L106" s="137"/>
    </row>
    <row r="107" s="136" customFormat="true" ht="19.9" hidden="false" customHeight="true" outlineLevel="0" collapsed="false">
      <c r="B107" s="137"/>
      <c r="D107" s="138" t="s">
        <v>113</v>
      </c>
      <c r="E107" s="139"/>
      <c r="F107" s="139"/>
      <c r="G107" s="139"/>
      <c r="H107" s="139"/>
      <c r="I107" s="139"/>
      <c r="J107" s="140" t="n">
        <f aca="false">J322</f>
        <v>0</v>
      </c>
      <c r="L107" s="137"/>
    </row>
    <row r="108" s="136" customFormat="true" ht="19.9" hidden="false" customHeight="true" outlineLevel="0" collapsed="false">
      <c r="B108" s="137"/>
      <c r="D108" s="138" t="s">
        <v>114</v>
      </c>
      <c r="E108" s="139"/>
      <c r="F108" s="139"/>
      <c r="G108" s="139"/>
      <c r="H108" s="139"/>
      <c r="I108" s="139"/>
      <c r="J108" s="140" t="n">
        <f aca="false">J385</f>
        <v>0</v>
      </c>
      <c r="L108" s="137"/>
    </row>
    <row r="109" s="136" customFormat="true" ht="19.9" hidden="false" customHeight="true" outlineLevel="0" collapsed="false">
      <c r="B109" s="137"/>
      <c r="D109" s="138" t="s">
        <v>115</v>
      </c>
      <c r="E109" s="139"/>
      <c r="F109" s="139"/>
      <c r="G109" s="139"/>
      <c r="H109" s="139"/>
      <c r="I109" s="139"/>
      <c r="J109" s="140" t="n">
        <f aca="false">J447</f>
        <v>0</v>
      </c>
      <c r="L109" s="137"/>
    </row>
    <row r="110" s="136" customFormat="true" ht="19.9" hidden="false" customHeight="true" outlineLevel="0" collapsed="false">
      <c r="B110" s="137"/>
      <c r="D110" s="138" t="s">
        <v>116</v>
      </c>
      <c r="E110" s="139"/>
      <c r="F110" s="139"/>
      <c r="G110" s="139"/>
      <c r="H110" s="139"/>
      <c r="I110" s="139"/>
      <c r="J110" s="140" t="n">
        <f aca="false">J501</f>
        <v>0</v>
      </c>
      <c r="L110" s="137"/>
    </row>
    <row r="111" s="136" customFormat="true" ht="19.9" hidden="false" customHeight="true" outlineLevel="0" collapsed="false">
      <c r="B111" s="137"/>
      <c r="D111" s="138" t="s">
        <v>117</v>
      </c>
      <c r="E111" s="139"/>
      <c r="F111" s="139"/>
      <c r="G111" s="139"/>
      <c r="H111" s="139"/>
      <c r="I111" s="139"/>
      <c r="J111" s="140" t="n">
        <f aca="false">J508</f>
        <v>0</v>
      </c>
      <c r="L111" s="137"/>
    </row>
    <row r="112" s="136" customFormat="true" ht="19.9" hidden="false" customHeight="true" outlineLevel="0" collapsed="false">
      <c r="B112" s="137"/>
      <c r="D112" s="138" t="s">
        <v>118</v>
      </c>
      <c r="E112" s="139"/>
      <c r="F112" s="139"/>
      <c r="G112" s="139"/>
      <c r="H112" s="139"/>
      <c r="I112" s="139"/>
      <c r="J112" s="140" t="n">
        <f aca="false">J573</f>
        <v>0</v>
      </c>
      <c r="L112" s="137"/>
    </row>
    <row r="113" s="136" customFormat="true" ht="19.9" hidden="false" customHeight="true" outlineLevel="0" collapsed="false">
      <c r="B113" s="137"/>
      <c r="D113" s="138" t="s">
        <v>119</v>
      </c>
      <c r="E113" s="139"/>
      <c r="F113" s="139"/>
      <c r="G113" s="139"/>
      <c r="H113" s="139"/>
      <c r="I113" s="139"/>
      <c r="J113" s="140" t="n">
        <f aca="false">J589</f>
        <v>0</v>
      </c>
      <c r="L113" s="137"/>
    </row>
    <row r="114" s="131" customFormat="true" ht="24.95" hidden="false" customHeight="true" outlineLevel="0" collapsed="false">
      <c r="B114" s="132"/>
      <c r="D114" s="133" t="s">
        <v>120</v>
      </c>
      <c r="E114" s="134"/>
      <c r="F114" s="134"/>
      <c r="G114" s="134"/>
      <c r="H114" s="134"/>
      <c r="I114" s="134"/>
      <c r="J114" s="135" t="n">
        <f aca="false">J603</f>
        <v>0</v>
      </c>
      <c r="L114" s="132"/>
    </row>
    <row r="115" s="131" customFormat="true" ht="24.95" hidden="false" customHeight="true" outlineLevel="0" collapsed="false">
      <c r="B115" s="132"/>
      <c r="D115" s="133" t="s">
        <v>121</v>
      </c>
      <c r="E115" s="134"/>
      <c r="F115" s="134"/>
      <c r="G115" s="134"/>
      <c r="H115" s="134"/>
      <c r="I115" s="134"/>
      <c r="J115" s="135" t="n">
        <f aca="false">J612</f>
        <v>0</v>
      </c>
      <c r="L115" s="132"/>
    </row>
    <row r="116" s="136" customFormat="true" ht="19.9" hidden="false" customHeight="true" outlineLevel="0" collapsed="false">
      <c r="B116" s="137"/>
      <c r="D116" s="138" t="s">
        <v>122</v>
      </c>
      <c r="E116" s="139"/>
      <c r="F116" s="139"/>
      <c r="G116" s="139"/>
      <c r="H116" s="139"/>
      <c r="I116" s="139"/>
      <c r="J116" s="140" t="n">
        <f aca="false">J613</f>
        <v>0</v>
      </c>
      <c r="L116" s="137"/>
    </row>
    <row r="117" s="136" customFormat="true" ht="19.9" hidden="false" customHeight="true" outlineLevel="0" collapsed="false">
      <c r="B117" s="137"/>
      <c r="D117" s="138" t="s">
        <v>123</v>
      </c>
      <c r="E117" s="139"/>
      <c r="F117" s="139"/>
      <c r="G117" s="139"/>
      <c r="H117" s="139"/>
      <c r="I117" s="139"/>
      <c r="J117" s="140" t="n">
        <f aca="false">J617</f>
        <v>0</v>
      </c>
      <c r="L117" s="137"/>
    </row>
    <row r="118" s="136" customFormat="true" ht="19.9" hidden="false" customHeight="true" outlineLevel="0" collapsed="false">
      <c r="B118" s="137"/>
      <c r="D118" s="138" t="s">
        <v>124</v>
      </c>
      <c r="E118" s="139"/>
      <c r="F118" s="139"/>
      <c r="G118" s="139"/>
      <c r="H118" s="139"/>
      <c r="I118" s="139"/>
      <c r="J118" s="140" t="n">
        <f aca="false">J621</f>
        <v>0</v>
      </c>
      <c r="L118" s="137"/>
    </row>
    <row r="119" s="136" customFormat="true" ht="19.9" hidden="false" customHeight="true" outlineLevel="0" collapsed="false">
      <c r="B119" s="137"/>
      <c r="D119" s="138" t="s">
        <v>125</v>
      </c>
      <c r="E119" s="139"/>
      <c r="F119" s="139"/>
      <c r="G119" s="139"/>
      <c r="H119" s="139"/>
      <c r="I119" s="139"/>
      <c r="J119" s="140" t="n">
        <f aca="false">J625</f>
        <v>0</v>
      </c>
      <c r="L119" s="137"/>
    </row>
    <row r="120" s="27" customFormat="true" ht="21.8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44"/>
      <c r="C121" s="45"/>
      <c r="D121" s="45"/>
      <c r="E121" s="45"/>
      <c r="F121" s="45"/>
      <c r="G121" s="45"/>
      <c r="H121" s="45"/>
      <c r="I121" s="45"/>
      <c r="J121" s="45"/>
      <c r="K121" s="45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5" s="27" customFormat="true" ht="6.95" hidden="false" customHeight="true" outlineLevel="0" collapsed="false">
      <c r="A125" s="22"/>
      <c r="B125" s="46"/>
      <c r="C125" s="47"/>
      <c r="D125" s="47"/>
      <c r="E125" s="47"/>
      <c r="F125" s="47"/>
      <c r="G125" s="47"/>
      <c r="H125" s="47"/>
      <c r="I125" s="47"/>
      <c r="J125" s="47"/>
      <c r="K125" s="47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4.95" hidden="false" customHeight="true" outlineLevel="0" collapsed="false">
      <c r="A126" s="22"/>
      <c r="B126" s="23"/>
      <c r="C126" s="7" t="s">
        <v>126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5</v>
      </c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6.25" hidden="false" customHeight="true" outlineLevel="0" collapsed="false">
      <c r="A129" s="22"/>
      <c r="B129" s="23"/>
      <c r="C129" s="22"/>
      <c r="D129" s="22"/>
      <c r="E129" s="105" t="str">
        <f aca="false">E7</f>
        <v>Hotel Krystal - Gastro STAVEBNÍ ÚPRAVY BLOKU B ŘEŠENÉ ČÁSTI V 1.NP A 1.PP</v>
      </c>
      <c r="F129" s="105"/>
      <c r="G129" s="105"/>
      <c r="H129" s="105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96</v>
      </c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6.5" hidden="false" customHeight="true" outlineLevel="0" collapsed="false">
      <c r="A131" s="22"/>
      <c r="B131" s="23"/>
      <c r="C131" s="22"/>
      <c r="D131" s="22"/>
      <c r="E131" s="106" t="str">
        <f aca="false">E9</f>
        <v>01 - Stavební část</v>
      </c>
      <c r="F131" s="106"/>
      <c r="G131" s="106"/>
      <c r="H131" s="106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9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19</v>
      </c>
      <c r="D133" s="22"/>
      <c r="E133" s="22"/>
      <c r="F133" s="16" t="str">
        <f aca="false">F12</f>
        <v>Praha</v>
      </c>
      <c r="G133" s="22"/>
      <c r="H133" s="22"/>
      <c r="I133" s="15" t="s">
        <v>21</v>
      </c>
      <c r="J133" s="107" t="str">
        <f aca="false">IF(J12="","",J12)</f>
        <v>8. 1. 2025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9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5.15" hidden="false" customHeight="true" outlineLevel="0" collapsed="false">
      <c r="A135" s="22"/>
      <c r="B135" s="23"/>
      <c r="C135" s="15" t="s">
        <v>23</v>
      </c>
      <c r="D135" s="22"/>
      <c r="E135" s="22"/>
      <c r="F135" s="16" t="str">
        <f aca="false">E15</f>
        <v> </v>
      </c>
      <c r="G135" s="22"/>
      <c r="H135" s="22"/>
      <c r="I135" s="15" t="s">
        <v>29</v>
      </c>
      <c r="J135" s="127" t="str">
        <f aca="false">E21</f>
        <v>Contractis s.r.o.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5.15" hidden="false" customHeight="true" outlineLevel="0" collapsed="false">
      <c r="A136" s="22"/>
      <c r="B136" s="23"/>
      <c r="C136" s="15" t="s">
        <v>27</v>
      </c>
      <c r="D136" s="22"/>
      <c r="E136" s="22"/>
      <c r="F136" s="16" t="str">
        <f aca="false">IF(E18="","",E18)</f>
        <v>Vyplň údaj</v>
      </c>
      <c r="G136" s="22"/>
      <c r="H136" s="22"/>
      <c r="I136" s="15" t="s">
        <v>32</v>
      </c>
      <c r="J136" s="127" t="str">
        <f aca="false">E24</f>
        <v>Krajovský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0.3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22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148" customFormat="true" ht="29.3" hidden="false" customHeight="true" outlineLevel="0" collapsed="false">
      <c r="A138" s="141"/>
      <c r="B138" s="142"/>
      <c r="C138" s="143" t="s">
        <v>127</v>
      </c>
      <c r="D138" s="144" t="s">
        <v>60</v>
      </c>
      <c r="E138" s="144" t="s">
        <v>56</v>
      </c>
      <c r="F138" s="144" t="s">
        <v>57</v>
      </c>
      <c r="G138" s="144" t="s">
        <v>128</v>
      </c>
      <c r="H138" s="144" t="s">
        <v>129</v>
      </c>
      <c r="I138" s="144" t="s">
        <v>130</v>
      </c>
      <c r="J138" s="145" t="s">
        <v>100</v>
      </c>
      <c r="K138" s="146" t="s">
        <v>131</v>
      </c>
      <c r="L138" s="147"/>
      <c r="M138" s="68"/>
      <c r="N138" s="69" t="s">
        <v>39</v>
      </c>
      <c r="O138" s="69" t="s">
        <v>132</v>
      </c>
      <c r="P138" s="69" t="s">
        <v>133</v>
      </c>
      <c r="Q138" s="69" t="s">
        <v>134</v>
      </c>
      <c r="R138" s="69" t="s">
        <v>135</v>
      </c>
      <c r="S138" s="69" t="s">
        <v>136</v>
      </c>
      <c r="T138" s="70" t="s">
        <v>137</v>
      </c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</row>
    <row r="139" s="27" customFormat="true" ht="22.8" hidden="false" customHeight="true" outlineLevel="0" collapsed="false">
      <c r="A139" s="22"/>
      <c r="B139" s="23"/>
      <c r="C139" s="76" t="s">
        <v>138</v>
      </c>
      <c r="D139" s="22"/>
      <c r="E139" s="22"/>
      <c r="F139" s="22"/>
      <c r="G139" s="22"/>
      <c r="H139" s="22"/>
      <c r="I139" s="22"/>
      <c r="J139" s="149" t="n">
        <f aca="false">BK139</f>
        <v>0</v>
      </c>
      <c r="K139" s="22"/>
      <c r="L139" s="23"/>
      <c r="M139" s="71"/>
      <c r="N139" s="58"/>
      <c r="O139" s="72"/>
      <c r="P139" s="150" t="n">
        <f aca="false">P140+P283+P603+P612</f>
        <v>0</v>
      </c>
      <c r="Q139" s="72"/>
      <c r="R139" s="150" t="n">
        <f aca="false">R140+R283+R603+R612</f>
        <v>22.75253607</v>
      </c>
      <c r="S139" s="72"/>
      <c r="T139" s="151" t="n">
        <f aca="false">T140+T283+T603+T612</f>
        <v>13.95045706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74</v>
      </c>
      <c r="AU139" s="3" t="s">
        <v>102</v>
      </c>
      <c r="BK139" s="152" t="n">
        <f aca="false">BK140+BK283+BK603+BK612</f>
        <v>0</v>
      </c>
    </row>
    <row r="140" s="153" customFormat="true" ht="25.9" hidden="false" customHeight="true" outlineLevel="0" collapsed="false">
      <c r="B140" s="154"/>
      <c r="D140" s="155" t="s">
        <v>74</v>
      </c>
      <c r="E140" s="156" t="s">
        <v>139</v>
      </c>
      <c r="F140" s="156" t="s">
        <v>140</v>
      </c>
      <c r="I140" s="157"/>
      <c r="J140" s="158" t="n">
        <f aca="false">BK140</f>
        <v>0</v>
      </c>
      <c r="L140" s="154"/>
      <c r="M140" s="159"/>
      <c r="N140" s="160"/>
      <c r="O140" s="160"/>
      <c r="P140" s="161" t="n">
        <f aca="false">P141+P147+P166+P223+P262+P276</f>
        <v>0</v>
      </c>
      <c r="Q140" s="160"/>
      <c r="R140" s="161" t="n">
        <f aca="false">R141+R147+R166+R223+R262+R276</f>
        <v>11.62681425</v>
      </c>
      <c r="S140" s="160"/>
      <c r="T140" s="162" t="n">
        <f aca="false">T141+T147+T166+T223+T262+T276</f>
        <v>4.472607</v>
      </c>
      <c r="AR140" s="155" t="s">
        <v>83</v>
      </c>
      <c r="AT140" s="163" t="s">
        <v>74</v>
      </c>
      <c r="AU140" s="163" t="s">
        <v>75</v>
      </c>
      <c r="AY140" s="155" t="s">
        <v>141</v>
      </c>
      <c r="BK140" s="164" t="n">
        <f aca="false">BK141+BK147+BK166+BK223+BK262+BK276</f>
        <v>0</v>
      </c>
    </row>
    <row r="141" s="153" customFormat="true" ht="22.8" hidden="false" customHeight="true" outlineLevel="0" collapsed="false">
      <c r="B141" s="154"/>
      <c r="D141" s="155" t="s">
        <v>74</v>
      </c>
      <c r="E141" s="165" t="s">
        <v>85</v>
      </c>
      <c r="F141" s="165" t="s">
        <v>142</v>
      </c>
      <c r="I141" s="157"/>
      <c r="J141" s="166" t="n">
        <f aca="false">BK141</f>
        <v>0</v>
      </c>
      <c r="L141" s="154"/>
      <c r="M141" s="159"/>
      <c r="N141" s="160"/>
      <c r="O141" s="160"/>
      <c r="P141" s="161" t="n">
        <f aca="false">SUM(P142:P146)</f>
        <v>0</v>
      </c>
      <c r="Q141" s="160"/>
      <c r="R141" s="161" t="n">
        <f aca="false">SUM(R142:R146)</f>
        <v>0.28905795</v>
      </c>
      <c r="S141" s="160"/>
      <c r="T141" s="162" t="n">
        <f aca="false">SUM(T142:T146)</f>
        <v>0</v>
      </c>
      <c r="AR141" s="155" t="s">
        <v>83</v>
      </c>
      <c r="AT141" s="163" t="s">
        <v>74</v>
      </c>
      <c r="AU141" s="163" t="s">
        <v>83</v>
      </c>
      <c r="AY141" s="155" t="s">
        <v>141</v>
      </c>
      <c r="BK141" s="164" t="n">
        <f aca="false">SUM(BK142:BK146)</f>
        <v>0</v>
      </c>
    </row>
    <row r="142" s="27" customFormat="true" ht="24.15" hidden="false" customHeight="true" outlineLevel="0" collapsed="false">
      <c r="A142" s="22"/>
      <c r="B142" s="167"/>
      <c r="C142" s="168" t="s">
        <v>83</v>
      </c>
      <c r="D142" s="168" t="s">
        <v>143</v>
      </c>
      <c r="E142" s="169" t="s">
        <v>144</v>
      </c>
      <c r="F142" s="170" t="s">
        <v>145</v>
      </c>
      <c r="G142" s="171" t="s">
        <v>146</v>
      </c>
      <c r="H142" s="172" t="n">
        <v>0.135</v>
      </c>
      <c r="I142" s="173"/>
      <c r="J142" s="174" t="n">
        <f aca="false">ROUND(I142*H142,2)</f>
        <v>0</v>
      </c>
      <c r="K142" s="175"/>
      <c r="L142" s="23"/>
      <c r="M142" s="176"/>
      <c r="N142" s="177" t="s">
        <v>40</v>
      </c>
      <c r="O142" s="60"/>
      <c r="P142" s="178" t="n">
        <f aca="false">O142*H142</f>
        <v>0</v>
      </c>
      <c r="Q142" s="178" t="n">
        <v>2.14117</v>
      </c>
      <c r="R142" s="178" t="n">
        <f aca="false">Q142*H142</f>
        <v>0.28905795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47</v>
      </c>
      <c r="AT142" s="180" t="s">
        <v>143</v>
      </c>
      <c r="AU142" s="180" t="s">
        <v>85</v>
      </c>
      <c r="AY142" s="3" t="s">
        <v>141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3</v>
      </c>
      <c r="BK142" s="181" t="n">
        <f aca="false">ROUND(I142*H142,2)</f>
        <v>0</v>
      </c>
      <c r="BL142" s="3" t="s">
        <v>147</v>
      </c>
      <c r="BM142" s="180" t="s">
        <v>148</v>
      </c>
    </row>
    <row r="143" s="27" customFormat="true" ht="12.8" hidden="false" customHeight="false" outlineLevel="0" collapsed="false">
      <c r="A143" s="22"/>
      <c r="B143" s="23"/>
      <c r="C143" s="22"/>
      <c r="D143" s="182" t="s">
        <v>149</v>
      </c>
      <c r="E143" s="22"/>
      <c r="F143" s="183" t="s">
        <v>150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9</v>
      </c>
      <c r="AU143" s="3" t="s">
        <v>85</v>
      </c>
    </row>
    <row r="144" s="27" customFormat="true" ht="12.8" hidden="false" customHeight="false" outlineLevel="0" collapsed="false">
      <c r="A144" s="22"/>
      <c r="B144" s="23"/>
      <c r="C144" s="22"/>
      <c r="D144" s="187" t="s">
        <v>151</v>
      </c>
      <c r="E144" s="22"/>
      <c r="F144" s="188" t="s">
        <v>152</v>
      </c>
      <c r="G144" s="22"/>
      <c r="H144" s="22"/>
      <c r="I144" s="184"/>
      <c r="J144" s="22"/>
      <c r="K144" s="22"/>
      <c r="L144" s="23"/>
      <c r="M144" s="185"/>
      <c r="N144" s="186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1</v>
      </c>
      <c r="AU144" s="3" t="s">
        <v>85</v>
      </c>
    </row>
    <row r="145" s="189" customFormat="true" ht="12.8" hidden="false" customHeight="false" outlineLevel="0" collapsed="false">
      <c r="B145" s="190"/>
      <c r="D145" s="182" t="s">
        <v>153</v>
      </c>
      <c r="E145" s="191"/>
      <c r="F145" s="192" t="s">
        <v>154</v>
      </c>
      <c r="H145" s="193" t="n">
        <v>0.135</v>
      </c>
      <c r="I145" s="194"/>
      <c r="L145" s="190"/>
      <c r="M145" s="195"/>
      <c r="N145" s="196"/>
      <c r="O145" s="196"/>
      <c r="P145" s="196"/>
      <c r="Q145" s="196"/>
      <c r="R145" s="196"/>
      <c r="S145" s="196"/>
      <c r="T145" s="197"/>
      <c r="AT145" s="191" t="s">
        <v>153</v>
      </c>
      <c r="AU145" s="191" t="s">
        <v>85</v>
      </c>
      <c r="AV145" s="189" t="s">
        <v>85</v>
      </c>
      <c r="AW145" s="189" t="s">
        <v>31</v>
      </c>
      <c r="AX145" s="189" t="s">
        <v>75</v>
      </c>
      <c r="AY145" s="191" t="s">
        <v>141</v>
      </c>
    </row>
    <row r="146" s="198" customFormat="true" ht="12.8" hidden="false" customHeight="false" outlineLevel="0" collapsed="false">
      <c r="B146" s="199"/>
      <c r="D146" s="182" t="s">
        <v>153</v>
      </c>
      <c r="E146" s="200"/>
      <c r="F146" s="201" t="s">
        <v>155</v>
      </c>
      <c r="H146" s="202" t="n">
        <v>0.135</v>
      </c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0" t="s">
        <v>153</v>
      </c>
      <c r="AU146" s="200" t="s">
        <v>85</v>
      </c>
      <c r="AV146" s="198" t="s">
        <v>147</v>
      </c>
      <c r="AW146" s="198" t="s">
        <v>31</v>
      </c>
      <c r="AX146" s="198" t="s">
        <v>83</v>
      </c>
      <c r="AY146" s="200" t="s">
        <v>141</v>
      </c>
    </row>
    <row r="147" s="153" customFormat="true" ht="22.8" hidden="false" customHeight="true" outlineLevel="0" collapsed="false">
      <c r="B147" s="154"/>
      <c r="D147" s="155" t="s">
        <v>74</v>
      </c>
      <c r="E147" s="165" t="s">
        <v>156</v>
      </c>
      <c r="F147" s="165" t="s">
        <v>157</v>
      </c>
      <c r="I147" s="157"/>
      <c r="J147" s="166" t="n">
        <f aca="false">BK147</f>
        <v>0</v>
      </c>
      <c r="L147" s="154"/>
      <c r="M147" s="159"/>
      <c r="N147" s="160"/>
      <c r="O147" s="160"/>
      <c r="P147" s="161" t="n">
        <f aca="false">SUM(P148:P165)</f>
        <v>0</v>
      </c>
      <c r="Q147" s="160"/>
      <c r="R147" s="161" t="n">
        <f aca="false">SUM(R148:R165)</f>
        <v>2.13345182</v>
      </c>
      <c r="S147" s="160"/>
      <c r="T147" s="162" t="n">
        <f aca="false">SUM(T148:T165)</f>
        <v>0</v>
      </c>
      <c r="AR147" s="155" t="s">
        <v>83</v>
      </c>
      <c r="AT147" s="163" t="s">
        <v>74</v>
      </c>
      <c r="AU147" s="163" t="s">
        <v>83</v>
      </c>
      <c r="AY147" s="155" t="s">
        <v>141</v>
      </c>
      <c r="BK147" s="164" t="n">
        <f aca="false">SUM(BK148:BK165)</f>
        <v>0</v>
      </c>
    </row>
    <row r="148" s="27" customFormat="true" ht="37.8" hidden="false" customHeight="true" outlineLevel="0" collapsed="false">
      <c r="A148" s="22"/>
      <c r="B148" s="167"/>
      <c r="C148" s="168" t="s">
        <v>85</v>
      </c>
      <c r="D148" s="168" t="s">
        <v>143</v>
      </c>
      <c r="E148" s="169" t="s">
        <v>158</v>
      </c>
      <c r="F148" s="170" t="s">
        <v>159</v>
      </c>
      <c r="G148" s="171" t="s">
        <v>160</v>
      </c>
      <c r="H148" s="172" t="n">
        <v>6.283</v>
      </c>
      <c r="I148" s="173"/>
      <c r="J148" s="174" t="n">
        <f aca="false">ROUND(I148*H148,2)</f>
        <v>0</v>
      </c>
      <c r="K148" s="175"/>
      <c r="L148" s="23"/>
      <c r="M148" s="176"/>
      <c r="N148" s="177" t="s">
        <v>40</v>
      </c>
      <c r="O148" s="60"/>
      <c r="P148" s="178" t="n">
        <f aca="false">O148*H148</f>
        <v>0</v>
      </c>
      <c r="Q148" s="178" t="n">
        <v>0.21224</v>
      </c>
      <c r="R148" s="178" t="n">
        <f aca="false">Q148*H148</f>
        <v>1.33350392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47</v>
      </c>
      <c r="AT148" s="180" t="s">
        <v>143</v>
      </c>
      <c r="AU148" s="180" t="s">
        <v>85</v>
      </c>
      <c r="AY148" s="3" t="s">
        <v>141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3</v>
      </c>
      <c r="BK148" s="181" t="n">
        <f aca="false">ROUND(I148*H148,2)</f>
        <v>0</v>
      </c>
      <c r="BL148" s="3" t="s">
        <v>147</v>
      </c>
      <c r="BM148" s="180" t="s">
        <v>161</v>
      </c>
    </row>
    <row r="149" s="27" customFormat="true" ht="12.8" hidden="false" customHeight="false" outlineLevel="0" collapsed="false">
      <c r="A149" s="22"/>
      <c r="B149" s="23"/>
      <c r="C149" s="22"/>
      <c r="D149" s="182" t="s">
        <v>149</v>
      </c>
      <c r="E149" s="22"/>
      <c r="F149" s="183" t="s">
        <v>162</v>
      </c>
      <c r="G149" s="22"/>
      <c r="H149" s="22"/>
      <c r="I149" s="184"/>
      <c r="J149" s="22"/>
      <c r="K149" s="22"/>
      <c r="L149" s="23"/>
      <c r="M149" s="185"/>
      <c r="N149" s="186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49</v>
      </c>
      <c r="AU149" s="3" t="s">
        <v>85</v>
      </c>
    </row>
    <row r="150" s="27" customFormat="true" ht="12.8" hidden="false" customHeight="false" outlineLevel="0" collapsed="false">
      <c r="A150" s="22"/>
      <c r="B150" s="23"/>
      <c r="C150" s="22"/>
      <c r="D150" s="187" t="s">
        <v>151</v>
      </c>
      <c r="E150" s="22"/>
      <c r="F150" s="188" t="s">
        <v>163</v>
      </c>
      <c r="G150" s="22"/>
      <c r="H150" s="22"/>
      <c r="I150" s="184"/>
      <c r="J150" s="22"/>
      <c r="K150" s="22"/>
      <c r="L150" s="23"/>
      <c r="M150" s="185"/>
      <c r="N150" s="186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1</v>
      </c>
      <c r="AU150" s="3" t="s">
        <v>85</v>
      </c>
    </row>
    <row r="151" s="189" customFormat="true" ht="12.8" hidden="false" customHeight="false" outlineLevel="0" collapsed="false">
      <c r="B151" s="190"/>
      <c r="D151" s="182" t="s">
        <v>153</v>
      </c>
      <c r="E151" s="191"/>
      <c r="F151" s="192" t="s">
        <v>164</v>
      </c>
      <c r="H151" s="193" t="n">
        <v>6.283</v>
      </c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1" t="s">
        <v>153</v>
      </c>
      <c r="AU151" s="191" t="s">
        <v>85</v>
      </c>
      <c r="AV151" s="189" t="s">
        <v>85</v>
      </c>
      <c r="AW151" s="189" t="s">
        <v>31</v>
      </c>
      <c r="AX151" s="189" t="s">
        <v>75</v>
      </c>
      <c r="AY151" s="191" t="s">
        <v>141</v>
      </c>
    </row>
    <row r="152" s="198" customFormat="true" ht="12.8" hidden="false" customHeight="false" outlineLevel="0" collapsed="false">
      <c r="B152" s="199"/>
      <c r="D152" s="182" t="s">
        <v>153</v>
      </c>
      <c r="E152" s="200"/>
      <c r="F152" s="201" t="s">
        <v>155</v>
      </c>
      <c r="H152" s="202" t="n">
        <v>6.283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153</v>
      </c>
      <c r="AU152" s="200" t="s">
        <v>85</v>
      </c>
      <c r="AV152" s="198" t="s">
        <v>147</v>
      </c>
      <c r="AW152" s="198" t="s">
        <v>31</v>
      </c>
      <c r="AX152" s="198" t="s">
        <v>83</v>
      </c>
      <c r="AY152" s="200" t="s">
        <v>141</v>
      </c>
    </row>
    <row r="153" s="27" customFormat="true" ht="24.15" hidden="false" customHeight="true" outlineLevel="0" collapsed="false">
      <c r="A153" s="22"/>
      <c r="B153" s="167"/>
      <c r="C153" s="168" t="s">
        <v>156</v>
      </c>
      <c r="D153" s="168" t="s">
        <v>143</v>
      </c>
      <c r="E153" s="169" t="s">
        <v>165</v>
      </c>
      <c r="F153" s="170" t="s">
        <v>166</v>
      </c>
      <c r="G153" s="171" t="s">
        <v>160</v>
      </c>
      <c r="H153" s="172" t="n">
        <v>5.1</v>
      </c>
      <c r="I153" s="173"/>
      <c r="J153" s="174" t="n">
        <f aca="false">ROUND(I153*H153,2)</f>
        <v>0</v>
      </c>
      <c r="K153" s="175"/>
      <c r="L153" s="23"/>
      <c r="M153" s="176"/>
      <c r="N153" s="177" t="s">
        <v>40</v>
      </c>
      <c r="O153" s="60"/>
      <c r="P153" s="178" t="n">
        <f aca="false">O153*H153</f>
        <v>0</v>
      </c>
      <c r="Q153" s="178" t="n">
        <v>0.0525</v>
      </c>
      <c r="R153" s="178" t="n">
        <f aca="false">Q153*H153</f>
        <v>0.26775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47</v>
      </c>
      <c r="AT153" s="180" t="s">
        <v>143</v>
      </c>
      <c r="AU153" s="180" t="s">
        <v>85</v>
      </c>
      <c r="AY153" s="3" t="s">
        <v>141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3</v>
      </c>
      <c r="BK153" s="181" t="n">
        <f aca="false">ROUND(I153*H153,2)</f>
        <v>0</v>
      </c>
      <c r="BL153" s="3" t="s">
        <v>147</v>
      </c>
      <c r="BM153" s="180" t="s">
        <v>167</v>
      </c>
    </row>
    <row r="154" s="27" customFormat="true" ht="12.8" hidden="false" customHeight="false" outlineLevel="0" collapsed="false">
      <c r="A154" s="22"/>
      <c r="B154" s="23"/>
      <c r="C154" s="22"/>
      <c r="D154" s="182" t="s">
        <v>149</v>
      </c>
      <c r="E154" s="22"/>
      <c r="F154" s="183" t="s">
        <v>168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9</v>
      </c>
      <c r="AU154" s="3" t="s">
        <v>85</v>
      </c>
    </row>
    <row r="155" s="27" customFormat="true" ht="12.8" hidden="false" customHeight="false" outlineLevel="0" collapsed="false">
      <c r="A155" s="22"/>
      <c r="B155" s="23"/>
      <c r="C155" s="22"/>
      <c r="D155" s="187" t="s">
        <v>151</v>
      </c>
      <c r="E155" s="22"/>
      <c r="F155" s="188" t="s">
        <v>169</v>
      </c>
      <c r="G155" s="22"/>
      <c r="H155" s="22"/>
      <c r="I155" s="184"/>
      <c r="J155" s="22"/>
      <c r="K155" s="22"/>
      <c r="L155" s="23"/>
      <c r="M155" s="185"/>
      <c r="N155" s="186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1</v>
      </c>
      <c r="AU155" s="3" t="s">
        <v>85</v>
      </c>
    </row>
    <row r="156" s="207" customFormat="true" ht="12.8" hidden="false" customHeight="false" outlineLevel="0" collapsed="false">
      <c r="B156" s="208"/>
      <c r="D156" s="182" t="s">
        <v>153</v>
      </c>
      <c r="E156" s="209"/>
      <c r="F156" s="210" t="s">
        <v>170</v>
      </c>
      <c r="H156" s="209"/>
      <c r="I156" s="211"/>
      <c r="L156" s="208"/>
      <c r="M156" s="212"/>
      <c r="N156" s="213"/>
      <c r="O156" s="213"/>
      <c r="P156" s="213"/>
      <c r="Q156" s="213"/>
      <c r="R156" s="213"/>
      <c r="S156" s="213"/>
      <c r="T156" s="214"/>
      <c r="AT156" s="209" t="s">
        <v>153</v>
      </c>
      <c r="AU156" s="209" t="s">
        <v>85</v>
      </c>
      <c r="AV156" s="207" t="s">
        <v>83</v>
      </c>
      <c r="AW156" s="207" t="s">
        <v>31</v>
      </c>
      <c r="AX156" s="207" t="s">
        <v>75</v>
      </c>
      <c r="AY156" s="209" t="s">
        <v>141</v>
      </c>
    </row>
    <row r="157" s="189" customFormat="true" ht="12.8" hidden="false" customHeight="false" outlineLevel="0" collapsed="false">
      <c r="B157" s="190"/>
      <c r="D157" s="182" t="s">
        <v>153</v>
      </c>
      <c r="E157" s="191"/>
      <c r="F157" s="192" t="s">
        <v>171</v>
      </c>
      <c r="H157" s="193" t="n">
        <v>5.1</v>
      </c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1" t="s">
        <v>153</v>
      </c>
      <c r="AU157" s="191" t="s">
        <v>85</v>
      </c>
      <c r="AV157" s="189" t="s">
        <v>85</v>
      </c>
      <c r="AW157" s="189" t="s">
        <v>31</v>
      </c>
      <c r="AX157" s="189" t="s">
        <v>75</v>
      </c>
      <c r="AY157" s="191" t="s">
        <v>141</v>
      </c>
    </row>
    <row r="158" s="198" customFormat="true" ht="12.8" hidden="false" customHeight="false" outlineLevel="0" collapsed="false">
      <c r="B158" s="199"/>
      <c r="D158" s="182" t="s">
        <v>153</v>
      </c>
      <c r="E158" s="200"/>
      <c r="F158" s="201" t="s">
        <v>155</v>
      </c>
      <c r="H158" s="202" t="n">
        <v>5.1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153</v>
      </c>
      <c r="AU158" s="200" t="s">
        <v>85</v>
      </c>
      <c r="AV158" s="198" t="s">
        <v>147</v>
      </c>
      <c r="AW158" s="198" t="s">
        <v>31</v>
      </c>
      <c r="AX158" s="198" t="s">
        <v>83</v>
      </c>
      <c r="AY158" s="200" t="s">
        <v>141</v>
      </c>
    </row>
    <row r="159" s="27" customFormat="true" ht="24.15" hidden="false" customHeight="true" outlineLevel="0" collapsed="false">
      <c r="A159" s="22"/>
      <c r="B159" s="167"/>
      <c r="C159" s="168" t="s">
        <v>147</v>
      </c>
      <c r="D159" s="168" t="s">
        <v>143</v>
      </c>
      <c r="E159" s="169" t="s">
        <v>172</v>
      </c>
      <c r="F159" s="170" t="s">
        <v>173</v>
      </c>
      <c r="G159" s="171" t="s">
        <v>160</v>
      </c>
      <c r="H159" s="172" t="n">
        <v>7.605</v>
      </c>
      <c r="I159" s="173"/>
      <c r="J159" s="174" t="n">
        <f aca="false">ROUND(I159*H159,2)</f>
        <v>0</v>
      </c>
      <c r="K159" s="175"/>
      <c r="L159" s="23"/>
      <c r="M159" s="176"/>
      <c r="N159" s="177" t="s">
        <v>40</v>
      </c>
      <c r="O159" s="60"/>
      <c r="P159" s="178" t="n">
        <f aca="false">O159*H159</f>
        <v>0</v>
      </c>
      <c r="Q159" s="178" t="n">
        <v>0.06998</v>
      </c>
      <c r="R159" s="178" t="n">
        <f aca="false">Q159*H159</f>
        <v>0.5321979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47</v>
      </c>
      <c r="AT159" s="180" t="s">
        <v>143</v>
      </c>
      <c r="AU159" s="180" t="s">
        <v>85</v>
      </c>
      <c r="AY159" s="3" t="s">
        <v>141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3</v>
      </c>
      <c r="BK159" s="181" t="n">
        <f aca="false">ROUND(I159*H159,2)</f>
        <v>0</v>
      </c>
      <c r="BL159" s="3" t="s">
        <v>147</v>
      </c>
      <c r="BM159" s="180" t="s">
        <v>174</v>
      </c>
    </row>
    <row r="160" s="27" customFormat="true" ht="12.8" hidden="false" customHeight="false" outlineLevel="0" collapsed="false">
      <c r="A160" s="22"/>
      <c r="B160" s="23"/>
      <c r="C160" s="22"/>
      <c r="D160" s="182" t="s">
        <v>149</v>
      </c>
      <c r="E160" s="22"/>
      <c r="F160" s="183" t="s">
        <v>175</v>
      </c>
      <c r="G160" s="22"/>
      <c r="H160" s="22"/>
      <c r="I160" s="184"/>
      <c r="J160" s="22"/>
      <c r="K160" s="22"/>
      <c r="L160" s="23"/>
      <c r="M160" s="185"/>
      <c r="N160" s="186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9</v>
      </c>
      <c r="AU160" s="3" t="s">
        <v>85</v>
      </c>
    </row>
    <row r="161" s="27" customFormat="true" ht="12.8" hidden="false" customHeight="false" outlineLevel="0" collapsed="false">
      <c r="A161" s="22"/>
      <c r="B161" s="23"/>
      <c r="C161" s="22"/>
      <c r="D161" s="187" t="s">
        <v>151</v>
      </c>
      <c r="E161" s="22"/>
      <c r="F161" s="188" t="s">
        <v>176</v>
      </c>
      <c r="G161" s="22"/>
      <c r="H161" s="22"/>
      <c r="I161" s="184"/>
      <c r="J161" s="22"/>
      <c r="K161" s="22"/>
      <c r="L161" s="23"/>
      <c r="M161" s="185"/>
      <c r="N161" s="186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1</v>
      </c>
      <c r="AU161" s="3" t="s">
        <v>85</v>
      </c>
    </row>
    <row r="162" s="207" customFormat="true" ht="12.8" hidden="false" customHeight="false" outlineLevel="0" collapsed="false">
      <c r="B162" s="208"/>
      <c r="D162" s="182" t="s">
        <v>153</v>
      </c>
      <c r="E162" s="209"/>
      <c r="F162" s="210" t="s">
        <v>177</v>
      </c>
      <c r="H162" s="209"/>
      <c r="I162" s="211"/>
      <c r="L162" s="208"/>
      <c r="M162" s="212"/>
      <c r="N162" s="213"/>
      <c r="O162" s="213"/>
      <c r="P162" s="213"/>
      <c r="Q162" s="213"/>
      <c r="R162" s="213"/>
      <c r="S162" s="213"/>
      <c r="T162" s="214"/>
      <c r="AT162" s="209" t="s">
        <v>153</v>
      </c>
      <c r="AU162" s="209" t="s">
        <v>85</v>
      </c>
      <c r="AV162" s="207" t="s">
        <v>83</v>
      </c>
      <c r="AW162" s="207" t="s">
        <v>31</v>
      </c>
      <c r="AX162" s="207" t="s">
        <v>75</v>
      </c>
      <c r="AY162" s="209" t="s">
        <v>141</v>
      </c>
    </row>
    <row r="163" s="189" customFormat="true" ht="12.8" hidden="false" customHeight="false" outlineLevel="0" collapsed="false">
      <c r="B163" s="190"/>
      <c r="D163" s="182" t="s">
        <v>153</v>
      </c>
      <c r="E163" s="191"/>
      <c r="F163" s="192" t="s">
        <v>178</v>
      </c>
      <c r="H163" s="193" t="n">
        <v>1.95</v>
      </c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1" t="s">
        <v>153</v>
      </c>
      <c r="AU163" s="191" t="s">
        <v>85</v>
      </c>
      <c r="AV163" s="189" t="s">
        <v>85</v>
      </c>
      <c r="AW163" s="189" t="s">
        <v>31</v>
      </c>
      <c r="AX163" s="189" t="s">
        <v>75</v>
      </c>
      <c r="AY163" s="191" t="s">
        <v>141</v>
      </c>
    </row>
    <row r="164" s="189" customFormat="true" ht="12.8" hidden="false" customHeight="false" outlineLevel="0" collapsed="false">
      <c r="B164" s="190"/>
      <c r="D164" s="182" t="s">
        <v>153</v>
      </c>
      <c r="E164" s="191"/>
      <c r="F164" s="192" t="s">
        <v>179</v>
      </c>
      <c r="H164" s="193" t="n">
        <v>5.655</v>
      </c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1" t="s">
        <v>153</v>
      </c>
      <c r="AU164" s="191" t="s">
        <v>85</v>
      </c>
      <c r="AV164" s="189" t="s">
        <v>85</v>
      </c>
      <c r="AW164" s="189" t="s">
        <v>31</v>
      </c>
      <c r="AX164" s="189" t="s">
        <v>75</v>
      </c>
      <c r="AY164" s="191" t="s">
        <v>141</v>
      </c>
    </row>
    <row r="165" s="198" customFormat="true" ht="12.8" hidden="false" customHeight="false" outlineLevel="0" collapsed="false">
      <c r="B165" s="199"/>
      <c r="D165" s="182" t="s">
        <v>153</v>
      </c>
      <c r="E165" s="200"/>
      <c r="F165" s="201" t="s">
        <v>155</v>
      </c>
      <c r="H165" s="202" t="n">
        <v>7.605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153</v>
      </c>
      <c r="AU165" s="200" t="s">
        <v>85</v>
      </c>
      <c r="AV165" s="198" t="s">
        <v>147</v>
      </c>
      <c r="AW165" s="198" t="s">
        <v>31</v>
      </c>
      <c r="AX165" s="198" t="s">
        <v>83</v>
      </c>
      <c r="AY165" s="200" t="s">
        <v>141</v>
      </c>
    </row>
    <row r="166" s="153" customFormat="true" ht="22.8" hidden="false" customHeight="true" outlineLevel="0" collapsed="false">
      <c r="B166" s="154"/>
      <c r="D166" s="155" t="s">
        <v>74</v>
      </c>
      <c r="E166" s="165" t="s">
        <v>180</v>
      </c>
      <c r="F166" s="165" t="s">
        <v>181</v>
      </c>
      <c r="I166" s="157"/>
      <c r="J166" s="166" t="n">
        <f aca="false">BK166</f>
        <v>0</v>
      </c>
      <c r="L166" s="154"/>
      <c r="M166" s="159"/>
      <c r="N166" s="160"/>
      <c r="O166" s="160"/>
      <c r="P166" s="161" t="n">
        <f aca="false">SUM(P167:P222)</f>
        <v>0</v>
      </c>
      <c r="Q166" s="160"/>
      <c r="R166" s="161" t="n">
        <f aca="false">SUM(R167:R222)</f>
        <v>9.20430448</v>
      </c>
      <c r="S166" s="160"/>
      <c r="T166" s="162" t="n">
        <f aca="false">SUM(T167:T222)</f>
        <v>0</v>
      </c>
      <c r="AR166" s="155" t="s">
        <v>83</v>
      </c>
      <c r="AT166" s="163" t="s">
        <v>74</v>
      </c>
      <c r="AU166" s="163" t="s">
        <v>83</v>
      </c>
      <c r="AY166" s="155" t="s">
        <v>141</v>
      </c>
      <c r="BK166" s="164" t="n">
        <f aca="false">SUM(BK167:BK222)</f>
        <v>0</v>
      </c>
    </row>
    <row r="167" s="27" customFormat="true" ht="33" hidden="false" customHeight="true" outlineLevel="0" collapsed="false">
      <c r="A167" s="22"/>
      <c r="B167" s="167"/>
      <c r="C167" s="168" t="s">
        <v>182</v>
      </c>
      <c r="D167" s="168" t="s">
        <v>143</v>
      </c>
      <c r="E167" s="169" t="s">
        <v>183</v>
      </c>
      <c r="F167" s="170" t="s">
        <v>184</v>
      </c>
      <c r="G167" s="171" t="s">
        <v>160</v>
      </c>
      <c r="H167" s="172" t="n">
        <v>103.49</v>
      </c>
      <c r="I167" s="173"/>
      <c r="J167" s="174" t="n">
        <f aca="false">ROUND(I167*H167,2)</f>
        <v>0</v>
      </c>
      <c r="K167" s="175"/>
      <c r="L167" s="23"/>
      <c r="M167" s="176"/>
      <c r="N167" s="177" t="s">
        <v>40</v>
      </c>
      <c r="O167" s="60"/>
      <c r="P167" s="178" t="n">
        <f aca="false">O167*H167</f>
        <v>0</v>
      </c>
      <c r="Q167" s="178" t="n">
        <v>0.0297</v>
      </c>
      <c r="R167" s="178" t="n">
        <f aca="false">Q167*H167</f>
        <v>3.073653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47</v>
      </c>
      <c r="AT167" s="180" t="s">
        <v>143</v>
      </c>
      <c r="AU167" s="180" t="s">
        <v>85</v>
      </c>
      <c r="AY167" s="3" t="s">
        <v>141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3</v>
      </c>
      <c r="BK167" s="181" t="n">
        <f aca="false">ROUND(I167*H167,2)</f>
        <v>0</v>
      </c>
      <c r="BL167" s="3" t="s">
        <v>147</v>
      </c>
      <c r="BM167" s="180" t="s">
        <v>185</v>
      </c>
    </row>
    <row r="168" s="27" customFormat="true" ht="12.8" hidden="false" customHeight="false" outlineLevel="0" collapsed="false">
      <c r="A168" s="22"/>
      <c r="B168" s="23"/>
      <c r="C168" s="22"/>
      <c r="D168" s="182" t="s">
        <v>149</v>
      </c>
      <c r="E168" s="22"/>
      <c r="F168" s="183" t="s">
        <v>186</v>
      </c>
      <c r="G168" s="22"/>
      <c r="H168" s="22"/>
      <c r="I168" s="184"/>
      <c r="J168" s="22"/>
      <c r="K168" s="22"/>
      <c r="L168" s="23"/>
      <c r="M168" s="185"/>
      <c r="N168" s="186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9</v>
      </c>
      <c r="AU168" s="3" t="s">
        <v>85</v>
      </c>
    </row>
    <row r="169" s="27" customFormat="true" ht="12.8" hidden="false" customHeight="false" outlineLevel="0" collapsed="false">
      <c r="A169" s="22"/>
      <c r="B169" s="23"/>
      <c r="C169" s="22"/>
      <c r="D169" s="187" t="s">
        <v>151</v>
      </c>
      <c r="E169" s="22"/>
      <c r="F169" s="188" t="s">
        <v>187</v>
      </c>
      <c r="G169" s="22"/>
      <c r="H169" s="22"/>
      <c r="I169" s="184"/>
      <c r="J169" s="22"/>
      <c r="K169" s="22"/>
      <c r="L169" s="23"/>
      <c r="M169" s="185"/>
      <c r="N169" s="186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51</v>
      </c>
      <c r="AU169" s="3" t="s">
        <v>85</v>
      </c>
    </row>
    <row r="170" s="207" customFormat="true" ht="12.8" hidden="false" customHeight="false" outlineLevel="0" collapsed="false">
      <c r="B170" s="208"/>
      <c r="D170" s="182" t="s">
        <v>153</v>
      </c>
      <c r="E170" s="209"/>
      <c r="F170" s="210" t="s">
        <v>177</v>
      </c>
      <c r="H170" s="209"/>
      <c r="I170" s="211"/>
      <c r="L170" s="208"/>
      <c r="M170" s="212"/>
      <c r="N170" s="213"/>
      <c r="O170" s="213"/>
      <c r="P170" s="213"/>
      <c r="Q170" s="213"/>
      <c r="R170" s="213"/>
      <c r="S170" s="213"/>
      <c r="T170" s="214"/>
      <c r="AT170" s="209" t="s">
        <v>153</v>
      </c>
      <c r="AU170" s="209" t="s">
        <v>85</v>
      </c>
      <c r="AV170" s="207" t="s">
        <v>83</v>
      </c>
      <c r="AW170" s="207" t="s">
        <v>31</v>
      </c>
      <c r="AX170" s="207" t="s">
        <v>75</v>
      </c>
      <c r="AY170" s="209" t="s">
        <v>141</v>
      </c>
    </row>
    <row r="171" s="189" customFormat="true" ht="12.8" hidden="false" customHeight="false" outlineLevel="0" collapsed="false">
      <c r="B171" s="190"/>
      <c r="D171" s="182" t="s">
        <v>153</v>
      </c>
      <c r="E171" s="191"/>
      <c r="F171" s="192" t="s">
        <v>188</v>
      </c>
      <c r="H171" s="193" t="n">
        <v>103.49</v>
      </c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1" t="s">
        <v>153</v>
      </c>
      <c r="AU171" s="191" t="s">
        <v>85</v>
      </c>
      <c r="AV171" s="189" t="s">
        <v>85</v>
      </c>
      <c r="AW171" s="189" t="s">
        <v>31</v>
      </c>
      <c r="AX171" s="189" t="s">
        <v>75</v>
      </c>
      <c r="AY171" s="191" t="s">
        <v>141</v>
      </c>
    </row>
    <row r="172" s="198" customFormat="true" ht="12.8" hidden="false" customHeight="false" outlineLevel="0" collapsed="false">
      <c r="B172" s="199"/>
      <c r="D172" s="182" t="s">
        <v>153</v>
      </c>
      <c r="E172" s="200"/>
      <c r="F172" s="201" t="s">
        <v>155</v>
      </c>
      <c r="H172" s="202" t="n">
        <v>103.49</v>
      </c>
      <c r="I172" s="203"/>
      <c r="L172" s="199"/>
      <c r="M172" s="204"/>
      <c r="N172" s="205"/>
      <c r="O172" s="205"/>
      <c r="P172" s="205"/>
      <c r="Q172" s="205"/>
      <c r="R172" s="205"/>
      <c r="S172" s="205"/>
      <c r="T172" s="206"/>
      <c r="AT172" s="200" t="s">
        <v>153</v>
      </c>
      <c r="AU172" s="200" t="s">
        <v>85</v>
      </c>
      <c r="AV172" s="198" t="s">
        <v>147</v>
      </c>
      <c r="AW172" s="198" t="s">
        <v>31</v>
      </c>
      <c r="AX172" s="198" t="s">
        <v>83</v>
      </c>
      <c r="AY172" s="200" t="s">
        <v>141</v>
      </c>
    </row>
    <row r="173" s="27" customFormat="true" ht="24.15" hidden="false" customHeight="true" outlineLevel="0" collapsed="false">
      <c r="A173" s="22"/>
      <c r="B173" s="167"/>
      <c r="C173" s="168" t="s">
        <v>180</v>
      </c>
      <c r="D173" s="168" t="s">
        <v>143</v>
      </c>
      <c r="E173" s="169" t="s">
        <v>189</v>
      </c>
      <c r="F173" s="170" t="s">
        <v>190</v>
      </c>
      <c r="G173" s="171" t="s">
        <v>160</v>
      </c>
      <c r="H173" s="172" t="n">
        <v>13.9</v>
      </c>
      <c r="I173" s="173"/>
      <c r="J173" s="174" t="n">
        <f aca="false">ROUND(I173*H173,2)</f>
        <v>0</v>
      </c>
      <c r="K173" s="175"/>
      <c r="L173" s="23"/>
      <c r="M173" s="176"/>
      <c r="N173" s="177" t="s">
        <v>40</v>
      </c>
      <c r="O173" s="60"/>
      <c r="P173" s="178" t="n">
        <f aca="false">O173*H173</f>
        <v>0</v>
      </c>
      <c r="Q173" s="178" t="n">
        <v>0.00735</v>
      </c>
      <c r="R173" s="178" t="n">
        <f aca="false">Q173*H173</f>
        <v>0.102165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47</v>
      </c>
      <c r="AT173" s="180" t="s">
        <v>143</v>
      </c>
      <c r="AU173" s="180" t="s">
        <v>85</v>
      </c>
      <c r="AY173" s="3" t="s">
        <v>141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3</v>
      </c>
      <c r="BK173" s="181" t="n">
        <f aca="false">ROUND(I173*H173,2)</f>
        <v>0</v>
      </c>
      <c r="BL173" s="3" t="s">
        <v>147</v>
      </c>
      <c r="BM173" s="180" t="s">
        <v>191</v>
      </c>
    </row>
    <row r="174" s="27" customFormat="true" ht="12.8" hidden="false" customHeight="false" outlineLevel="0" collapsed="false">
      <c r="A174" s="22"/>
      <c r="B174" s="23"/>
      <c r="C174" s="22"/>
      <c r="D174" s="182" t="s">
        <v>149</v>
      </c>
      <c r="E174" s="22"/>
      <c r="F174" s="183" t="s">
        <v>192</v>
      </c>
      <c r="G174" s="22"/>
      <c r="H174" s="22"/>
      <c r="I174" s="184"/>
      <c r="J174" s="22"/>
      <c r="K174" s="22"/>
      <c r="L174" s="23"/>
      <c r="M174" s="185"/>
      <c r="N174" s="186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9</v>
      </c>
      <c r="AU174" s="3" t="s">
        <v>85</v>
      </c>
    </row>
    <row r="175" s="27" customFormat="true" ht="12.8" hidden="false" customHeight="false" outlineLevel="0" collapsed="false">
      <c r="A175" s="22"/>
      <c r="B175" s="23"/>
      <c r="C175" s="22"/>
      <c r="D175" s="187" t="s">
        <v>151</v>
      </c>
      <c r="E175" s="22"/>
      <c r="F175" s="188" t="s">
        <v>193</v>
      </c>
      <c r="G175" s="22"/>
      <c r="H175" s="22"/>
      <c r="I175" s="184"/>
      <c r="J175" s="22"/>
      <c r="K175" s="22"/>
      <c r="L175" s="23"/>
      <c r="M175" s="185"/>
      <c r="N175" s="186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1</v>
      </c>
      <c r="AU175" s="3" t="s">
        <v>85</v>
      </c>
    </row>
    <row r="176" s="207" customFormat="true" ht="12.8" hidden="false" customHeight="false" outlineLevel="0" collapsed="false">
      <c r="B176" s="208"/>
      <c r="D176" s="182" t="s">
        <v>153</v>
      </c>
      <c r="E176" s="209"/>
      <c r="F176" s="210" t="s">
        <v>194</v>
      </c>
      <c r="H176" s="209"/>
      <c r="I176" s="211"/>
      <c r="L176" s="208"/>
      <c r="M176" s="212"/>
      <c r="N176" s="213"/>
      <c r="O176" s="213"/>
      <c r="P176" s="213"/>
      <c r="Q176" s="213"/>
      <c r="R176" s="213"/>
      <c r="S176" s="213"/>
      <c r="T176" s="214"/>
      <c r="AT176" s="209" t="s">
        <v>153</v>
      </c>
      <c r="AU176" s="209" t="s">
        <v>85</v>
      </c>
      <c r="AV176" s="207" t="s">
        <v>83</v>
      </c>
      <c r="AW176" s="207" t="s">
        <v>31</v>
      </c>
      <c r="AX176" s="207" t="s">
        <v>75</v>
      </c>
      <c r="AY176" s="209" t="s">
        <v>141</v>
      </c>
    </row>
    <row r="177" s="189" customFormat="true" ht="12.8" hidden="false" customHeight="false" outlineLevel="0" collapsed="false">
      <c r="B177" s="190"/>
      <c r="D177" s="182" t="s">
        <v>153</v>
      </c>
      <c r="E177" s="191"/>
      <c r="F177" s="192" t="s">
        <v>195</v>
      </c>
      <c r="H177" s="193" t="n">
        <v>13.9</v>
      </c>
      <c r="I177" s="194"/>
      <c r="L177" s="190"/>
      <c r="M177" s="195"/>
      <c r="N177" s="196"/>
      <c r="O177" s="196"/>
      <c r="P177" s="196"/>
      <c r="Q177" s="196"/>
      <c r="R177" s="196"/>
      <c r="S177" s="196"/>
      <c r="T177" s="197"/>
      <c r="AT177" s="191" t="s">
        <v>153</v>
      </c>
      <c r="AU177" s="191" t="s">
        <v>85</v>
      </c>
      <c r="AV177" s="189" t="s">
        <v>85</v>
      </c>
      <c r="AW177" s="189" t="s">
        <v>31</v>
      </c>
      <c r="AX177" s="189" t="s">
        <v>75</v>
      </c>
      <c r="AY177" s="191" t="s">
        <v>141</v>
      </c>
    </row>
    <row r="178" s="198" customFormat="true" ht="12.8" hidden="false" customHeight="false" outlineLevel="0" collapsed="false">
      <c r="B178" s="199"/>
      <c r="D178" s="182" t="s">
        <v>153</v>
      </c>
      <c r="E178" s="200"/>
      <c r="F178" s="201" t="s">
        <v>155</v>
      </c>
      <c r="H178" s="202" t="n">
        <v>13.9</v>
      </c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0" t="s">
        <v>153</v>
      </c>
      <c r="AU178" s="200" t="s">
        <v>85</v>
      </c>
      <c r="AV178" s="198" t="s">
        <v>147</v>
      </c>
      <c r="AW178" s="198" t="s">
        <v>31</v>
      </c>
      <c r="AX178" s="198" t="s">
        <v>83</v>
      </c>
      <c r="AY178" s="200" t="s">
        <v>141</v>
      </c>
    </row>
    <row r="179" s="27" customFormat="true" ht="24.15" hidden="false" customHeight="true" outlineLevel="0" collapsed="false">
      <c r="A179" s="22"/>
      <c r="B179" s="167"/>
      <c r="C179" s="168" t="s">
        <v>196</v>
      </c>
      <c r="D179" s="168" t="s">
        <v>143</v>
      </c>
      <c r="E179" s="169" t="s">
        <v>197</v>
      </c>
      <c r="F179" s="170" t="s">
        <v>198</v>
      </c>
      <c r="G179" s="171" t="s">
        <v>160</v>
      </c>
      <c r="H179" s="172" t="n">
        <v>274.563</v>
      </c>
      <c r="I179" s="173"/>
      <c r="J179" s="174" t="n">
        <f aca="false">ROUND(I179*H179,2)</f>
        <v>0</v>
      </c>
      <c r="K179" s="175"/>
      <c r="L179" s="23"/>
      <c r="M179" s="176"/>
      <c r="N179" s="177" t="s">
        <v>40</v>
      </c>
      <c r="O179" s="60"/>
      <c r="P179" s="178" t="n">
        <f aca="false">O179*H179</f>
        <v>0</v>
      </c>
      <c r="Q179" s="178" t="n">
        <v>0.00026</v>
      </c>
      <c r="R179" s="178" t="n">
        <f aca="false">Q179*H179</f>
        <v>0.07138638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47</v>
      </c>
      <c r="AT179" s="180" t="s">
        <v>143</v>
      </c>
      <c r="AU179" s="180" t="s">
        <v>85</v>
      </c>
      <c r="AY179" s="3" t="s">
        <v>141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3</v>
      </c>
      <c r="BK179" s="181" t="n">
        <f aca="false">ROUND(I179*H179,2)</f>
        <v>0</v>
      </c>
      <c r="BL179" s="3" t="s">
        <v>147</v>
      </c>
      <c r="BM179" s="180" t="s">
        <v>199</v>
      </c>
    </row>
    <row r="180" s="27" customFormat="true" ht="12.8" hidden="false" customHeight="false" outlineLevel="0" collapsed="false">
      <c r="A180" s="22"/>
      <c r="B180" s="23"/>
      <c r="C180" s="22"/>
      <c r="D180" s="182" t="s">
        <v>149</v>
      </c>
      <c r="E180" s="22"/>
      <c r="F180" s="183" t="s">
        <v>200</v>
      </c>
      <c r="G180" s="22"/>
      <c r="H180" s="22"/>
      <c r="I180" s="184"/>
      <c r="J180" s="22"/>
      <c r="K180" s="22"/>
      <c r="L180" s="23"/>
      <c r="M180" s="185"/>
      <c r="N180" s="186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9</v>
      </c>
      <c r="AU180" s="3" t="s">
        <v>85</v>
      </c>
    </row>
    <row r="181" s="27" customFormat="true" ht="12.8" hidden="false" customHeight="false" outlineLevel="0" collapsed="false">
      <c r="A181" s="22"/>
      <c r="B181" s="23"/>
      <c r="C181" s="22"/>
      <c r="D181" s="187" t="s">
        <v>151</v>
      </c>
      <c r="E181" s="22"/>
      <c r="F181" s="188" t="s">
        <v>201</v>
      </c>
      <c r="G181" s="22"/>
      <c r="H181" s="22"/>
      <c r="I181" s="184"/>
      <c r="J181" s="22"/>
      <c r="K181" s="22"/>
      <c r="L181" s="23"/>
      <c r="M181" s="185"/>
      <c r="N181" s="186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1</v>
      </c>
      <c r="AU181" s="3" t="s">
        <v>85</v>
      </c>
    </row>
    <row r="182" s="207" customFormat="true" ht="12.8" hidden="false" customHeight="false" outlineLevel="0" collapsed="false">
      <c r="B182" s="208"/>
      <c r="D182" s="182" t="s">
        <v>153</v>
      </c>
      <c r="E182" s="209"/>
      <c r="F182" s="210" t="s">
        <v>170</v>
      </c>
      <c r="H182" s="209"/>
      <c r="I182" s="211"/>
      <c r="L182" s="208"/>
      <c r="M182" s="212"/>
      <c r="N182" s="213"/>
      <c r="O182" s="213"/>
      <c r="P182" s="213"/>
      <c r="Q182" s="213"/>
      <c r="R182" s="213"/>
      <c r="S182" s="213"/>
      <c r="T182" s="214"/>
      <c r="AT182" s="209" t="s">
        <v>153</v>
      </c>
      <c r="AU182" s="209" t="s">
        <v>85</v>
      </c>
      <c r="AV182" s="207" t="s">
        <v>83</v>
      </c>
      <c r="AW182" s="207" t="s">
        <v>31</v>
      </c>
      <c r="AX182" s="207" t="s">
        <v>75</v>
      </c>
      <c r="AY182" s="209" t="s">
        <v>141</v>
      </c>
    </row>
    <row r="183" s="189" customFormat="true" ht="12.8" hidden="false" customHeight="false" outlineLevel="0" collapsed="false">
      <c r="B183" s="190"/>
      <c r="D183" s="182" t="s">
        <v>153</v>
      </c>
      <c r="E183" s="191"/>
      <c r="F183" s="192" t="s">
        <v>202</v>
      </c>
      <c r="H183" s="193" t="n">
        <v>13.4</v>
      </c>
      <c r="I183" s="194"/>
      <c r="L183" s="190"/>
      <c r="M183" s="195"/>
      <c r="N183" s="196"/>
      <c r="O183" s="196"/>
      <c r="P183" s="196"/>
      <c r="Q183" s="196"/>
      <c r="R183" s="196"/>
      <c r="S183" s="196"/>
      <c r="T183" s="197"/>
      <c r="AT183" s="191" t="s">
        <v>153</v>
      </c>
      <c r="AU183" s="191" t="s">
        <v>85</v>
      </c>
      <c r="AV183" s="189" t="s">
        <v>85</v>
      </c>
      <c r="AW183" s="189" t="s">
        <v>31</v>
      </c>
      <c r="AX183" s="189" t="s">
        <v>75</v>
      </c>
      <c r="AY183" s="191" t="s">
        <v>141</v>
      </c>
    </row>
    <row r="184" s="207" customFormat="true" ht="12.8" hidden="false" customHeight="false" outlineLevel="0" collapsed="false">
      <c r="B184" s="208"/>
      <c r="D184" s="182" t="s">
        <v>153</v>
      </c>
      <c r="E184" s="209"/>
      <c r="F184" s="210" t="s">
        <v>177</v>
      </c>
      <c r="H184" s="209"/>
      <c r="I184" s="211"/>
      <c r="L184" s="208"/>
      <c r="M184" s="212"/>
      <c r="N184" s="213"/>
      <c r="O184" s="213"/>
      <c r="P184" s="213"/>
      <c r="Q184" s="213"/>
      <c r="R184" s="213"/>
      <c r="S184" s="213"/>
      <c r="T184" s="214"/>
      <c r="AT184" s="209" t="s">
        <v>153</v>
      </c>
      <c r="AU184" s="209" t="s">
        <v>85</v>
      </c>
      <c r="AV184" s="207" t="s">
        <v>83</v>
      </c>
      <c r="AW184" s="207" t="s">
        <v>31</v>
      </c>
      <c r="AX184" s="207" t="s">
        <v>75</v>
      </c>
      <c r="AY184" s="209" t="s">
        <v>141</v>
      </c>
    </row>
    <row r="185" s="189" customFormat="true" ht="12.8" hidden="false" customHeight="false" outlineLevel="0" collapsed="false">
      <c r="B185" s="190"/>
      <c r="D185" s="182" t="s">
        <v>153</v>
      </c>
      <c r="E185" s="191"/>
      <c r="F185" s="192" t="s">
        <v>203</v>
      </c>
      <c r="H185" s="193" t="n">
        <v>132.867</v>
      </c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1" t="s">
        <v>153</v>
      </c>
      <c r="AU185" s="191" t="s">
        <v>85</v>
      </c>
      <c r="AV185" s="189" t="s">
        <v>85</v>
      </c>
      <c r="AW185" s="189" t="s">
        <v>31</v>
      </c>
      <c r="AX185" s="189" t="s">
        <v>75</v>
      </c>
      <c r="AY185" s="191" t="s">
        <v>141</v>
      </c>
    </row>
    <row r="186" s="189" customFormat="true" ht="12.8" hidden="false" customHeight="false" outlineLevel="0" collapsed="false">
      <c r="B186" s="190"/>
      <c r="D186" s="182" t="s">
        <v>153</v>
      </c>
      <c r="E186" s="191"/>
      <c r="F186" s="192" t="s">
        <v>204</v>
      </c>
      <c r="H186" s="193" t="n">
        <v>24.776</v>
      </c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1" t="s">
        <v>153</v>
      </c>
      <c r="AU186" s="191" t="s">
        <v>85</v>
      </c>
      <c r="AV186" s="189" t="s">
        <v>85</v>
      </c>
      <c r="AW186" s="189" t="s">
        <v>31</v>
      </c>
      <c r="AX186" s="189" t="s">
        <v>75</v>
      </c>
      <c r="AY186" s="191" t="s">
        <v>141</v>
      </c>
    </row>
    <row r="187" s="189" customFormat="true" ht="12.8" hidden="false" customHeight="false" outlineLevel="0" collapsed="false">
      <c r="B187" s="190"/>
      <c r="D187" s="182" t="s">
        <v>153</v>
      </c>
      <c r="E187" s="191"/>
      <c r="F187" s="192" t="s">
        <v>205</v>
      </c>
      <c r="H187" s="193" t="n">
        <v>103.52</v>
      </c>
      <c r="I187" s="194"/>
      <c r="L187" s="190"/>
      <c r="M187" s="195"/>
      <c r="N187" s="196"/>
      <c r="O187" s="196"/>
      <c r="P187" s="196"/>
      <c r="Q187" s="196"/>
      <c r="R187" s="196"/>
      <c r="S187" s="196"/>
      <c r="T187" s="197"/>
      <c r="AT187" s="191" t="s">
        <v>153</v>
      </c>
      <c r="AU187" s="191" t="s">
        <v>85</v>
      </c>
      <c r="AV187" s="189" t="s">
        <v>85</v>
      </c>
      <c r="AW187" s="189" t="s">
        <v>31</v>
      </c>
      <c r="AX187" s="189" t="s">
        <v>75</v>
      </c>
      <c r="AY187" s="191" t="s">
        <v>141</v>
      </c>
    </row>
    <row r="188" s="198" customFormat="true" ht="12.8" hidden="false" customHeight="false" outlineLevel="0" collapsed="false">
      <c r="B188" s="199"/>
      <c r="D188" s="182" t="s">
        <v>153</v>
      </c>
      <c r="E188" s="200"/>
      <c r="F188" s="201" t="s">
        <v>155</v>
      </c>
      <c r="H188" s="202" t="n">
        <v>274.563</v>
      </c>
      <c r="I188" s="203"/>
      <c r="L188" s="199"/>
      <c r="M188" s="204"/>
      <c r="N188" s="205"/>
      <c r="O188" s="205"/>
      <c r="P188" s="205"/>
      <c r="Q188" s="205"/>
      <c r="R188" s="205"/>
      <c r="S188" s="205"/>
      <c r="T188" s="206"/>
      <c r="AT188" s="200" t="s">
        <v>153</v>
      </c>
      <c r="AU188" s="200" t="s">
        <v>85</v>
      </c>
      <c r="AV188" s="198" t="s">
        <v>147</v>
      </c>
      <c r="AW188" s="198" t="s">
        <v>31</v>
      </c>
      <c r="AX188" s="198" t="s">
        <v>83</v>
      </c>
      <c r="AY188" s="200" t="s">
        <v>141</v>
      </c>
    </row>
    <row r="189" s="27" customFormat="true" ht="24.15" hidden="false" customHeight="true" outlineLevel="0" collapsed="false">
      <c r="A189" s="22"/>
      <c r="B189" s="167"/>
      <c r="C189" s="168" t="s">
        <v>206</v>
      </c>
      <c r="D189" s="168" t="s">
        <v>143</v>
      </c>
      <c r="E189" s="169" t="s">
        <v>207</v>
      </c>
      <c r="F189" s="170" t="s">
        <v>208</v>
      </c>
      <c r="G189" s="171" t="s">
        <v>160</v>
      </c>
      <c r="H189" s="172" t="n">
        <v>13.9</v>
      </c>
      <c r="I189" s="173"/>
      <c r="J189" s="174" t="n">
        <f aca="false">ROUND(I189*H189,2)</f>
        <v>0</v>
      </c>
      <c r="K189" s="175"/>
      <c r="L189" s="23"/>
      <c r="M189" s="176"/>
      <c r="N189" s="177" t="s">
        <v>40</v>
      </c>
      <c r="O189" s="60"/>
      <c r="P189" s="178" t="n">
        <f aca="false">O189*H189</f>
        <v>0</v>
      </c>
      <c r="Q189" s="178" t="n">
        <v>0.0154</v>
      </c>
      <c r="R189" s="178" t="n">
        <f aca="false">Q189*H189</f>
        <v>0.21406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47</v>
      </c>
      <c r="AT189" s="180" t="s">
        <v>143</v>
      </c>
      <c r="AU189" s="180" t="s">
        <v>85</v>
      </c>
      <c r="AY189" s="3" t="s">
        <v>141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3</v>
      </c>
      <c r="BK189" s="181" t="n">
        <f aca="false">ROUND(I189*H189,2)</f>
        <v>0</v>
      </c>
      <c r="BL189" s="3" t="s">
        <v>147</v>
      </c>
      <c r="BM189" s="180" t="s">
        <v>209</v>
      </c>
    </row>
    <row r="190" s="27" customFormat="true" ht="12.8" hidden="false" customHeight="false" outlineLevel="0" collapsed="false">
      <c r="A190" s="22"/>
      <c r="B190" s="23"/>
      <c r="C190" s="22"/>
      <c r="D190" s="182" t="s">
        <v>149</v>
      </c>
      <c r="E190" s="22"/>
      <c r="F190" s="183" t="s">
        <v>210</v>
      </c>
      <c r="G190" s="22"/>
      <c r="H190" s="22"/>
      <c r="I190" s="184"/>
      <c r="J190" s="22"/>
      <c r="K190" s="22"/>
      <c r="L190" s="23"/>
      <c r="M190" s="185"/>
      <c r="N190" s="186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9</v>
      </c>
      <c r="AU190" s="3" t="s">
        <v>85</v>
      </c>
    </row>
    <row r="191" s="27" customFormat="true" ht="12.8" hidden="false" customHeight="false" outlineLevel="0" collapsed="false">
      <c r="A191" s="22"/>
      <c r="B191" s="23"/>
      <c r="C191" s="22"/>
      <c r="D191" s="187" t="s">
        <v>151</v>
      </c>
      <c r="E191" s="22"/>
      <c r="F191" s="188" t="s">
        <v>211</v>
      </c>
      <c r="G191" s="22"/>
      <c r="H191" s="22"/>
      <c r="I191" s="184"/>
      <c r="J191" s="22"/>
      <c r="K191" s="22"/>
      <c r="L191" s="23"/>
      <c r="M191" s="185"/>
      <c r="N191" s="186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1</v>
      </c>
      <c r="AU191" s="3" t="s">
        <v>85</v>
      </c>
    </row>
    <row r="192" s="27" customFormat="true" ht="21.75" hidden="false" customHeight="true" outlineLevel="0" collapsed="false">
      <c r="A192" s="22"/>
      <c r="B192" s="167"/>
      <c r="C192" s="168" t="s">
        <v>212</v>
      </c>
      <c r="D192" s="168" t="s">
        <v>143</v>
      </c>
      <c r="E192" s="169" t="s">
        <v>213</v>
      </c>
      <c r="F192" s="170" t="s">
        <v>214</v>
      </c>
      <c r="G192" s="171" t="s">
        <v>160</v>
      </c>
      <c r="H192" s="172" t="n">
        <v>274.563</v>
      </c>
      <c r="I192" s="173"/>
      <c r="J192" s="174" t="n">
        <f aca="false">ROUND(I192*H192,2)</f>
        <v>0</v>
      </c>
      <c r="K192" s="175"/>
      <c r="L192" s="23"/>
      <c r="M192" s="176"/>
      <c r="N192" s="177" t="s">
        <v>40</v>
      </c>
      <c r="O192" s="60"/>
      <c r="P192" s="178" t="n">
        <f aca="false">O192*H192</f>
        <v>0</v>
      </c>
      <c r="Q192" s="178" t="n">
        <v>0.003</v>
      </c>
      <c r="R192" s="178" t="n">
        <f aca="false">Q192*H192</f>
        <v>0.823689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47</v>
      </c>
      <c r="AT192" s="180" t="s">
        <v>143</v>
      </c>
      <c r="AU192" s="180" t="s">
        <v>85</v>
      </c>
      <c r="AY192" s="3" t="s">
        <v>141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3</v>
      </c>
      <c r="BK192" s="181" t="n">
        <f aca="false">ROUND(I192*H192,2)</f>
        <v>0</v>
      </c>
      <c r="BL192" s="3" t="s">
        <v>147</v>
      </c>
      <c r="BM192" s="180" t="s">
        <v>215</v>
      </c>
    </row>
    <row r="193" s="27" customFormat="true" ht="12.8" hidden="false" customHeight="false" outlineLevel="0" collapsed="false">
      <c r="A193" s="22"/>
      <c r="B193" s="23"/>
      <c r="C193" s="22"/>
      <c r="D193" s="182" t="s">
        <v>149</v>
      </c>
      <c r="E193" s="22"/>
      <c r="F193" s="183" t="s">
        <v>216</v>
      </c>
      <c r="G193" s="22"/>
      <c r="H193" s="22"/>
      <c r="I193" s="184"/>
      <c r="J193" s="22"/>
      <c r="K193" s="22"/>
      <c r="L193" s="23"/>
      <c r="M193" s="185"/>
      <c r="N193" s="186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9</v>
      </c>
      <c r="AU193" s="3" t="s">
        <v>85</v>
      </c>
    </row>
    <row r="194" s="27" customFormat="true" ht="12.8" hidden="false" customHeight="false" outlineLevel="0" collapsed="false">
      <c r="A194" s="22"/>
      <c r="B194" s="23"/>
      <c r="C194" s="22"/>
      <c r="D194" s="187" t="s">
        <v>151</v>
      </c>
      <c r="E194" s="22"/>
      <c r="F194" s="188" t="s">
        <v>217</v>
      </c>
      <c r="G194" s="22"/>
      <c r="H194" s="22"/>
      <c r="I194" s="184"/>
      <c r="J194" s="22"/>
      <c r="K194" s="22"/>
      <c r="L194" s="23"/>
      <c r="M194" s="185"/>
      <c r="N194" s="186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51</v>
      </c>
      <c r="AU194" s="3" t="s">
        <v>85</v>
      </c>
    </row>
    <row r="195" s="207" customFormat="true" ht="12.8" hidden="false" customHeight="false" outlineLevel="0" collapsed="false">
      <c r="B195" s="208"/>
      <c r="D195" s="182" t="s">
        <v>153</v>
      </c>
      <c r="E195" s="209"/>
      <c r="F195" s="210" t="s">
        <v>170</v>
      </c>
      <c r="H195" s="209"/>
      <c r="I195" s="211"/>
      <c r="L195" s="208"/>
      <c r="M195" s="212"/>
      <c r="N195" s="213"/>
      <c r="O195" s="213"/>
      <c r="P195" s="213"/>
      <c r="Q195" s="213"/>
      <c r="R195" s="213"/>
      <c r="S195" s="213"/>
      <c r="T195" s="214"/>
      <c r="AT195" s="209" t="s">
        <v>153</v>
      </c>
      <c r="AU195" s="209" t="s">
        <v>85</v>
      </c>
      <c r="AV195" s="207" t="s">
        <v>83</v>
      </c>
      <c r="AW195" s="207" t="s">
        <v>31</v>
      </c>
      <c r="AX195" s="207" t="s">
        <v>75</v>
      </c>
      <c r="AY195" s="209" t="s">
        <v>141</v>
      </c>
    </row>
    <row r="196" s="189" customFormat="true" ht="12.8" hidden="false" customHeight="false" outlineLevel="0" collapsed="false">
      <c r="B196" s="190"/>
      <c r="D196" s="182" t="s">
        <v>153</v>
      </c>
      <c r="E196" s="191"/>
      <c r="F196" s="192" t="s">
        <v>202</v>
      </c>
      <c r="H196" s="193" t="n">
        <v>13.4</v>
      </c>
      <c r="I196" s="194"/>
      <c r="L196" s="190"/>
      <c r="M196" s="195"/>
      <c r="N196" s="196"/>
      <c r="O196" s="196"/>
      <c r="P196" s="196"/>
      <c r="Q196" s="196"/>
      <c r="R196" s="196"/>
      <c r="S196" s="196"/>
      <c r="T196" s="197"/>
      <c r="AT196" s="191" t="s">
        <v>153</v>
      </c>
      <c r="AU196" s="191" t="s">
        <v>85</v>
      </c>
      <c r="AV196" s="189" t="s">
        <v>85</v>
      </c>
      <c r="AW196" s="189" t="s">
        <v>31</v>
      </c>
      <c r="AX196" s="189" t="s">
        <v>75</v>
      </c>
      <c r="AY196" s="191" t="s">
        <v>141</v>
      </c>
    </row>
    <row r="197" s="207" customFormat="true" ht="12.8" hidden="false" customHeight="false" outlineLevel="0" collapsed="false">
      <c r="B197" s="208"/>
      <c r="D197" s="182" t="s">
        <v>153</v>
      </c>
      <c r="E197" s="209"/>
      <c r="F197" s="210" t="s">
        <v>177</v>
      </c>
      <c r="H197" s="209"/>
      <c r="I197" s="211"/>
      <c r="L197" s="208"/>
      <c r="M197" s="212"/>
      <c r="N197" s="213"/>
      <c r="O197" s="213"/>
      <c r="P197" s="213"/>
      <c r="Q197" s="213"/>
      <c r="R197" s="213"/>
      <c r="S197" s="213"/>
      <c r="T197" s="214"/>
      <c r="AT197" s="209" t="s">
        <v>153</v>
      </c>
      <c r="AU197" s="209" t="s">
        <v>85</v>
      </c>
      <c r="AV197" s="207" t="s">
        <v>83</v>
      </c>
      <c r="AW197" s="207" t="s">
        <v>31</v>
      </c>
      <c r="AX197" s="207" t="s">
        <v>75</v>
      </c>
      <c r="AY197" s="209" t="s">
        <v>141</v>
      </c>
    </row>
    <row r="198" s="189" customFormat="true" ht="12.8" hidden="false" customHeight="false" outlineLevel="0" collapsed="false">
      <c r="B198" s="190"/>
      <c r="D198" s="182" t="s">
        <v>153</v>
      </c>
      <c r="E198" s="191"/>
      <c r="F198" s="192" t="s">
        <v>203</v>
      </c>
      <c r="H198" s="193" t="n">
        <v>132.867</v>
      </c>
      <c r="I198" s="194"/>
      <c r="L198" s="190"/>
      <c r="M198" s="195"/>
      <c r="N198" s="196"/>
      <c r="O198" s="196"/>
      <c r="P198" s="196"/>
      <c r="Q198" s="196"/>
      <c r="R198" s="196"/>
      <c r="S198" s="196"/>
      <c r="T198" s="197"/>
      <c r="AT198" s="191" t="s">
        <v>153</v>
      </c>
      <c r="AU198" s="191" t="s">
        <v>85</v>
      </c>
      <c r="AV198" s="189" t="s">
        <v>85</v>
      </c>
      <c r="AW198" s="189" t="s">
        <v>31</v>
      </c>
      <c r="AX198" s="189" t="s">
        <v>75</v>
      </c>
      <c r="AY198" s="191" t="s">
        <v>141</v>
      </c>
    </row>
    <row r="199" s="189" customFormat="true" ht="12.8" hidden="false" customHeight="false" outlineLevel="0" collapsed="false">
      <c r="B199" s="190"/>
      <c r="D199" s="182" t="s">
        <v>153</v>
      </c>
      <c r="E199" s="191"/>
      <c r="F199" s="192" t="s">
        <v>204</v>
      </c>
      <c r="H199" s="193" t="n">
        <v>24.776</v>
      </c>
      <c r="I199" s="194"/>
      <c r="L199" s="190"/>
      <c r="M199" s="195"/>
      <c r="N199" s="196"/>
      <c r="O199" s="196"/>
      <c r="P199" s="196"/>
      <c r="Q199" s="196"/>
      <c r="R199" s="196"/>
      <c r="S199" s="196"/>
      <c r="T199" s="197"/>
      <c r="AT199" s="191" t="s">
        <v>153</v>
      </c>
      <c r="AU199" s="191" t="s">
        <v>85</v>
      </c>
      <c r="AV199" s="189" t="s">
        <v>85</v>
      </c>
      <c r="AW199" s="189" t="s">
        <v>31</v>
      </c>
      <c r="AX199" s="189" t="s">
        <v>75</v>
      </c>
      <c r="AY199" s="191" t="s">
        <v>141</v>
      </c>
    </row>
    <row r="200" s="189" customFormat="true" ht="12.8" hidden="false" customHeight="false" outlineLevel="0" collapsed="false">
      <c r="B200" s="190"/>
      <c r="D200" s="182" t="s">
        <v>153</v>
      </c>
      <c r="E200" s="191"/>
      <c r="F200" s="192" t="s">
        <v>205</v>
      </c>
      <c r="H200" s="193" t="n">
        <v>103.52</v>
      </c>
      <c r="I200" s="194"/>
      <c r="L200" s="190"/>
      <c r="M200" s="195"/>
      <c r="N200" s="196"/>
      <c r="O200" s="196"/>
      <c r="P200" s="196"/>
      <c r="Q200" s="196"/>
      <c r="R200" s="196"/>
      <c r="S200" s="196"/>
      <c r="T200" s="197"/>
      <c r="AT200" s="191" t="s">
        <v>153</v>
      </c>
      <c r="AU200" s="191" t="s">
        <v>85</v>
      </c>
      <c r="AV200" s="189" t="s">
        <v>85</v>
      </c>
      <c r="AW200" s="189" t="s">
        <v>31</v>
      </c>
      <c r="AX200" s="189" t="s">
        <v>75</v>
      </c>
      <c r="AY200" s="191" t="s">
        <v>141</v>
      </c>
    </row>
    <row r="201" s="198" customFormat="true" ht="12.8" hidden="false" customHeight="false" outlineLevel="0" collapsed="false">
      <c r="B201" s="199"/>
      <c r="D201" s="182" t="s">
        <v>153</v>
      </c>
      <c r="E201" s="200"/>
      <c r="F201" s="201" t="s">
        <v>155</v>
      </c>
      <c r="H201" s="202" t="n">
        <v>274.563</v>
      </c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0" t="s">
        <v>153</v>
      </c>
      <c r="AU201" s="200" t="s">
        <v>85</v>
      </c>
      <c r="AV201" s="198" t="s">
        <v>147</v>
      </c>
      <c r="AW201" s="198" t="s">
        <v>31</v>
      </c>
      <c r="AX201" s="198" t="s">
        <v>83</v>
      </c>
      <c r="AY201" s="200" t="s">
        <v>141</v>
      </c>
    </row>
    <row r="202" s="27" customFormat="true" ht="33" hidden="false" customHeight="true" outlineLevel="0" collapsed="false">
      <c r="A202" s="22"/>
      <c r="B202" s="167"/>
      <c r="C202" s="168" t="s">
        <v>218</v>
      </c>
      <c r="D202" s="168" t="s">
        <v>143</v>
      </c>
      <c r="E202" s="169" t="s">
        <v>219</v>
      </c>
      <c r="F202" s="170" t="s">
        <v>220</v>
      </c>
      <c r="G202" s="171" t="s">
        <v>160</v>
      </c>
      <c r="H202" s="172" t="n">
        <v>171.043</v>
      </c>
      <c r="I202" s="173"/>
      <c r="J202" s="174" t="n">
        <f aca="false">ROUND(I202*H202,2)</f>
        <v>0</v>
      </c>
      <c r="K202" s="175"/>
      <c r="L202" s="23"/>
      <c r="M202" s="176"/>
      <c r="N202" s="177" t="s">
        <v>40</v>
      </c>
      <c r="O202" s="60"/>
      <c r="P202" s="178" t="n">
        <f aca="false">O202*H202</f>
        <v>0</v>
      </c>
      <c r="Q202" s="178" t="n">
        <v>0.0277</v>
      </c>
      <c r="R202" s="178" t="n">
        <f aca="false">Q202*H202</f>
        <v>4.7378911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147</v>
      </c>
      <c r="AT202" s="180" t="s">
        <v>143</v>
      </c>
      <c r="AU202" s="180" t="s">
        <v>85</v>
      </c>
      <c r="AY202" s="3" t="s">
        <v>141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3</v>
      </c>
      <c r="BK202" s="181" t="n">
        <f aca="false">ROUND(I202*H202,2)</f>
        <v>0</v>
      </c>
      <c r="BL202" s="3" t="s">
        <v>147</v>
      </c>
      <c r="BM202" s="180" t="s">
        <v>221</v>
      </c>
    </row>
    <row r="203" s="27" customFormat="true" ht="12.8" hidden="false" customHeight="false" outlineLevel="0" collapsed="false">
      <c r="A203" s="22"/>
      <c r="B203" s="23"/>
      <c r="C203" s="22"/>
      <c r="D203" s="182" t="s">
        <v>149</v>
      </c>
      <c r="E203" s="22"/>
      <c r="F203" s="183" t="s">
        <v>222</v>
      </c>
      <c r="G203" s="22"/>
      <c r="H203" s="22"/>
      <c r="I203" s="184"/>
      <c r="J203" s="22"/>
      <c r="K203" s="22"/>
      <c r="L203" s="23"/>
      <c r="M203" s="185"/>
      <c r="N203" s="186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49</v>
      </c>
      <c r="AU203" s="3" t="s">
        <v>85</v>
      </c>
    </row>
    <row r="204" s="27" customFormat="true" ht="12.8" hidden="false" customHeight="false" outlineLevel="0" collapsed="false">
      <c r="A204" s="22"/>
      <c r="B204" s="23"/>
      <c r="C204" s="22"/>
      <c r="D204" s="187" t="s">
        <v>151</v>
      </c>
      <c r="E204" s="22"/>
      <c r="F204" s="188" t="s">
        <v>223</v>
      </c>
      <c r="G204" s="22"/>
      <c r="H204" s="22"/>
      <c r="I204" s="184"/>
      <c r="J204" s="22"/>
      <c r="K204" s="22"/>
      <c r="L204" s="23"/>
      <c r="M204" s="185"/>
      <c r="N204" s="186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51</v>
      </c>
      <c r="AU204" s="3" t="s">
        <v>85</v>
      </c>
    </row>
    <row r="205" s="207" customFormat="true" ht="12.8" hidden="false" customHeight="false" outlineLevel="0" collapsed="false">
      <c r="B205" s="208"/>
      <c r="D205" s="182" t="s">
        <v>153</v>
      </c>
      <c r="E205" s="209"/>
      <c r="F205" s="210" t="s">
        <v>170</v>
      </c>
      <c r="H205" s="209"/>
      <c r="I205" s="211"/>
      <c r="L205" s="208"/>
      <c r="M205" s="212"/>
      <c r="N205" s="213"/>
      <c r="O205" s="213"/>
      <c r="P205" s="213"/>
      <c r="Q205" s="213"/>
      <c r="R205" s="213"/>
      <c r="S205" s="213"/>
      <c r="T205" s="214"/>
      <c r="AT205" s="209" t="s">
        <v>153</v>
      </c>
      <c r="AU205" s="209" t="s">
        <v>85</v>
      </c>
      <c r="AV205" s="207" t="s">
        <v>83</v>
      </c>
      <c r="AW205" s="207" t="s">
        <v>31</v>
      </c>
      <c r="AX205" s="207" t="s">
        <v>75</v>
      </c>
      <c r="AY205" s="209" t="s">
        <v>141</v>
      </c>
    </row>
    <row r="206" s="189" customFormat="true" ht="12.8" hidden="false" customHeight="false" outlineLevel="0" collapsed="false">
      <c r="B206" s="190"/>
      <c r="D206" s="182" t="s">
        <v>153</v>
      </c>
      <c r="E206" s="191"/>
      <c r="F206" s="192" t="s">
        <v>202</v>
      </c>
      <c r="H206" s="193" t="n">
        <v>13.4</v>
      </c>
      <c r="I206" s="194"/>
      <c r="L206" s="190"/>
      <c r="M206" s="195"/>
      <c r="N206" s="196"/>
      <c r="O206" s="196"/>
      <c r="P206" s="196"/>
      <c r="Q206" s="196"/>
      <c r="R206" s="196"/>
      <c r="S206" s="196"/>
      <c r="T206" s="197"/>
      <c r="AT206" s="191" t="s">
        <v>153</v>
      </c>
      <c r="AU206" s="191" t="s">
        <v>85</v>
      </c>
      <c r="AV206" s="189" t="s">
        <v>85</v>
      </c>
      <c r="AW206" s="189" t="s">
        <v>31</v>
      </c>
      <c r="AX206" s="189" t="s">
        <v>75</v>
      </c>
      <c r="AY206" s="191" t="s">
        <v>141</v>
      </c>
    </row>
    <row r="207" s="207" customFormat="true" ht="12.8" hidden="false" customHeight="false" outlineLevel="0" collapsed="false">
      <c r="B207" s="208"/>
      <c r="D207" s="182" t="s">
        <v>153</v>
      </c>
      <c r="E207" s="209"/>
      <c r="F207" s="210" t="s">
        <v>177</v>
      </c>
      <c r="H207" s="209"/>
      <c r="I207" s="211"/>
      <c r="L207" s="208"/>
      <c r="M207" s="212"/>
      <c r="N207" s="213"/>
      <c r="O207" s="213"/>
      <c r="P207" s="213"/>
      <c r="Q207" s="213"/>
      <c r="R207" s="213"/>
      <c r="S207" s="213"/>
      <c r="T207" s="214"/>
      <c r="AT207" s="209" t="s">
        <v>153</v>
      </c>
      <c r="AU207" s="209" t="s">
        <v>85</v>
      </c>
      <c r="AV207" s="207" t="s">
        <v>83</v>
      </c>
      <c r="AW207" s="207" t="s">
        <v>31</v>
      </c>
      <c r="AX207" s="207" t="s">
        <v>75</v>
      </c>
      <c r="AY207" s="209" t="s">
        <v>141</v>
      </c>
    </row>
    <row r="208" s="189" customFormat="true" ht="12.8" hidden="false" customHeight="false" outlineLevel="0" collapsed="false">
      <c r="B208" s="190"/>
      <c r="D208" s="182" t="s">
        <v>153</v>
      </c>
      <c r="E208" s="191"/>
      <c r="F208" s="192" t="s">
        <v>203</v>
      </c>
      <c r="H208" s="193" t="n">
        <v>132.867</v>
      </c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1" t="s">
        <v>153</v>
      </c>
      <c r="AU208" s="191" t="s">
        <v>85</v>
      </c>
      <c r="AV208" s="189" t="s">
        <v>85</v>
      </c>
      <c r="AW208" s="189" t="s">
        <v>31</v>
      </c>
      <c r="AX208" s="189" t="s">
        <v>75</v>
      </c>
      <c r="AY208" s="191" t="s">
        <v>141</v>
      </c>
    </row>
    <row r="209" s="189" customFormat="true" ht="12.8" hidden="false" customHeight="false" outlineLevel="0" collapsed="false">
      <c r="B209" s="190"/>
      <c r="D209" s="182" t="s">
        <v>153</v>
      </c>
      <c r="E209" s="191"/>
      <c r="F209" s="192" t="s">
        <v>204</v>
      </c>
      <c r="H209" s="193" t="n">
        <v>24.776</v>
      </c>
      <c r="I209" s="194"/>
      <c r="L209" s="190"/>
      <c r="M209" s="195"/>
      <c r="N209" s="196"/>
      <c r="O209" s="196"/>
      <c r="P209" s="196"/>
      <c r="Q209" s="196"/>
      <c r="R209" s="196"/>
      <c r="S209" s="196"/>
      <c r="T209" s="197"/>
      <c r="AT209" s="191" t="s">
        <v>153</v>
      </c>
      <c r="AU209" s="191" t="s">
        <v>85</v>
      </c>
      <c r="AV209" s="189" t="s">
        <v>85</v>
      </c>
      <c r="AW209" s="189" t="s">
        <v>31</v>
      </c>
      <c r="AX209" s="189" t="s">
        <v>75</v>
      </c>
      <c r="AY209" s="191" t="s">
        <v>141</v>
      </c>
    </row>
    <row r="210" s="198" customFormat="true" ht="12.8" hidden="false" customHeight="false" outlineLevel="0" collapsed="false">
      <c r="B210" s="199"/>
      <c r="D210" s="182" t="s">
        <v>153</v>
      </c>
      <c r="E210" s="200"/>
      <c r="F210" s="201" t="s">
        <v>155</v>
      </c>
      <c r="H210" s="202" t="n">
        <v>171.043</v>
      </c>
      <c r="I210" s="203"/>
      <c r="L210" s="199"/>
      <c r="M210" s="204"/>
      <c r="N210" s="205"/>
      <c r="O210" s="205"/>
      <c r="P210" s="205"/>
      <c r="Q210" s="205"/>
      <c r="R210" s="205"/>
      <c r="S210" s="205"/>
      <c r="T210" s="206"/>
      <c r="AT210" s="200" t="s">
        <v>153</v>
      </c>
      <c r="AU210" s="200" t="s">
        <v>85</v>
      </c>
      <c r="AV210" s="198" t="s">
        <v>147</v>
      </c>
      <c r="AW210" s="198" t="s">
        <v>31</v>
      </c>
      <c r="AX210" s="198" t="s">
        <v>83</v>
      </c>
      <c r="AY210" s="200" t="s">
        <v>141</v>
      </c>
    </row>
    <row r="211" s="27" customFormat="true" ht="24.15" hidden="false" customHeight="true" outlineLevel="0" collapsed="false">
      <c r="A211" s="22"/>
      <c r="B211" s="167"/>
      <c r="C211" s="168" t="s">
        <v>224</v>
      </c>
      <c r="D211" s="168" t="s">
        <v>143</v>
      </c>
      <c r="E211" s="169" t="s">
        <v>225</v>
      </c>
      <c r="F211" s="170" t="s">
        <v>226</v>
      </c>
      <c r="G211" s="171" t="s">
        <v>227</v>
      </c>
      <c r="H211" s="172" t="n">
        <v>4</v>
      </c>
      <c r="I211" s="173"/>
      <c r="J211" s="174" t="n">
        <f aca="false">ROUND(I211*H211,2)</f>
        <v>0</v>
      </c>
      <c r="K211" s="175"/>
      <c r="L211" s="23"/>
      <c r="M211" s="176"/>
      <c r="N211" s="177" t="s">
        <v>40</v>
      </c>
      <c r="O211" s="60"/>
      <c r="P211" s="178" t="n">
        <f aca="false">O211*H211</f>
        <v>0</v>
      </c>
      <c r="Q211" s="178" t="n">
        <v>0.01777</v>
      </c>
      <c r="R211" s="178" t="n">
        <f aca="false">Q211*H211</f>
        <v>0.07108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47</v>
      </c>
      <c r="AT211" s="180" t="s">
        <v>143</v>
      </c>
      <c r="AU211" s="180" t="s">
        <v>85</v>
      </c>
      <c r="AY211" s="3" t="s">
        <v>141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3</v>
      </c>
      <c r="BK211" s="181" t="n">
        <f aca="false">ROUND(I211*H211,2)</f>
        <v>0</v>
      </c>
      <c r="BL211" s="3" t="s">
        <v>147</v>
      </c>
      <c r="BM211" s="180" t="s">
        <v>228</v>
      </c>
    </row>
    <row r="212" s="27" customFormat="true" ht="12.8" hidden="false" customHeight="false" outlineLevel="0" collapsed="false">
      <c r="A212" s="22"/>
      <c r="B212" s="23"/>
      <c r="C212" s="22"/>
      <c r="D212" s="182" t="s">
        <v>149</v>
      </c>
      <c r="E212" s="22"/>
      <c r="F212" s="183" t="s">
        <v>229</v>
      </c>
      <c r="G212" s="22"/>
      <c r="H212" s="22"/>
      <c r="I212" s="184"/>
      <c r="J212" s="22"/>
      <c r="K212" s="22"/>
      <c r="L212" s="23"/>
      <c r="M212" s="185"/>
      <c r="N212" s="186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49</v>
      </c>
      <c r="AU212" s="3" t="s">
        <v>85</v>
      </c>
    </row>
    <row r="213" s="27" customFormat="true" ht="12.8" hidden="false" customHeight="false" outlineLevel="0" collapsed="false">
      <c r="A213" s="22"/>
      <c r="B213" s="23"/>
      <c r="C213" s="22"/>
      <c r="D213" s="187" t="s">
        <v>151</v>
      </c>
      <c r="E213" s="22"/>
      <c r="F213" s="188" t="s">
        <v>230</v>
      </c>
      <c r="G213" s="22"/>
      <c r="H213" s="22"/>
      <c r="I213" s="184"/>
      <c r="J213" s="22"/>
      <c r="K213" s="22"/>
      <c r="L213" s="23"/>
      <c r="M213" s="185"/>
      <c r="N213" s="186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51</v>
      </c>
      <c r="AU213" s="3" t="s">
        <v>85</v>
      </c>
    </row>
    <row r="214" s="27" customFormat="true" ht="24.15" hidden="false" customHeight="true" outlineLevel="0" collapsed="false">
      <c r="A214" s="22"/>
      <c r="B214" s="167"/>
      <c r="C214" s="215" t="s">
        <v>7</v>
      </c>
      <c r="D214" s="215" t="s">
        <v>231</v>
      </c>
      <c r="E214" s="216" t="s">
        <v>232</v>
      </c>
      <c r="F214" s="217" t="s">
        <v>233</v>
      </c>
      <c r="G214" s="218" t="s">
        <v>227</v>
      </c>
      <c r="H214" s="219" t="n">
        <v>2</v>
      </c>
      <c r="I214" s="220"/>
      <c r="J214" s="221" t="n">
        <f aca="false">ROUND(I214*H214,2)</f>
        <v>0</v>
      </c>
      <c r="K214" s="222"/>
      <c r="L214" s="223"/>
      <c r="M214" s="224"/>
      <c r="N214" s="225" t="s">
        <v>40</v>
      </c>
      <c r="O214" s="60"/>
      <c r="P214" s="178" t="n">
        <f aca="false">O214*H214</f>
        <v>0</v>
      </c>
      <c r="Q214" s="178" t="n">
        <v>0.01225</v>
      </c>
      <c r="R214" s="178" t="n">
        <f aca="false">Q214*H214</f>
        <v>0.0245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206</v>
      </c>
      <c r="AT214" s="180" t="s">
        <v>231</v>
      </c>
      <c r="AU214" s="180" t="s">
        <v>85</v>
      </c>
      <c r="AY214" s="3" t="s">
        <v>141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3</v>
      </c>
      <c r="BK214" s="181" t="n">
        <f aca="false">ROUND(I214*H214,2)</f>
        <v>0</v>
      </c>
      <c r="BL214" s="3" t="s">
        <v>147</v>
      </c>
      <c r="BM214" s="180" t="s">
        <v>234</v>
      </c>
    </row>
    <row r="215" s="27" customFormat="true" ht="12.8" hidden="false" customHeight="false" outlineLevel="0" collapsed="false">
      <c r="A215" s="22"/>
      <c r="B215" s="23"/>
      <c r="C215" s="22"/>
      <c r="D215" s="182" t="s">
        <v>149</v>
      </c>
      <c r="E215" s="22"/>
      <c r="F215" s="183" t="s">
        <v>233</v>
      </c>
      <c r="G215" s="22"/>
      <c r="H215" s="22"/>
      <c r="I215" s="184"/>
      <c r="J215" s="22"/>
      <c r="K215" s="22"/>
      <c r="L215" s="23"/>
      <c r="M215" s="185"/>
      <c r="N215" s="186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9</v>
      </c>
      <c r="AU215" s="3" t="s">
        <v>85</v>
      </c>
    </row>
    <row r="216" s="27" customFormat="true" ht="24.15" hidden="false" customHeight="true" outlineLevel="0" collapsed="false">
      <c r="A216" s="22"/>
      <c r="B216" s="167"/>
      <c r="C216" s="215" t="s">
        <v>235</v>
      </c>
      <c r="D216" s="215" t="s">
        <v>231</v>
      </c>
      <c r="E216" s="216" t="s">
        <v>236</v>
      </c>
      <c r="F216" s="217" t="s">
        <v>237</v>
      </c>
      <c r="G216" s="218" t="s">
        <v>227</v>
      </c>
      <c r="H216" s="219" t="n">
        <v>2</v>
      </c>
      <c r="I216" s="220"/>
      <c r="J216" s="221" t="n">
        <f aca="false">ROUND(I216*H216,2)</f>
        <v>0</v>
      </c>
      <c r="K216" s="222"/>
      <c r="L216" s="223"/>
      <c r="M216" s="224"/>
      <c r="N216" s="225" t="s">
        <v>40</v>
      </c>
      <c r="O216" s="60"/>
      <c r="P216" s="178" t="n">
        <f aca="false">O216*H216</f>
        <v>0</v>
      </c>
      <c r="Q216" s="178" t="n">
        <v>0.01553</v>
      </c>
      <c r="R216" s="178" t="n">
        <f aca="false">Q216*H216</f>
        <v>0.03106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206</v>
      </c>
      <c r="AT216" s="180" t="s">
        <v>231</v>
      </c>
      <c r="AU216" s="180" t="s">
        <v>85</v>
      </c>
      <c r="AY216" s="3" t="s">
        <v>141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3</v>
      </c>
      <c r="BK216" s="181" t="n">
        <f aca="false">ROUND(I216*H216,2)</f>
        <v>0</v>
      </c>
      <c r="BL216" s="3" t="s">
        <v>147</v>
      </c>
      <c r="BM216" s="180" t="s">
        <v>238</v>
      </c>
    </row>
    <row r="217" s="27" customFormat="true" ht="12.8" hidden="false" customHeight="false" outlineLevel="0" collapsed="false">
      <c r="A217" s="22"/>
      <c r="B217" s="23"/>
      <c r="C217" s="22"/>
      <c r="D217" s="182" t="s">
        <v>149</v>
      </c>
      <c r="E217" s="22"/>
      <c r="F217" s="183" t="s">
        <v>237</v>
      </c>
      <c r="G217" s="22"/>
      <c r="H217" s="22"/>
      <c r="I217" s="184"/>
      <c r="J217" s="22"/>
      <c r="K217" s="22"/>
      <c r="L217" s="23"/>
      <c r="M217" s="185"/>
      <c r="N217" s="186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49</v>
      </c>
      <c r="AU217" s="3" t="s">
        <v>85</v>
      </c>
    </row>
    <row r="218" s="27" customFormat="true" ht="24.15" hidden="false" customHeight="true" outlineLevel="0" collapsed="false">
      <c r="A218" s="22"/>
      <c r="B218" s="167"/>
      <c r="C218" s="168" t="s">
        <v>239</v>
      </c>
      <c r="D218" s="168" t="s">
        <v>143</v>
      </c>
      <c r="E218" s="169" t="s">
        <v>240</v>
      </c>
      <c r="F218" s="170" t="s">
        <v>241</v>
      </c>
      <c r="G218" s="171" t="s">
        <v>227</v>
      </c>
      <c r="H218" s="172" t="n">
        <v>1</v>
      </c>
      <c r="I218" s="173"/>
      <c r="J218" s="174" t="n">
        <f aca="false">ROUND(I218*H218,2)</f>
        <v>0</v>
      </c>
      <c r="K218" s="175"/>
      <c r="L218" s="23"/>
      <c r="M218" s="176"/>
      <c r="N218" s="177" t="s">
        <v>40</v>
      </c>
      <c r="O218" s="60"/>
      <c r="P218" s="178" t="n">
        <f aca="false">O218*H218</f>
        <v>0</v>
      </c>
      <c r="Q218" s="178" t="n">
        <v>0.03532</v>
      </c>
      <c r="R218" s="178" t="n">
        <f aca="false">Q218*H218</f>
        <v>0.03532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47</v>
      </c>
      <c r="AT218" s="180" t="s">
        <v>143</v>
      </c>
      <c r="AU218" s="180" t="s">
        <v>85</v>
      </c>
      <c r="AY218" s="3" t="s">
        <v>141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3</v>
      </c>
      <c r="BK218" s="181" t="n">
        <f aca="false">ROUND(I218*H218,2)</f>
        <v>0</v>
      </c>
      <c r="BL218" s="3" t="s">
        <v>147</v>
      </c>
      <c r="BM218" s="180" t="s">
        <v>242</v>
      </c>
    </row>
    <row r="219" s="27" customFormat="true" ht="12.8" hidden="false" customHeight="false" outlineLevel="0" collapsed="false">
      <c r="A219" s="22"/>
      <c r="B219" s="23"/>
      <c r="C219" s="22"/>
      <c r="D219" s="182" t="s">
        <v>149</v>
      </c>
      <c r="E219" s="22"/>
      <c r="F219" s="183" t="s">
        <v>243</v>
      </c>
      <c r="G219" s="22"/>
      <c r="H219" s="22"/>
      <c r="I219" s="184"/>
      <c r="J219" s="22"/>
      <c r="K219" s="22"/>
      <c r="L219" s="23"/>
      <c r="M219" s="185"/>
      <c r="N219" s="186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49</v>
      </c>
      <c r="AU219" s="3" t="s">
        <v>85</v>
      </c>
    </row>
    <row r="220" s="27" customFormat="true" ht="12.8" hidden="false" customHeight="false" outlineLevel="0" collapsed="false">
      <c r="A220" s="22"/>
      <c r="B220" s="23"/>
      <c r="C220" s="22"/>
      <c r="D220" s="187" t="s">
        <v>151</v>
      </c>
      <c r="E220" s="22"/>
      <c r="F220" s="188" t="s">
        <v>244</v>
      </c>
      <c r="G220" s="22"/>
      <c r="H220" s="22"/>
      <c r="I220" s="184"/>
      <c r="J220" s="22"/>
      <c r="K220" s="22"/>
      <c r="L220" s="23"/>
      <c r="M220" s="185"/>
      <c r="N220" s="186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51</v>
      </c>
      <c r="AU220" s="3" t="s">
        <v>85</v>
      </c>
    </row>
    <row r="221" s="27" customFormat="true" ht="24.15" hidden="false" customHeight="true" outlineLevel="0" collapsed="false">
      <c r="A221" s="22"/>
      <c r="B221" s="167"/>
      <c r="C221" s="215" t="s">
        <v>245</v>
      </c>
      <c r="D221" s="215" t="s">
        <v>231</v>
      </c>
      <c r="E221" s="216" t="s">
        <v>246</v>
      </c>
      <c r="F221" s="217" t="s">
        <v>247</v>
      </c>
      <c r="G221" s="218" t="s">
        <v>227</v>
      </c>
      <c r="H221" s="219" t="n">
        <v>1</v>
      </c>
      <c r="I221" s="220"/>
      <c r="J221" s="221" t="n">
        <f aca="false">ROUND(I221*H221,2)</f>
        <v>0</v>
      </c>
      <c r="K221" s="222"/>
      <c r="L221" s="223"/>
      <c r="M221" s="224"/>
      <c r="N221" s="225" t="s">
        <v>40</v>
      </c>
      <c r="O221" s="60"/>
      <c r="P221" s="178" t="n">
        <f aca="false">O221*H221</f>
        <v>0</v>
      </c>
      <c r="Q221" s="178" t="n">
        <v>0.0195</v>
      </c>
      <c r="R221" s="178" t="n">
        <f aca="false">Q221*H221</f>
        <v>0.0195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206</v>
      </c>
      <c r="AT221" s="180" t="s">
        <v>231</v>
      </c>
      <c r="AU221" s="180" t="s">
        <v>85</v>
      </c>
      <c r="AY221" s="3" t="s">
        <v>141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3</v>
      </c>
      <c r="BK221" s="181" t="n">
        <f aca="false">ROUND(I221*H221,2)</f>
        <v>0</v>
      </c>
      <c r="BL221" s="3" t="s">
        <v>147</v>
      </c>
      <c r="BM221" s="180" t="s">
        <v>248</v>
      </c>
    </row>
    <row r="222" s="27" customFormat="true" ht="12.8" hidden="false" customHeight="false" outlineLevel="0" collapsed="false">
      <c r="A222" s="22"/>
      <c r="B222" s="23"/>
      <c r="C222" s="22"/>
      <c r="D222" s="182" t="s">
        <v>149</v>
      </c>
      <c r="E222" s="22"/>
      <c r="F222" s="183" t="s">
        <v>247</v>
      </c>
      <c r="G222" s="22"/>
      <c r="H222" s="22"/>
      <c r="I222" s="184"/>
      <c r="J222" s="22"/>
      <c r="K222" s="22"/>
      <c r="L222" s="23"/>
      <c r="M222" s="185"/>
      <c r="N222" s="186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49</v>
      </c>
      <c r="AU222" s="3" t="s">
        <v>85</v>
      </c>
    </row>
    <row r="223" s="153" customFormat="true" ht="22.8" hidden="false" customHeight="true" outlineLevel="0" collapsed="false">
      <c r="B223" s="154"/>
      <c r="D223" s="155" t="s">
        <v>74</v>
      </c>
      <c r="E223" s="165" t="s">
        <v>212</v>
      </c>
      <c r="F223" s="165" t="s">
        <v>249</v>
      </c>
      <c r="I223" s="157"/>
      <c r="J223" s="166" t="n">
        <f aca="false">BK223</f>
        <v>0</v>
      </c>
      <c r="L223" s="154"/>
      <c r="M223" s="159"/>
      <c r="N223" s="160"/>
      <c r="O223" s="160"/>
      <c r="P223" s="161" t="n">
        <f aca="false">SUM(P224:P261)</f>
        <v>0</v>
      </c>
      <c r="Q223" s="160"/>
      <c r="R223" s="161" t="n">
        <f aca="false">SUM(R224:R261)</f>
        <v>0</v>
      </c>
      <c r="S223" s="160"/>
      <c r="T223" s="162" t="n">
        <f aca="false">SUM(T224:T261)</f>
        <v>4.472607</v>
      </c>
      <c r="AR223" s="155" t="s">
        <v>83</v>
      </c>
      <c r="AT223" s="163" t="s">
        <v>74</v>
      </c>
      <c r="AU223" s="163" t="s">
        <v>83</v>
      </c>
      <c r="AY223" s="155" t="s">
        <v>141</v>
      </c>
      <c r="BK223" s="164" t="n">
        <f aca="false">SUM(BK224:BK261)</f>
        <v>0</v>
      </c>
    </row>
    <row r="224" s="27" customFormat="true" ht="37.8" hidden="false" customHeight="true" outlineLevel="0" collapsed="false">
      <c r="A224" s="22"/>
      <c r="B224" s="167"/>
      <c r="C224" s="168" t="s">
        <v>250</v>
      </c>
      <c r="D224" s="168" t="s">
        <v>143</v>
      </c>
      <c r="E224" s="169" t="s">
        <v>251</v>
      </c>
      <c r="F224" s="170" t="s">
        <v>252</v>
      </c>
      <c r="G224" s="171" t="s">
        <v>160</v>
      </c>
      <c r="H224" s="172" t="n">
        <v>110</v>
      </c>
      <c r="I224" s="173"/>
      <c r="J224" s="174" t="n">
        <f aca="false">ROUND(I224*H224,2)</f>
        <v>0</v>
      </c>
      <c r="K224" s="175"/>
      <c r="L224" s="23"/>
      <c r="M224" s="176"/>
      <c r="N224" s="177" t="s">
        <v>40</v>
      </c>
      <c r="O224" s="60"/>
      <c r="P224" s="178" t="n">
        <f aca="false">O224*H224</f>
        <v>0</v>
      </c>
      <c r="Q224" s="178" t="n">
        <v>0</v>
      </c>
      <c r="R224" s="178" t="n">
        <f aca="false">Q224*H224</f>
        <v>0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147</v>
      </c>
      <c r="AT224" s="180" t="s">
        <v>143</v>
      </c>
      <c r="AU224" s="180" t="s">
        <v>85</v>
      </c>
      <c r="AY224" s="3" t="s">
        <v>141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3</v>
      </c>
      <c r="BK224" s="181" t="n">
        <f aca="false">ROUND(I224*H224,2)</f>
        <v>0</v>
      </c>
      <c r="BL224" s="3" t="s">
        <v>147</v>
      </c>
      <c r="BM224" s="180" t="s">
        <v>253</v>
      </c>
    </row>
    <row r="225" s="27" customFormat="true" ht="12.8" hidden="false" customHeight="false" outlineLevel="0" collapsed="false">
      <c r="A225" s="22"/>
      <c r="B225" s="23"/>
      <c r="C225" s="22"/>
      <c r="D225" s="182" t="s">
        <v>149</v>
      </c>
      <c r="E225" s="22"/>
      <c r="F225" s="183" t="s">
        <v>254</v>
      </c>
      <c r="G225" s="22"/>
      <c r="H225" s="22"/>
      <c r="I225" s="184"/>
      <c r="J225" s="22"/>
      <c r="K225" s="22"/>
      <c r="L225" s="23"/>
      <c r="M225" s="185"/>
      <c r="N225" s="186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49</v>
      </c>
      <c r="AU225" s="3" t="s">
        <v>85</v>
      </c>
    </row>
    <row r="226" s="27" customFormat="true" ht="12.8" hidden="false" customHeight="false" outlineLevel="0" collapsed="false">
      <c r="A226" s="22"/>
      <c r="B226" s="23"/>
      <c r="C226" s="22"/>
      <c r="D226" s="187" t="s">
        <v>151</v>
      </c>
      <c r="E226" s="22"/>
      <c r="F226" s="188" t="s">
        <v>255</v>
      </c>
      <c r="G226" s="22"/>
      <c r="H226" s="22"/>
      <c r="I226" s="184"/>
      <c r="J226" s="22"/>
      <c r="K226" s="22"/>
      <c r="L226" s="23"/>
      <c r="M226" s="185"/>
      <c r="N226" s="186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51</v>
      </c>
      <c r="AU226" s="3" t="s">
        <v>85</v>
      </c>
    </row>
    <row r="227" s="27" customFormat="true" ht="24.15" hidden="false" customHeight="true" outlineLevel="0" collapsed="false">
      <c r="A227" s="22"/>
      <c r="B227" s="167"/>
      <c r="C227" s="168" t="s">
        <v>256</v>
      </c>
      <c r="D227" s="168" t="s">
        <v>143</v>
      </c>
      <c r="E227" s="169" t="s">
        <v>257</v>
      </c>
      <c r="F227" s="170" t="s">
        <v>258</v>
      </c>
      <c r="G227" s="171" t="s">
        <v>160</v>
      </c>
      <c r="H227" s="172" t="n">
        <v>4.92</v>
      </c>
      <c r="I227" s="173"/>
      <c r="J227" s="174" t="n">
        <f aca="false">ROUND(I227*H227,2)</f>
        <v>0</v>
      </c>
      <c r="K227" s="175"/>
      <c r="L227" s="23"/>
      <c r="M227" s="176"/>
      <c r="N227" s="177" t="s">
        <v>40</v>
      </c>
      <c r="O227" s="60"/>
      <c r="P227" s="178" t="n">
        <f aca="false">O227*H227</f>
        <v>0</v>
      </c>
      <c r="Q227" s="178" t="n">
        <v>0</v>
      </c>
      <c r="R227" s="178" t="n">
        <f aca="false">Q227*H227</f>
        <v>0</v>
      </c>
      <c r="S227" s="178" t="n">
        <v>0.188</v>
      </c>
      <c r="T227" s="179" t="n">
        <f aca="false">S227*H227</f>
        <v>0.92496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147</v>
      </c>
      <c r="AT227" s="180" t="s">
        <v>143</v>
      </c>
      <c r="AU227" s="180" t="s">
        <v>85</v>
      </c>
      <c r="AY227" s="3" t="s">
        <v>141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83</v>
      </c>
      <c r="BK227" s="181" t="n">
        <f aca="false">ROUND(I227*H227,2)</f>
        <v>0</v>
      </c>
      <c r="BL227" s="3" t="s">
        <v>147</v>
      </c>
      <c r="BM227" s="180" t="s">
        <v>259</v>
      </c>
    </row>
    <row r="228" s="27" customFormat="true" ht="12.8" hidden="false" customHeight="false" outlineLevel="0" collapsed="false">
      <c r="A228" s="22"/>
      <c r="B228" s="23"/>
      <c r="C228" s="22"/>
      <c r="D228" s="182" t="s">
        <v>149</v>
      </c>
      <c r="E228" s="22"/>
      <c r="F228" s="183" t="s">
        <v>260</v>
      </c>
      <c r="G228" s="22"/>
      <c r="H228" s="22"/>
      <c r="I228" s="184"/>
      <c r="J228" s="22"/>
      <c r="K228" s="22"/>
      <c r="L228" s="23"/>
      <c r="M228" s="185"/>
      <c r="N228" s="186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49</v>
      </c>
      <c r="AU228" s="3" t="s">
        <v>85</v>
      </c>
    </row>
    <row r="229" s="27" customFormat="true" ht="12.8" hidden="false" customHeight="false" outlineLevel="0" collapsed="false">
      <c r="A229" s="22"/>
      <c r="B229" s="23"/>
      <c r="C229" s="22"/>
      <c r="D229" s="187" t="s">
        <v>151</v>
      </c>
      <c r="E229" s="22"/>
      <c r="F229" s="188" t="s">
        <v>261</v>
      </c>
      <c r="G229" s="22"/>
      <c r="H229" s="22"/>
      <c r="I229" s="184"/>
      <c r="J229" s="22"/>
      <c r="K229" s="22"/>
      <c r="L229" s="23"/>
      <c r="M229" s="185"/>
      <c r="N229" s="186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51</v>
      </c>
      <c r="AU229" s="3" t="s">
        <v>85</v>
      </c>
    </row>
    <row r="230" s="207" customFormat="true" ht="12.8" hidden="false" customHeight="false" outlineLevel="0" collapsed="false">
      <c r="B230" s="208"/>
      <c r="D230" s="182" t="s">
        <v>153</v>
      </c>
      <c r="E230" s="209"/>
      <c r="F230" s="210" t="s">
        <v>262</v>
      </c>
      <c r="H230" s="209"/>
      <c r="I230" s="211"/>
      <c r="L230" s="208"/>
      <c r="M230" s="212"/>
      <c r="N230" s="213"/>
      <c r="O230" s="213"/>
      <c r="P230" s="213"/>
      <c r="Q230" s="213"/>
      <c r="R230" s="213"/>
      <c r="S230" s="213"/>
      <c r="T230" s="214"/>
      <c r="AT230" s="209" t="s">
        <v>153</v>
      </c>
      <c r="AU230" s="209" t="s">
        <v>85</v>
      </c>
      <c r="AV230" s="207" t="s">
        <v>83</v>
      </c>
      <c r="AW230" s="207" t="s">
        <v>31</v>
      </c>
      <c r="AX230" s="207" t="s">
        <v>75</v>
      </c>
      <c r="AY230" s="209" t="s">
        <v>141</v>
      </c>
    </row>
    <row r="231" s="189" customFormat="true" ht="12.8" hidden="false" customHeight="false" outlineLevel="0" collapsed="false">
      <c r="B231" s="190"/>
      <c r="D231" s="182" t="s">
        <v>153</v>
      </c>
      <c r="E231" s="191"/>
      <c r="F231" s="192" t="s">
        <v>263</v>
      </c>
      <c r="H231" s="193" t="n">
        <v>6.12</v>
      </c>
      <c r="I231" s="194"/>
      <c r="L231" s="190"/>
      <c r="M231" s="195"/>
      <c r="N231" s="196"/>
      <c r="O231" s="196"/>
      <c r="P231" s="196"/>
      <c r="Q231" s="196"/>
      <c r="R231" s="196"/>
      <c r="S231" s="196"/>
      <c r="T231" s="197"/>
      <c r="AT231" s="191" t="s">
        <v>153</v>
      </c>
      <c r="AU231" s="191" t="s">
        <v>85</v>
      </c>
      <c r="AV231" s="189" t="s">
        <v>85</v>
      </c>
      <c r="AW231" s="189" t="s">
        <v>31</v>
      </c>
      <c r="AX231" s="189" t="s">
        <v>75</v>
      </c>
      <c r="AY231" s="191" t="s">
        <v>141</v>
      </c>
    </row>
    <row r="232" s="189" customFormat="true" ht="12.8" hidden="false" customHeight="false" outlineLevel="0" collapsed="false">
      <c r="B232" s="190"/>
      <c r="D232" s="182" t="s">
        <v>153</v>
      </c>
      <c r="E232" s="191"/>
      <c r="F232" s="192" t="s">
        <v>264</v>
      </c>
      <c r="H232" s="193" t="n">
        <v>-1.2</v>
      </c>
      <c r="I232" s="194"/>
      <c r="L232" s="190"/>
      <c r="M232" s="195"/>
      <c r="N232" s="196"/>
      <c r="O232" s="196"/>
      <c r="P232" s="196"/>
      <c r="Q232" s="196"/>
      <c r="R232" s="196"/>
      <c r="S232" s="196"/>
      <c r="T232" s="197"/>
      <c r="AT232" s="191" t="s">
        <v>153</v>
      </c>
      <c r="AU232" s="191" t="s">
        <v>85</v>
      </c>
      <c r="AV232" s="189" t="s">
        <v>85</v>
      </c>
      <c r="AW232" s="189" t="s">
        <v>31</v>
      </c>
      <c r="AX232" s="189" t="s">
        <v>75</v>
      </c>
      <c r="AY232" s="191" t="s">
        <v>141</v>
      </c>
    </row>
    <row r="233" s="198" customFormat="true" ht="12.8" hidden="false" customHeight="false" outlineLevel="0" collapsed="false">
      <c r="B233" s="199"/>
      <c r="D233" s="182" t="s">
        <v>153</v>
      </c>
      <c r="E233" s="200"/>
      <c r="F233" s="201" t="s">
        <v>155</v>
      </c>
      <c r="H233" s="202" t="n">
        <v>4.92</v>
      </c>
      <c r="I233" s="203"/>
      <c r="L233" s="199"/>
      <c r="M233" s="204"/>
      <c r="N233" s="205"/>
      <c r="O233" s="205"/>
      <c r="P233" s="205"/>
      <c r="Q233" s="205"/>
      <c r="R233" s="205"/>
      <c r="S233" s="205"/>
      <c r="T233" s="206"/>
      <c r="AT233" s="200" t="s">
        <v>153</v>
      </c>
      <c r="AU233" s="200" t="s">
        <v>85</v>
      </c>
      <c r="AV233" s="198" t="s">
        <v>147</v>
      </c>
      <c r="AW233" s="198" t="s">
        <v>31</v>
      </c>
      <c r="AX233" s="198" t="s">
        <v>83</v>
      </c>
      <c r="AY233" s="200" t="s">
        <v>141</v>
      </c>
    </row>
    <row r="234" s="27" customFormat="true" ht="37.8" hidden="false" customHeight="true" outlineLevel="0" collapsed="false">
      <c r="A234" s="22"/>
      <c r="B234" s="167"/>
      <c r="C234" s="168" t="s">
        <v>265</v>
      </c>
      <c r="D234" s="168" t="s">
        <v>143</v>
      </c>
      <c r="E234" s="169" t="s">
        <v>266</v>
      </c>
      <c r="F234" s="170" t="s">
        <v>267</v>
      </c>
      <c r="G234" s="171" t="s">
        <v>146</v>
      </c>
      <c r="H234" s="172" t="n">
        <v>1.192</v>
      </c>
      <c r="I234" s="173"/>
      <c r="J234" s="174" t="n">
        <f aca="false">ROUND(I234*H234,2)</f>
        <v>0</v>
      </c>
      <c r="K234" s="175"/>
      <c r="L234" s="23"/>
      <c r="M234" s="176"/>
      <c r="N234" s="177" t="s">
        <v>40</v>
      </c>
      <c r="O234" s="60"/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2.2</v>
      </c>
      <c r="T234" s="179" t="n">
        <f aca="false">S234*H234</f>
        <v>2.6224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147</v>
      </c>
      <c r="AT234" s="180" t="s">
        <v>143</v>
      </c>
      <c r="AU234" s="180" t="s">
        <v>85</v>
      </c>
      <c r="AY234" s="3" t="s">
        <v>141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3</v>
      </c>
      <c r="BK234" s="181" t="n">
        <f aca="false">ROUND(I234*H234,2)</f>
        <v>0</v>
      </c>
      <c r="BL234" s="3" t="s">
        <v>147</v>
      </c>
      <c r="BM234" s="180" t="s">
        <v>268</v>
      </c>
    </row>
    <row r="235" s="27" customFormat="true" ht="12.8" hidden="false" customHeight="false" outlineLevel="0" collapsed="false">
      <c r="A235" s="22"/>
      <c r="B235" s="23"/>
      <c r="C235" s="22"/>
      <c r="D235" s="182" t="s">
        <v>149</v>
      </c>
      <c r="E235" s="22"/>
      <c r="F235" s="183" t="s">
        <v>269</v>
      </c>
      <c r="G235" s="22"/>
      <c r="H235" s="22"/>
      <c r="I235" s="184"/>
      <c r="J235" s="22"/>
      <c r="K235" s="22"/>
      <c r="L235" s="23"/>
      <c r="M235" s="185"/>
      <c r="N235" s="186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9</v>
      </c>
      <c r="AU235" s="3" t="s">
        <v>85</v>
      </c>
    </row>
    <row r="236" s="27" customFormat="true" ht="12.8" hidden="false" customHeight="false" outlineLevel="0" collapsed="false">
      <c r="A236" s="22"/>
      <c r="B236" s="23"/>
      <c r="C236" s="22"/>
      <c r="D236" s="187" t="s">
        <v>151</v>
      </c>
      <c r="E236" s="22"/>
      <c r="F236" s="188" t="s">
        <v>270</v>
      </c>
      <c r="G236" s="22"/>
      <c r="H236" s="22"/>
      <c r="I236" s="184"/>
      <c r="J236" s="22"/>
      <c r="K236" s="22"/>
      <c r="L236" s="23"/>
      <c r="M236" s="185"/>
      <c r="N236" s="186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51</v>
      </c>
      <c r="AU236" s="3" t="s">
        <v>85</v>
      </c>
    </row>
    <row r="237" s="207" customFormat="true" ht="12.8" hidden="false" customHeight="false" outlineLevel="0" collapsed="false">
      <c r="B237" s="208"/>
      <c r="D237" s="182" t="s">
        <v>153</v>
      </c>
      <c r="E237" s="209"/>
      <c r="F237" s="210" t="s">
        <v>177</v>
      </c>
      <c r="H237" s="209"/>
      <c r="I237" s="211"/>
      <c r="L237" s="208"/>
      <c r="M237" s="212"/>
      <c r="N237" s="213"/>
      <c r="O237" s="213"/>
      <c r="P237" s="213"/>
      <c r="Q237" s="213"/>
      <c r="R237" s="213"/>
      <c r="S237" s="213"/>
      <c r="T237" s="214"/>
      <c r="AT237" s="209" t="s">
        <v>153</v>
      </c>
      <c r="AU237" s="209" t="s">
        <v>85</v>
      </c>
      <c r="AV237" s="207" t="s">
        <v>83</v>
      </c>
      <c r="AW237" s="207" t="s">
        <v>31</v>
      </c>
      <c r="AX237" s="207" t="s">
        <v>75</v>
      </c>
      <c r="AY237" s="209" t="s">
        <v>141</v>
      </c>
    </row>
    <row r="238" s="189" customFormat="true" ht="12.8" hidden="false" customHeight="false" outlineLevel="0" collapsed="false">
      <c r="B238" s="190"/>
      <c r="D238" s="182" t="s">
        <v>153</v>
      </c>
      <c r="E238" s="191"/>
      <c r="F238" s="192" t="s">
        <v>271</v>
      </c>
      <c r="H238" s="193" t="n">
        <v>0.728</v>
      </c>
      <c r="I238" s="194"/>
      <c r="L238" s="190"/>
      <c r="M238" s="195"/>
      <c r="N238" s="196"/>
      <c r="O238" s="196"/>
      <c r="P238" s="196"/>
      <c r="Q238" s="196"/>
      <c r="R238" s="196"/>
      <c r="S238" s="196"/>
      <c r="T238" s="197"/>
      <c r="AT238" s="191" t="s">
        <v>153</v>
      </c>
      <c r="AU238" s="191" t="s">
        <v>85</v>
      </c>
      <c r="AV238" s="189" t="s">
        <v>85</v>
      </c>
      <c r="AW238" s="189" t="s">
        <v>31</v>
      </c>
      <c r="AX238" s="189" t="s">
        <v>75</v>
      </c>
      <c r="AY238" s="191" t="s">
        <v>141</v>
      </c>
    </row>
    <row r="239" s="189" customFormat="true" ht="12.8" hidden="false" customHeight="false" outlineLevel="0" collapsed="false">
      <c r="B239" s="190"/>
      <c r="D239" s="182" t="s">
        <v>153</v>
      </c>
      <c r="E239" s="191"/>
      <c r="F239" s="192" t="s">
        <v>272</v>
      </c>
      <c r="H239" s="193" t="n">
        <v>0.464</v>
      </c>
      <c r="I239" s="194"/>
      <c r="L239" s="190"/>
      <c r="M239" s="195"/>
      <c r="N239" s="196"/>
      <c r="O239" s="196"/>
      <c r="P239" s="196"/>
      <c r="Q239" s="196"/>
      <c r="R239" s="196"/>
      <c r="S239" s="196"/>
      <c r="T239" s="197"/>
      <c r="AT239" s="191" t="s">
        <v>153</v>
      </c>
      <c r="AU239" s="191" t="s">
        <v>85</v>
      </c>
      <c r="AV239" s="189" t="s">
        <v>85</v>
      </c>
      <c r="AW239" s="189" t="s">
        <v>31</v>
      </c>
      <c r="AX239" s="189" t="s">
        <v>75</v>
      </c>
      <c r="AY239" s="191" t="s">
        <v>141</v>
      </c>
    </row>
    <row r="240" s="198" customFormat="true" ht="12.8" hidden="false" customHeight="false" outlineLevel="0" collapsed="false">
      <c r="B240" s="199"/>
      <c r="D240" s="182" t="s">
        <v>153</v>
      </c>
      <c r="E240" s="200"/>
      <c r="F240" s="201" t="s">
        <v>155</v>
      </c>
      <c r="H240" s="202" t="n">
        <v>1.192</v>
      </c>
      <c r="I240" s="203"/>
      <c r="L240" s="199"/>
      <c r="M240" s="204"/>
      <c r="N240" s="205"/>
      <c r="O240" s="205"/>
      <c r="P240" s="205"/>
      <c r="Q240" s="205"/>
      <c r="R240" s="205"/>
      <c r="S240" s="205"/>
      <c r="T240" s="206"/>
      <c r="AT240" s="200" t="s">
        <v>153</v>
      </c>
      <c r="AU240" s="200" t="s">
        <v>85</v>
      </c>
      <c r="AV240" s="198" t="s">
        <v>147</v>
      </c>
      <c r="AW240" s="198" t="s">
        <v>31</v>
      </c>
      <c r="AX240" s="198" t="s">
        <v>83</v>
      </c>
      <c r="AY240" s="200" t="s">
        <v>141</v>
      </c>
    </row>
    <row r="241" s="27" customFormat="true" ht="24.15" hidden="false" customHeight="true" outlineLevel="0" collapsed="false">
      <c r="A241" s="22"/>
      <c r="B241" s="167"/>
      <c r="C241" s="168" t="s">
        <v>273</v>
      </c>
      <c r="D241" s="168" t="s">
        <v>143</v>
      </c>
      <c r="E241" s="169" t="s">
        <v>274</v>
      </c>
      <c r="F241" s="170" t="s">
        <v>275</v>
      </c>
      <c r="G241" s="171" t="s">
        <v>160</v>
      </c>
      <c r="H241" s="172" t="n">
        <v>6.283</v>
      </c>
      <c r="I241" s="173"/>
      <c r="J241" s="174" t="n">
        <f aca="false">ROUND(I241*H241,2)</f>
        <v>0</v>
      </c>
      <c r="K241" s="175"/>
      <c r="L241" s="23"/>
      <c r="M241" s="176"/>
      <c r="N241" s="177" t="s">
        <v>40</v>
      </c>
      <c r="O241" s="60"/>
      <c r="P241" s="178" t="n">
        <f aca="false">O241*H241</f>
        <v>0</v>
      </c>
      <c r="Q241" s="178" t="n">
        <v>0</v>
      </c>
      <c r="R241" s="178" t="n">
        <f aca="false">Q241*H241</f>
        <v>0</v>
      </c>
      <c r="S241" s="178" t="n">
        <v>0.05</v>
      </c>
      <c r="T241" s="179" t="n">
        <f aca="false">S241*H241</f>
        <v>0.31415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147</v>
      </c>
      <c r="AT241" s="180" t="s">
        <v>143</v>
      </c>
      <c r="AU241" s="180" t="s">
        <v>85</v>
      </c>
      <c r="AY241" s="3" t="s">
        <v>141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83</v>
      </c>
      <c r="BK241" s="181" t="n">
        <f aca="false">ROUND(I241*H241,2)</f>
        <v>0</v>
      </c>
      <c r="BL241" s="3" t="s">
        <v>147</v>
      </c>
      <c r="BM241" s="180" t="s">
        <v>276</v>
      </c>
    </row>
    <row r="242" s="27" customFormat="true" ht="12.8" hidden="false" customHeight="false" outlineLevel="0" collapsed="false">
      <c r="A242" s="22"/>
      <c r="B242" s="23"/>
      <c r="C242" s="22"/>
      <c r="D242" s="182" t="s">
        <v>149</v>
      </c>
      <c r="E242" s="22"/>
      <c r="F242" s="183" t="s">
        <v>277</v>
      </c>
      <c r="G242" s="22"/>
      <c r="H242" s="22"/>
      <c r="I242" s="184"/>
      <c r="J242" s="22"/>
      <c r="K242" s="22"/>
      <c r="L242" s="23"/>
      <c r="M242" s="185"/>
      <c r="N242" s="186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49</v>
      </c>
      <c r="AU242" s="3" t="s">
        <v>85</v>
      </c>
    </row>
    <row r="243" s="27" customFormat="true" ht="12.8" hidden="false" customHeight="false" outlineLevel="0" collapsed="false">
      <c r="A243" s="22"/>
      <c r="B243" s="23"/>
      <c r="C243" s="22"/>
      <c r="D243" s="187" t="s">
        <v>151</v>
      </c>
      <c r="E243" s="22"/>
      <c r="F243" s="188" t="s">
        <v>278</v>
      </c>
      <c r="G243" s="22"/>
      <c r="H243" s="22"/>
      <c r="I243" s="184"/>
      <c r="J243" s="22"/>
      <c r="K243" s="22"/>
      <c r="L243" s="23"/>
      <c r="M243" s="185"/>
      <c r="N243" s="186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51</v>
      </c>
      <c r="AU243" s="3" t="s">
        <v>85</v>
      </c>
    </row>
    <row r="244" s="207" customFormat="true" ht="12.8" hidden="false" customHeight="false" outlineLevel="0" collapsed="false">
      <c r="B244" s="208"/>
      <c r="D244" s="182" t="s">
        <v>153</v>
      </c>
      <c r="E244" s="209"/>
      <c r="F244" s="210" t="s">
        <v>177</v>
      </c>
      <c r="H244" s="209"/>
      <c r="I244" s="211"/>
      <c r="L244" s="208"/>
      <c r="M244" s="212"/>
      <c r="N244" s="213"/>
      <c r="O244" s="213"/>
      <c r="P244" s="213"/>
      <c r="Q244" s="213"/>
      <c r="R244" s="213"/>
      <c r="S244" s="213"/>
      <c r="T244" s="214"/>
      <c r="AT244" s="209" t="s">
        <v>153</v>
      </c>
      <c r="AU244" s="209" t="s">
        <v>85</v>
      </c>
      <c r="AV244" s="207" t="s">
        <v>83</v>
      </c>
      <c r="AW244" s="207" t="s">
        <v>31</v>
      </c>
      <c r="AX244" s="207" t="s">
        <v>75</v>
      </c>
      <c r="AY244" s="209" t="s">
        <v>141</v>
      </c>
    </row>
    <row r="245" s="189" customFormat="true" ht="12.8" hidden="false" customHeight="false" outlineLevel="0" collapsed="false">
      <c r="B245" s="190"/>
      <c r="D245" s="182" t="s">
        <v>153</v>
      </c>
      <c r="E245" s="191"/>
      <c r="F245" s="192" t="s">
        <v>164</v>
      </c>
      <c r="H245" s="193" t="n">
        <v>6.283</v>
      </c>
      <c r="I245" s="194"/>
      <c r="L245" s="190"/>
      <c r="M245" s="195"/>
      <c r="N245" s="196"/>
      <c r="O245" s="196"/>
      <c r="P245" s="196"/>
      <c r="Q245" s="196"/>
      <c r="R245" s="196"/>
      <c r="S245" s="196"/>
      <c r="T245" s="197"/>
      <c r="AT245" s="191" t="s">
        <v>153</v>
      </c>
      <c r="AU245" s="191" t="s">
        <v>85</v>
      </c>
      <c r="AV245" s="189" t="s">
        <v>85</v>
      </c>
      <c r="AW245" s="189" t="s">
        <v>31</v>
      </c>
      <c r="AX245" s="189" t="s">
        <v>75</v>
      </c>
      <c r="AY245" s="191" t="s">
        <v>141</v>
      </c>
    </row>
    <row r="246" s="198" customFormat="true" ht="12.8" hidden="false" customHeight="false" outlineLevel="0" collapsed="false">
      <c r="B246" s="199"/>
      <c r="D246" s="182" t="s">
        <v>153</v>
      </c>
      <c r="E246" s="200"/>
      <c r="F246" s="201" t="s">
        <v>155</v>
      </c>
      <c r="H246" s="202" t="n">
        <v>6.283</v>
      </c>
      <c r="I246" s="203"/>
      <c r="L246" s="199"/>
      <c r="M246" s="204"/>
      <c r="N246" s="205"/>
      <c r="O246" s="205"/>
      <c r="P246" s="205"/>
      <c r="Q246" s="205"/>
      <c r="R246" s="205"/>
      <c r="S246" s="205"/>
      <c r="T246" s="206"/>
      <c r="AT246" s="200" t="s">
        <v>153</v>
      </c>
      <c r="AU246" s="200" t="s">
        <v>85</v>
      </c>
      <c r="AV246" s="198" t="s">
        <v>147</v>
      </c>
      <c r="AW246" s="198" t="s">
        <v>31</v>
      </c>
      <c r="AX246" s="198" t="s">
        <v>83</v>
      </c>
      <c r="AY246" s="200" t="s">
        <v>141</v>
      </c>
    </row>
    <row r="247" s="27" customFormat="true" ht="21.75" hidden="false" customHeight="true" outlineLevel="0" collapsed="false">
      <c r="A247" s="22"/>
      <c r="B247" s="167"/>
      <c r="C247" s="168" t="s">
        <v>279</v>
      </c>
      <c r="D247" s="168" t="s">
        <v>143</v>
      </c>
      <c r="E247" s="169" t="s">
        <v>280</v>
      </c>
      <c r="F247" s="170" t="s">
        <v>281</v>
      </c>
      <c r="G247" s="171" t="s">
        <v>160</v>
      </c>
      <c r="H247" s="172" t="n">
        <v>6.2</v>
      </c>
      <c r="I247" s="173"/>
      <c r="J247" s="174" t="n">
        <f aca="false">ROUND(I247*H247,2)</f>
        <v>0</v>
      </c>
      <c r="K247" s="175"/>
      <c r="L247" s="23"/>
      <c r="M247" s="176"/>
      <c r="N247" s="177" t="s">
        <v>40</v>
      </c>
      <c r="O247" s="60"/>
      <c r="P247" s="178" t="n">
        <f aca="false">O247*H247</f>
        <v>0</v>
      </c>
      <c r="Q247" s="178" t="n">
        <v>0</v>
      </c>
      <c r="R247" s="178" t="n">
        <f aca="false">Q247*H247</f>
        <v>0</v>
      </c>
      <c r="S247" s="178" t="n">
        <v>0.076</v>
      </c>
      <c r="T247" s="179" t="n">
        <f aca="false">S247*H247</f>
        <v>0.4712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0" t="s">
        <v>147</v>
      </c>
      <c r="AT247" s="180" t="s">
        <v>143</v>
      </c>
      <c r="AU247" s="180" t="s">
        <v>85</v>
      </c>
      <c r="AY247" s="3" t="s">
        <v>141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83</v>
      </c>
      <c r="BK247" s="181" t="n">
        <f aca="false">ROUND(I247*H247,2)</f>
        <v>0</v>
      </c>
      <c r="BL247" s="3" t="s">
        <v>147</v>
      </c>
      <c r="BM247" s="180" t="s">
        <v>282</v>
      </c>
    </row>
    <row r="248" s="27" customFormat="true" ht="12.8" hidden="false" customHeight="false" outlineLevel="0" collapsed="false">
      <c r="A248" s="22"/>
      <c r="B248" s="23"/>
      <c r="C248" s="22"/>
      <c r="D248" s="182" t="s">
        <v>149</v>
      </c>
      <c r="E248" s="22"/>
      <c r="F248" s="183" t="s">
        <v>283</v>
      </c>
      <c r="G248" s="22"/>
      <c r="H248" s="22"/>
      <c r="I248" s="184"/>
      <c r="J248" s="22"/>
      <c r="K248" s="22"/>
      <c r="L248" s="23"/>
      <c r="M248" s="185"/>
      <c r="N248" s="186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49</v>
      </c>
      <c r="AU248" s="3" t="s">
        <v>85</v>
      </c>
    </row>
    <row r="249" s="27" customFormat="true" ht="12.8" hidden="false" customHeight="false" outlineLevel="0" collapsed="false">
      <c r="A249" s="22"/>
      <c r="B249" s="23"/>
      <c r="C249" s="22"/>
      <c r="D249" s="187" t="s">
        <v>151</v>
      </c>
      <c r="E249" s="22"/>
      <c r="F249" s="188" t="s">
        <v>284</v>
      </c>
      <c r="G249" s="22"/>
      <c r="H249" s="22"/>
      <c r="I249" s="184"/>
      <c r="J249" s="22"/>
      <c r="K249" s="22"/>
      <c r="L249" s="23"/>
      <c r="M249" s="185"/>
      <c r="N249" s="186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51</v>
      </c>
      <c r="AU249" s="3" t="s">
        <v>85</v>
      </c>
    </row>
    <row r="250" s="207" customFormat="true" ht="12.8" hidden="false" customHeight="false" outlineLevel="0" collapsed="false">
      <c r="B250" s="208"/>
      <c r="D250" s="182" t="s">
        <v>153</v>
      </c>
      <c r="E250" s="209"/>
      <c r="F250" s="210" t="s">
        <v>170</v>
      </c>
      <c r="H250" s="209"/>
      <c r="I250" s="211"/>
      <c r="L250" s="208"/>
      <c r="M250" s="212"/>
      <c r="N250" s="213"/>
      <c r="O250" s="213"/>
      <c r="P250" s="213"/>
      <c r="Q250" s="213"/>
      <c r="R250" s="213"/>
      <c r="S250" s="213"/>
      <c r="T250" s="214"/>
      <c r="AT250" s="209" t="s">
        <v>153</v>
      </c>
      <c r="AU250" s="209" t="s">
        <v>85</v>
      </c>
      <c r="AV250" s="207" t="s">
        <v>83</v>
      </c>
      <c r="AW250" s="207" t="s">
        <v>31</v>
      </c>
      <c r="AX250" s="207" t="s">
        <v>75</v>
      </c>
      <c r="AY250" s="209" t="s">
        <v>141</v>
      </c>
    </row>
    <row r="251" s="189" customFormat="true" ht="12.8" hidden="false" customHeight="false" outlineLevel="0" collapsed="false">
      <c r="B251" s="190"/>
      <c r="D251" s="182" t="s">
        <v>153</v>
      </c>
      <c r="E251" s="191"/>
      <c r="F251" s="192" t="s">
        <v>285</v>
      </c>
      <c r="H251" s="193" t="n">
        <v>1.2</v>
      </c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1" t="s">
        <v>153</v>
      </c>
      <c r="AU251" s="191" t="s">
        <v>85</v>
      </c>
      <c r="AV251" s="189" t="s">
        <v>85</v>
      </c>
      <c r="AW251" s="189" t="s">
        <v>31</v>
      </c>
      <c r="AX251" s="189" t="s">
        <v>75</v>
      </c>
      <c r="AY251" s="191" t="s">
        <v>141</v>
      </c>
    </row>
    <row r="252" s="189" customFormat="true" ht="12.8" hidden="false" customHeight="false" outlineLevel="0" collapsed="false">
      <c r="B252" s="190"/>
      <c r="D252" s="182" t="s">
        <v>153</v>
      </c>
      <c r="E252" s="191"/>
      <c r="F252" s="192" t="s">
        <v>286</v>
      </c>
      <c r="H252" s="193" t="n">
        <v>1.4</v>
      </c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1" t="s">
        <v>153</v>
      </c>
      <c r="AU252" s="191" t="s">
        <v>85</v>
      </c>
      <c r="AV252" s="189" t="s">
        <v>85</v>
      </c>
      <c r="AW252" s="189" t="s">
        <v>31</v>
      </c>
      <c r="AX252" s="189" t="s">
        <v>75</v>
      </c>
      <c r="AY252" s="191" t="s">
        <v>141</v>
      </c>
    </row>
    <row r="253" s="207" customFormat="true" ht="12.8" hidden="false" customHeight="false" outlineLevel="0" collapsed="false">
      <c r="B253" s="208"/>
      <c r="D253" s="182" t="s">
        <v>153</v>
      </c>
      <c r="E253" s="209"/>
      <c r="F253" s="210" t="s">
        <v>177</v>
      </c>
      <c r="H253" s="209"/>
      <c r="I253" s="211"/>
      <c r="L253" s="208"/>
      <c r="M253" s="212"/>
      <c r="N253" s="213"/>
      <c r="O253" s="213"/>
      <c r="P253" s="213"/>
      <c r="Q253" s="213"/>
      <c r="R253" s="213"/>
      <c r="S253" s="213"/>
      <c r="T253" s="214"/>
      <c r="AT253" s="209" t="s">
        <v>153</v>
      </c>
      <c r="AU253" s="209" t="s">
        <v>85</v>
      </c>
      <c r="AV253" s="207" t="s">
        <v>83</v>
      </c>
      <c r="AW253" s="207" t="s">
        <v>31</v>
      </c>
      <c r="AX253" s="207" t="s">
        <v>75</v>
      </c>
      <c r="AY253" s="209" t="s">
        <v>141</v>
      </c>
    </row>
    <row r="254" s="189" customFormat="true" ht="12.8" hidden="false" customHeight="false" outlineLevel="0" collapsed="false">
      <c r="B254" s="190"/>
      <c r="D254" s="182" t="s">
        <v>153</v>
      </c>
      <c r="E254" s="191"/>
      <c r="F254" s="192" t="s">
        <v>287</v>
      </c>
      <c r="H254" s="193" t="n">
        <v>3.6</v>
      </c>
      <c r="I254" s="194"/>
      <c r="L254" s="190"/>
      <c r="M254" s="195"/>
      <c r="N254" s="196"/>
      <c r="O254" s="196"/>
      <c r="P254" s="196"/>
      <c r="Q254" s="196"/>
      <c r="R254" s="196"/>
      <c r="S254" s="196"/>
      <c r="T254" s="197"/>
      <c r="AT254" s="191" t="s">
        <v>153</v>
      </c>
      <c r="AU254" s="191" t="s">
        <v>85</v>
      </c>
      <c r="AV254" s="189" t="s">
        <v>85</v>
      </c>
      <c r="AW254" s="189" t="s">
        <v>31</v>
      </c>
      <c r="AX254" s="189" t="s">
        <v>75</v>
      </c>
      <c r="AY254" s="191" t="s">
        <v>141</v>
      </c>
    </row>
    <row r="255" s="198" customFormat="true" ht="12.8" hidden="false" customHeight="false" outlineLevel="0" collapsed="false">
      <c r="B255" s="199"/>
      <c r="D255" s="182" t="s">
        <v>153</v>
      </c>
      <c r="E255" s="200"/>
      <c r="F255" s="201" t="s">
        <v>155</v>
      </c>
      <c r="H255" s="202" t="n">
        <v>6.2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153</v>
      </c>
      <c r="AU255" s="200" t="s">
        <v>85</v>
      </c>
      <c r="AV255" s="198" t="s">
        <v>147</v>
      </c>
      <c r="AW255" s="198" t="s">
        <v>31</v>
      </c>
      <c r="AX255" s="198" t="s">
        <v>83</v>
      </c>
      <c r="AY255" s="200" t="s">
        <v>141</v>
      </c>
    </row>
    <row r="256" s="27" customFormat="true" ht="24.15" hidden="false" customHeight="true" outlineLevel="0" collapsed="false">
      <c r="A256" s="22"/>
      <c r="B256" s="167"/>
      <c r="C256" s="168" t="s">
        <v>6</v>
      </c>
      <c r="D256" s="168" t="s">
        <v>143</v>
      </c>
      <c r="E256" s="169" t="s">
        <v>288</v>
      </c>
      <c r="F256" s="170" t="s">
        <v>289</v>
      </c>
      <c r="G256" s="171" t="s">
        <v>160</v>
      </c>
      <c r="H256" s="172" t="n">
        <v>7.363</v>
      </c>
      <c r="I256" s="173"/>
      <c r="J256" s="174" t="n">
        <f aca="false">ROUND(I256*H256,2)</f>
        <v>0</v>
      </c>
      <c r="K256" s="175"/>
      <c r="L256" s="23"/>
      <c r="M256" s="176"/>
      <c r="N256" s="177" t="s">
        <v>40</v>
      </c>
      <c r="O256" s="60"/>
      <c r="P256" s="178" t="n">
        <f aca="false">O256*H256</f>
        <v>0</v>
      </c>
      <c r="Q256" s="178" t="n">
        <v>0</v>
      </c>
      <c r="R256" s="178" t="n">
        <f aca="false">Q256*H256</f>
        <v>0</v>
      </c>
      <c r="S256" s="178" t="n">
        <v>0.019</v>
      </c>
      <c r="T256" s="179" t="n">
        <f aca="false">S256*H256</f>
        <v>0.139897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0" t="s">
        <v>147</v>
      </c>
      <c r="AT256" s="180" t="s">
        <v>143</v>
      </c>
      <c r="AU256" s="180" t="s">
        <v>85</v>
      </c>
      <c r="AY256" s="3" t="s">
        <v>141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83</v>
      </c>
      <c r="BK256" s="181" t="n">
        <f aca="false">ROUND(I256*H256,2)</f>
        <v>0</v>
      </c>
      <c r="BL256" s="3" t="s">
        <v>147</v>
      </c>
      <c r="BM256" s="180" t="s">
        <v>290</v>
      </c>
    </row>
    <row r="257" s="27" customFormat="true" ht="12.8" hidden="false" customHeight="false" outlineLevel="0" collapsed="false">
      <c r="A257" s="22"/>
      <c r="B257" s="23"/>
      <c r="C257" s="22"/>
      <c r="D257" s="182" t="s">
        <v>149</v>
      </c>
      <c r="E257" s="22"/>
      <c r="F257" s="183" t="s">
        <v>291</v>
      </c>
      <c r="G257" s="22"/>
      <c r="H257" s="22"/>
      <c r="I257" s="184"/>
      <c r="J257" s="22"/>
      <c r="K257" s="22"/>
      <c r="L257" s="23"/>
      <c r="M257" s="185"/>
      <c r="N257" s="186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49</v>
      </c>
      <c r="AU257" s="3" t="s">
        <v>85</v>
      </c>
    </row>
    <row r="258" s="27" customFormat="true" ht="12.8" hidden="false" customHeight="false" outlineLevel="0" collapsed="false">
      <c r="A258" s="22"/>
      <c r="B258" s="23"/>
      <c r="C258" s="22"/>
      <c r="D258" s="187" t="s">
        <v>151</v>
      </c>
      <c r="E258" s="22"/>
      <c r="F258" s="188" t="s">
        <v>292</v>
      </c>
      <c r="G258" s="22"/>
      <c r="H258" s="22"/>
      <c r="I258" s="184"/>
      <c r="J258" s="22"/>
      <c r="K258" s="22"/>
      <c r="L258" s="23"/>
      <c r="M258" s="185"/>
      <c r="N258" s="186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51</v>
      </c>
      <c r="AU258" s="3" t="s">
        <v>85</v>
      </c>
    </row>
    <row r="259" s="207" customFormat="true" ht="12.8" hidden="false" customHeight="false" outlineLevel="0" collapsed="false">
      <c r="B259" s="208"/>
      <c r="D259" s="182" t="s">
        <v>153</v>
      </c>
      <c r="E259" s="209"/>
      <c r="F259" s="210" t="s">
        <v>293</v>
      </c>
      <c r="H259" s="209"/>
      <c r="I259" s="211"/>
      <c r="L259" s="208"/>
      <c r="M259" s="212"/>
      <c r="N259" s="213"/>
      <c r="O259" s="213"/>
      <c r="P259" s="213"/>
      <c r="Q259" s="213"/>
      <c r="R259" s="213"/>
      <c r="S259" s="213"/>
      <c r="T259" s="214"/>
      <c r="AT259" s="209" t="s">
        <v>153</v>
      </c>
      <c r="AU259" s="209" t="s">
        <v>85</v>
      </c>
      <c r="AV259" s="207" t="s">
        <v>83</v>
      </c>
      <c r="AW259" s="207" t="s">
        <v>31</v>
      </c>
      <c r="AX259" s="207" t="s">
        <v>75</v>
      </c>
      <c r="AY259" s="209" t="s">
        <v>141</v>
      </c>
    </row>
    <row r="260" s="189" customFormat="true" ht="12.8" hidden="false" customHeight="false" outlineLevel="0" collapsed="false">
      <c r="B260" s="190"/>
      <c r="D260" s="182" t="s">
        <v>153</v>
      </c>
      <c r="E260" s="191"/>
      <c r="F260" s="192" t="s">
        <v>294</v>
      </c>
      <c r="H260" s="193" t="n">
        <v>7.363</v>
      </c>
      <c r="I260" s="194"/>
      <c r="L260" s="190"/>
      <c r="M260" s="195"/>
      <c r="N260" s="196"/>
      <c r="O260" s="196"/>
      <c r="P260" s="196"/>
      <c r="Q260" s="196"/>
      <c r="R260" s="196"/>
      <c r="S260" s="196"/>
      <c r="T260" s="197"/>
      <c r="AT260" s="191" t="s">
        <v>153</v>
      </c>
      <c r="AU260" s="191" t="s">
        <v>85</v>
      </c>
      <c r="AV260" s="189" t="s">
        <v>85</v>
      </c>
      <c r="AW260" s="189" t="s">
        <v>31</v>
      </c>
      <c r="AX260" s="189" t="s">
        <v>75</v>
      </c>
      <c r="AY260" s="191" t="s">
        <v>141</v>
      </c>
    </row>
    <row r="261" s="198" customFormat="true" ht="12.8" hidden="false" customHeight="false" outlineLevel="0" collapsed="false">
      <c r="B261" s="199"/>
      <c r="D261" s="182" t="s">
        <v>153</v>
      </c>
      <c r="E261" s="200"/>
      <c r="F261" s="201" t="s">
        <v>155</v>
      </c>
      <c r="H261" s="202" t="n">
        <v>7.363</v>
      </c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0" t="s">
        <v>153</v>
      </c>
      <c r="AU261" s="200" t="s">
        <v>85</v>
      </c>
      <c r="AV261" s="198" t="s">
        <v>147</v>
      </c>
      <c r="AW261" s="198" t="s">
        <v>31</v>
      </c>
      <c r="AX261" s="198" t="s">
        <v>83</v>
      </c>
      <c r="AY261" s="200" t="s">
        <v>141</v>
      </c>
    </row>
    <row r="262" s="153" customFormat="true" ht="22.8" hidden="false" customHeight="true" outlineLevel="0" collapsed="false">
      <c r="B262" s="154"/>
      <c r="D262" s="155" t="s">
        <v>74</v>
      </c>
      <c r="E262" s="165" t="s">
        <v>295</v>
      </c>
      <c r="F262" s="165" t="s">
        <v>296</v>
      </c>
      <c r="I262" s="157"/>
      <c r="J262" s="166" t="n">
        <f aca="false">BK262</f>
        <v>0</v>
      </c>
      <c r="L262" s="154"/>
      <c r="M262" s="159"/>
      <c r="N262" s="160"/>
      <c r="O262" s="160"/>
      <c r="P262" s="161" t="n">
        <f aca="false">SUM(P263:P275)</f>
        <v>0</v>
      </c>
      <c r="Q262" s="160"/>
      <c r="R262" s="161" t="n">
        <f aca="false">SUM(R263:R275)</f>
        <v>0</v>
      </c>
      <c r="S262" s="160"/>
      <c r="T262" s="162" t="n">
        <f aca="false">SUM(T263:T275)</f>
        <v>0</v>
      </c>
      <c r="AR262" s="155" t="s">
        <v>83</v>
      </c>
      <c r="AT262" s="163" t="s">
        <v>74</v>
      </c>
      <c r="AU262" s="163" t="s">
        <v>83</v>
      </c>
      <c r="AY262" s="155" t="s">
        <v>141</v>
      </c>
      <c r="BK262" s="164" t="n">
        <f aca="false">SUM(BK263:BK275)</f>
        <v>0</v>
      </c>
    </row>
    <row r="263" s="27" customFormat="true" ht="24.15" hidden="false" customHeight="true" outlineLevel="0" collapsed="false">
      <c r="A263" s="22"/>
      <c r="B263" s="167"/>
      <c r="C263" s="168" t="s">
        <v>297</v>
      </c>
      <c r="D263" s="168" t="s">
        <v>143</v>
      </c>
      <c r="E263" s="169" t="s">
        <v>298</v>
      </c>
      <c r="F263" s="170" t="s">
        <v>299</v>
      </c>
      <c r="G263" s="171" t="s">
        <v>300</v>
      </c>
      <c r="H263" s="172" t="n">
        <v>13.95</v>
      </c>
      <c r="I263" s="173"/>
      <c r="J263" s="174" t="n">
        <f aca="false">ROUND(I263*H263,2)</f>
        <v>0</v>
      </c>
      <c r="K263" s="175"/>
      <c r="L263" s="23"/>
      <c r="M263" s="176"/>
      <c r="N263" s="177" t="s">
        <v>40</v>
      </c>
      <c r="O263" s="60"/>
      <c r="P263" s="178" t="n">
        <f aca="false">O263*H263</f>
        <v>0</v>
      </c>
      <c r="Q263" s="178" t="n">
        <v>0</v>
      </c>
      <c r="R263" s="178" t="n">
        <f aca="false">Q263*H263</f>
        <v>0</v>
      </c>
      <c r="S263" s="178" t="n">
        <v>0</v>
      </c>
      <c r="T263" s="179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0" t="s">
        <v>147</v>
      </c>
      <c r="AT263" s="180" t="s">
        <v>143</v>
      </c>
      <c r="AU263" s="180" t="s">
        <v>85</v>
      </c>
      <c r="AY263" s="3" t="s">
        <v>141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83</v>
      </c>
      <c r="BK263" s="181" t="n">
        <f aca="false">ROUND(I263*H263,2)</f>
        <v>0</v>
      </c>
      <c r="BL263" s="3" t="s">
        <v>147</v>
      </c>
      <c r="BM263" s="180" t="s">
        <v>301</v>
      </c>
    </row>
    <row r="264" s="27" customFormat="true" ht="12.8" hidden="false" customHeight="false" outlineLevel="0" collapsed="false">
      <c r="A264" s="22"/>
      <c r="B264" s="23"/>
      <c r="C264" s="22"/>
      <c r="D264" s="182" t="s">
        <v>149</v>
      </c>
      <c r="E264" s="22"/>
      <c r="F264" s="183" t="s">
        <v>302</v>
      </c>
      <c r="G264" s="22"/>
      <c r="H264" s="22"/>
      <c r="I264" s="184"/>
      <c r="J264" s="22"/>
      <c r="K264" s="22"/>
      <c r="L264" s="23"/>
      <c r="M264" s="185"/>
      <c r="N264" s="186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49</v>
      </c>
      <c r="AU264" s="3" t="s">
        <v>85</v>
      </c>
    </row>
    <row r="265" s="27" customFormat="true" ht="12.8" hidden="false" customHeight="false" outlineLevel="0" collapsed="false">
      <c r="A265" s="22"/>
      <c r="B265" s="23"/>
      <c r="C265" s="22"/>
      <c r="D265" s="187" t="s">
        <v>151</v>
      </c>
      <c r="E265" s="22"/>
      <c r="F265" s="188" t="s">
        <v>303</v>
      </c>
      <c r="G265" s="22"/>
      <c r="H265" s="22"/>
      <c r="I265" s="184"/>
      <c r="J265" s="22"/>
      <c r="K265" s="22"/>
      <c r="L265" s="23"/>
      <c r="M265" s="185"/>
      <c r="N265" s="186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51</v>
      </c>
      <c r="AU265" s="3" t="s">
        <v>85</v>
      </c>
    </row>
    <row r="266" s="27" customFormat="true" ht="24.15" hidden="false" customHeight="true" outlineLevel="0" collapsed="false">
      <c r="A266" s="22"/>
      <c r="B266" s="167"/>
      <c r="C266" s="168" t="s">
        <v>304</v>
      </c>
      <c r="D266" s="168" t="s">
        <v>143</v>
      </c>
      <c r="E266" s="169" t="s">
        <v>305</v>
      </c>
      <c r="F266" s="170" t="s">
        <v>306</v>
      </c>
      <c r="G266" s="171" t="s">
        <v>300</v>
      </c>
      <c r="H266" s="172" t="n">
        <v>13.95</v>
      </c>
      <c r="I266" s="173"/>
      <c r="J266" s="174" t="n">
        <f aca="false">ROUND(I266*H266,2)</f>
        <v>0</v>
      </c>
      <c r="K266" s="175"/>
      <c r="L266" s="23"/>
      <c r="M266" s="176"/>
      <c r="N266" s="177" t="s">
        <v>40</v>
      </c>
      <c r="O266" s="60"/>
      <c r="P266" s="178" t="n">
        <f aca="false">O266*H266</f>
        <v>0</v>
      </c>
      <c r="Q266" s="178" t="n">
        <v>0</v>
      </c>
      <c r="R266" s="178" t="n">
        <f aca="false">Q266*H266</f>
        <v>0</v>
      </c>
      <c r="S266" s="178" t="n">
        <v>0</v>
      </c>
      <c r="T266" s="17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0" t="s">
        <v>147</v>
      </c>
      <c r="AT266" s="180" t="s">
        <v>143</v>
      </c>
      <c r="AU266" s="180" t="s">
        <v>85</v>
      </c>
      <c r="AY266" s="3" t="s">
        <v>141</v>
      </c>
      <c r="BE266" s="181" t="n">
        <f aca="false">IF(N266="základní",J266,0)</f>
        <v>0</v>
      </c>
      <c r="BF266" s="181" t="n">
        <f aca="false">IF(N266="snížená",J266,0)</f>
        <v>0</v>
      </c>
      <c r="BG266" s="181" t="n">
        <f aca="false">IF(N266="zákl. přenesená",J266,0)</f>
        <v>0</v>
      </c>
      <c r="BH266" s="181" t="n">
        <f aca="false">IF(N266="sníž. přenesená",J266,0)</f>
        <v>0</v>
      </c>
      <c r="BI266" s="181" t="n">
        <f aca="false">IF(N266="nulová",J266,0)</f>
        <v>0</v>
      </c>
      <c r="BJ266" s="3" t="s">
        <v>83</v>
      </c>
      <c r="BK266" s="181" t="n">
        <f aca="false">ROUND(I266*H266,2)</f>
        <v>0</v>
      </c>
      <c r="BL266" s="3" t="s">
        <v>147</v>
      </c>
      <c r="BM266" s="180" t="s">
        <v>307</v>
      </c>
    </row>
    <row r="267" s="27" customFormat="true" ht="12.8" hidden="false" customHeight="false" outlineLevel="0" collapsed="false">
      <c r="A267" s="22"/>
      <c r="B267" s="23"/>
      <c r="C267" s="22"/>
      <c r="D267" s="182" t="s">
        <v>149</v>
      </c>
      <c r="E267" s="22"/>
      <c r="F267" s="183" t="s">
        <v>308</v>
      </c>
      <c r="G267" s="22"/>
      <c r="H267" s="22"/>
      <c r="I267" s="184"/>
      <c r="J267" s="22"/>
      <c r="K267" s="22"/>
      <c r="L267" s="23"/>
      <c r="M267" s="185"/>
      <c r="N267" s="186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49</v>
      </c>
      <c r="AU267" s="3" t="s">
        <v>85</v>
      </c>
    </row>
    <row r="268" s="27" customFormat="true" ht="12.8" hidden="false" customHeight="false" outlineLevel="0" collapsed="false">
      <c r="A268" s="22"/>
      <c r="B268" s="23"/>
      <c r="C268" s="22"/>
      <c r="D268" s="187" t="s">
        <v>151</v>
      </c>
      <c r="E268" s="22"/>
      <c r="F268" s="188" t="s">
        <v>309</v>
      </c>
      <c r="G268" s="22"/>
      <c r="H268" s="22"/>
      <c r="I268" s="184"/>
      <c r="J268" s="22"/>
      <c r="K268" s="22"/>
      <c r="L268" s="23"/>
      <c r="M268" s="185"/>
      <c r="N268" s="186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51</v>
      </c>
      <c r="AU268" s="3" t="s">
        <v>85</v>
      </c>
    </row>
    <row r="269" s="27" customFormat="true" ht="24.15" hidden="false" customHeight="true" outlineLevel="0" collapsed="false">
      <c r="A269" s="22"/>
      <c r="B269" s="167"/>
      <c r="C269" s="168" t="s">
        <v>310</v>
      </c>
      <c r="D269" s="168" t="s">
        <v>143</v>
      </c>
      <c r="E269" s="169" t="s">
        <v>311</v>
      </c>
      <c r="F269" s="170" t="s">
        <v>312</v>
      </c>
      <c r="G269" s="171" t="s">
        <v>300</v>
      </c>
      <c r="H269" s="172" t="n">
        <v>418.5</v>
      </c>
      <c r="I269" s="173"/>
      <c r="J269" s="174" t="n">
        <f aca="false">ROUND(I269*H269,2)</f>
        <v>0</v>
      </c>
      <c r="K269" s="175"/>
      <c r="L269" s="23"/>
      <c r="M269" s="176"/>
      <c r="N269" s="177" t="s">
        <v>40</v>
      </c>
      <c r="O269" s="60"/>
      <c r="P269" s="178" t="n">
        <f aca="false">O269*H269</f>
        <v>0</v>
      </c>
      <c r="Q269" s="178" t="n">
        <v>0</v>
      </c>
      <c r="R269" s="178" t="n">
        <f aca="false">Q269*H269</f>
        <v>0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147</v>
      </c>
      <c r="AT269" s="180" t="s">
        <v>143</v>
      </c>
      <c r="AU269" s="180" t="s">
        <v>85</v>
      </c>
      <c r="AY269" s="3" t="s">
        <v>141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83</v>
      </c>
      <c r="BK269" s="181" t="n">
        <f aca="false">ROUND(I269*H269,2)</f>
        <v>0</v>
      </c>
      <c r="BL269" s="3" t="s">
        <v>147</v>
      </c>
      <c r="BM269" s="180" t="s">
        <v>313</v>
      </c>
    </row>
    <row r="270" s="27" customFormat="true" ht="12.8" hidden="false" customHeight="false" outlineLevel="0" collapsed="false">
      <c r="A270" s="22"/>
      <c r="B270" s="23"/>
      <c r="C270" s="22"/>
      <c r="D270" s="182" t="s">
        <v>149</v>
      </c>
      <c r="E270" s="22"/>
      <c r="F270" s="183" t="s">
        <v>314</v>
      </c>
      <c r="G270" s="22"/>
      <c r="H270" s="22"/>
      <c r="I270" s="184"/>
      <c r="J270" s="22"/>
      <c r="K270" s="22"/>
      <c r="L270" s="23"/>
      <c r="M270" s="185"/>
      <c r="N270" s="186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49</v>
      </c>
      <c r="AU270" s="3" t="s">
        <v>85</v>
      </c>
    </row>
    <row r="271" s="27" customFormat="true" ht="12.8" hidden="false" customHeight="false" outlineLevel="0" collapsed="false">
      <c r="A271" s="22"/>
      <c r="B271" s="23"/>
      <c r="C271" s="22"/>
      <c r="D271" s="187" t="s">
        <v>151</v>
      </c>
      <c r="E271" s="22"/>
      <c r="F271" s="188" t="s">
        <v>315</v>
      </c>
      <c r="G271" s="22"/>
      <c r="H271" s="22"/>
      <c r="I271" s="184"/>
      <c r="J271" s="22"/>
      <c r="K271" s="22"/>
      <c r="L271" s="23"/>
      <c r="M271" s="185"/>
      <c r="N271" s="186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51</v>
      </c>
      <c r="AU271" s="3" t="s">
        <v>85</v>
      </c>
    </row>
    <row r="272" s="189" customFormat="true" ht="12.8" hidden="false" customHeight="false" outlineLevel="0" collapsed="false">
      <c r="B272" s="190"/>
      <c r="D272" s="182" t="s">
        <v>153</v>
      </c>
      <c r="F272" s="192" t="s">
        <v>316</v>
      </c>
      <c r="H272" s="193" t="n">
        <v>418.5</v>
      </c>
      <c r="I272" s="194"/>
      <c r="L272" s="190"/>
      <c r="M272" s="195"/>
      <c r="N272" s="196"/>
      <c r="O272" s="196"/>
      <c r="P272" s="196"/>
      <c r="Q272" s="196"/>
      <c r="R272" s="196"/>
      <c r="S272" s="196"/>
      <c r="T272" s="197"/>
      <c r="AT272" s="191" t="s">
        <v>153</v>
      </c>
      <c r="AU272" s="191" t="s">
        <v>85</v>
      </c>
      <c r="AV272" s="189" t="s">
        <v>85</v>
      </c>
      <c r="AW272" s="189" t="s">
        <v>2</v>
      </c>
      <c r="AX272" s="189" t="s">
        <v>83</v>
      </c>
      <c r="AY272" s="191" t="s">
        <v>141</v>
      </c>
    </row>
    <row r="273" s="27" customFormat="true" ht="33" hidden="false" customHeight="true" outlineLevel="0" collapsed="false">
      <c r="A273" s="22"/>
      <c r="B273" s="167"/>
      <c r="C273" s="168" t="s">
        <v>317</v>
      </c>
      <c r="D273" s="168" t="s">
        <v>143</v>
      </c>
      <c r="E273" s="169" t="s">
        <v>318</v>
      </c>
      <c r="F273" s="170" t="s">
        <v>319</v>
      </c>
      <c r="G273" s="171" t="s">
        <v>300</v>
      </c>
      <c r="H273" s="172" t="n">
        <v>1.018</v>
      </c>
      <c r="I273" s="173"/>
      <c r="J273" s="174" t="n">
        <f aca="false">ROUND(I273*H273,2)</f>
        <v>0</v>
      </c>
      <c r="K273" s="175"/>
      <c r="L273" s="23"/>
      <c r="M273" s="176"/>
      <c r="N273" s="177" t="s">
        <v>40</v>
      </c>
      <c r="O273" s="60"/>
      <c r="P273" s="178" t="n">
        <f aca="false">O273*H273</f>
        <v>0</v>
      </c>
      <c r="Q273" s="178" t="n">
        <v>0</v>
      </c>
      <c r="R273" s="178" t="n">
        <f aca="false">Q273*H273</f>
        <v>0</v>
      </c>
      <c r="S273" s="178" t="n">
        <v>0</v>
      </c>
      <c r="T273" s="179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0" t="s">
        <v>147</v>
      </c>
      <c r="AT273" s="180" t="s">
        <v>143</v>
      </c>
      <c r="AU273" s="180" t="s">
        <v>85</v>
      </c>
      <c r="AY273" s="3" t="s">
        <v>141</v>
      </c>
      <c r="BE273" s="181" t="n">
        <f aca="false">IF(N273="základní",J273,0)</f>
        <v>0</v>
      </c>
      <c r="BF273" s="181" t="n">
        <f aca="false">IF(N273="snížená",J273,0)</f>
        <v>0</v>
      </c>
      <c r="BG273" s="181" t="n">
        <f aca="false">IF(N273="zákl. přenesená",J273,0)</f>
        <v>0</v>
      </c>
      <c r="BH273" s="181" t="n">
        <f aca="false">IF(N273="sníž. přenesená",J273,0)</f>
        <v>0</v>
      </c>
      <c r="BI273" s="181" t="n">
        <f aca="false">IF(N273="nulová",J273,0)</f>
        <v>0</v>
      </c>
      <c r="BJ273" s="3" t="s">
        <v>83</v>
      </c>
      <c r="BK273" s="181" t="n">
        <f aca="false">ROUND(I273*H273,2)</f>
        <v>0</v>
      </c>
      <c r="BL273" s="3" t="s">
        <v>147</v>
      </c>
      <c r="BM273" s="180" t="s">
        <v>320</v>
      </c>
    </row>
    <row r="274" s="27" customFormat="true" ht="12.8" hidden="false" customHeight="false" outlineLevel="0" collapsed="false">
      <c r="A274" s="22"/>
      <c r="B274" s="23"/>
      <c r="C274" s="22"/>
      <c r="D274" s="182" t="s">
        <v>149</v>
      </c>
      <c r="E274" s="22"/>
      <c r="F274" s="183" t="s">
        <v>321</v>
      </c>
      <c r="G274" s="22"/>
      <c r="H274" s="22"/>
      <c r="I274" s="184"/>
      <c r="J274" s="22"/>
      <c r="K274" s="22"/>
      <c r="L274" s="23"/>
      <c r="M274" s="185"/>
      <c r="N274" s="186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49</v>
      </c>
      <c r="AU274" s="3" t="s">
        <v>85</v>
      </c>
    </row>
    <row r="275" s="27" customFormat="true" ht="12.8" hidden="false" customHeight="false" outlineLevel="0" collapsed="false">
      <c r="A275" s="22"/>
      <c r="B275" s="23"/>
      <c r="C275" s="22"/>
      <c r="D275" s="187" t="s">
        <v>151</v>
      </c>
      <c r="E275" s="22"/>
      <c r="F275" s="188" t="s">
        <v>322</v>
      </c>
      <c r="G275" s="22"/>
      <c r="H275" s="22"/>
      <c r="I275" s="184"/>
      <c r="J275" s="22"/>
      <c r="K275" s="22"/>
      <c r="L275" s="23"/>
      <c r="M275" s="185"/>
      <c r="N275" s="186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51</v>
      </c>
      <c r="AU275" s="3" t="s">
        <v>85</v>
      </c>
    </row>
    <row r="276" s="153" customFormat="true" ht="22.8" hidden="false" customHeight="true" outlineLevel="0" collapsed="false">
      <c r="B276" s="154"/>
      <c r="D276" s="155" t="s">
        <v>74</v>
      </c>
      <c r="E276" s="165" t="s">
        <v>323</v>
      </c>
      <c r="F276" s="165" t="s">
        <v>324</v>
      </c>
      <c r="I276" s="157"/>
      <c r="J276" s="166" t="n">
        <f aca="false">BK276</f>
        <v>0</v>
      </c>
      <c r="L276" s="154"/>
      <c r="M276" s="159"/>
      <c r="N276" s="160"/>
      <c r="O276" s="160"/>
      <c r="P276" s="161" t="n">
        <f aca="false">SUM(P277:P282)</f>
        <v>0</v>
      </c>
      <c r="Q276" s="160"/>
      <c r="R276" s="161" t="n">
        <f aca="false">SUM(R277:R282)</f>
        <v>0</v>
      </c>
      <c r="S276" s="160"/>
      <c r="T276" s="162" t="n">
        <f aca="false">SUM(T277:T282)</f>
        <v>0</v>
      </c>
      <c r="AR276" s="155" t="s">
        <v>83</v>
      </c>
      <c r="AT276" s="163" t="s">
        <v>74</v>
      </c>
      <c r="AU276" s="163" t="s">
        <v>83</v>
      </c>
      <c r="AY276" s="155" t="s">
        <v>141</v>
      </c>
      <c r="BK276" s="164" t="n">
        <f aca="false">SUM(BK277:BK282)</f>
        <v>0</v>
      </c>
    </row>
    <row r="277" s="27" customFormat="true" ht="21.75" hidden="false" customHeight="true" outlineLevel="0" collapsed="false">
      <c r="A277" s="22"/>
      <c r="B277" s="167"/>
      <c r="C277" s="168" t="s">
        <v>325</v>
      </c>
      <c r="D277" s="168" t="s">
        <v>143</v>
      </c>
      <c r="E277" s="169" t="s">
        <v>326</v>
      </c>
      <c r="F277" s="170" t="s">
        <v>327</v>
      </c>
      <c r="G277" s="171" t="s">
        <v>300</v>
      </c>
      <c r="H277" s="172" t="n">
        <v>11.627</v>
      </c>
      <c r="I277" s="173"/>
      <c r="J277" s="174" t="n">
        <f aca="false">ROUND(I277*H277,2)</f>
        <v>0</v>
      </c>
      <c r="K277" s="175"/>
      <c r="L277" s="23"/>
      <c r="M277" s="176"/>
      <c r="N277" s="177" t="s">
        <v>40</v>
      </c>
      <c r="O277" s="60"/>
      <c r="P277" s="178" t="n">
        <f aca="false">O277*H277</f>
        <v>0</v>
      </c>
      <c r="Q277" s="178" t="n">
        <v>0</v>
      </c>
      <c r="R277" s="178" t="n">
        <f aca="false">Q277*H277</f>
        <v>0</v>
      </c>
      <c r="S277" s="178" t="n">
        <v>0</v>
      </c>
      <c r="T277" s="17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0" t="s">
        <v>147</v>
      </c>
      <c r="AT277" s="180" t="s">
        <v>143</v>
      </c>
      <c r="AU277" s="180" t="s">
        <v>85</v>
      </c>
      <c r="AY277" s="3" t="s">
        <v>141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3" t="s">
        <v>83</v>
      </c>
      <c r="BK277" s="181" t="n">
        <f aca="false">ROUND(I277*H277,2)</f>
        <v>0</v>
      </c>
      <c r="BL277" s="3" t="s">
        <v>147</v>
      </c>
      <c r="BM277" s="180" t="s">
        <v>328</v>
      </c>
    </row>
    <row r="278" s="27" customFormat="true" ht="12.8" hidden="false" customHeight="false" outlineLevel="0" collapsed="false">
      <c r="A278" s="22"/>
      <c r="B278" s="23"/>
      <c r="C278" s="22"/>
      <c r="D278" s="182" t="s">
        <v>149</v>
      </c>
      <c r="E278" s="22"/>
      <c r="F278" s="183" t="s">
        <v>329</v>
      </c>
      <c r="G278" s="22"/>
      <c r="H278" s="22"/>
      <c r="I278" s="184"/>
      <c r="J278" s="22"/>
      <c r="K278" s="22"/>
      <c r="L278" s="23"/>
      <c r="M278" s="185"/>
      <c r="N278" s="186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49</v>
      </c>
      <c r="AU278" s="3" t="s">
        <v>85</v>
      </c>
    </row>
    <row r="279" s="27" customFormat="true" ht="12.8" hidden="false" customHeight="false" outlineLevel="0" collapsed="false">
      <c r="A279" s="22"/>
      <c r="B279" s="23"/>
      <c r="C279" s="22"/>
      <c r="D279" s="187" t="s">
        <v>151</v>
      </c>
      <c r="E279" s="22"/>
      <c r="F279" s="188" t="s">
        <v>330</v>
      </c>
      <c r="G279" s="22"/>
      <c r="H279" s="22"/>
      <c r="I279" s="184"/>
      <c r="J279" s="22"/>
      <c r="K279" s="22"/>
      <c r="L279" s="23"/>
      <c r="M279" s="185"/>
      <c r="N279" s="186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51</v>
      </c>
      <c r="AU279" s="3" t="s">
        <v>85</v>
      </c>
    </row>
    <row r="280" s="27" customFormat="true" ht="24.15" hidden="false" customHeight="true" outlineLevel="0" collapsed="false">
      <c r="A280" s="22"/>
      <c r="B280" s="167"/>
      <c r="C280" s="168" t="s">
        <v>331</v>
      </c>
      <c r="D280" s="168" t="s">
        <v>143</v>
      </c>
      <c r="E280" s="169" t="s">
        <v>332</v>
      </c>
      <c r="F280" s="170" t="s">
        <v>333</v>
      </c>
      <c r="G280" s="171" t="s">
        <v>300</v>
      </c>
      <c r="H280" s="172" t="n">
        <v>11.627</v>
      </c>
      <c r="I280" s="173"/>
      <c r="J280" s="174" t="n">
        <f aca="false">ROUND(I280*H280,2)</f>
        <v>0</v>
      </c>
      <c r="K280" s="175"/>
      <c r="L280" s="23"/>
      <c r="M280" s="176"/>
      <c r="N280" s="177" t="s">
        <v>40</v>
      </c>
      <c r="O280" s="60"/>
      <c r="P280" s="178" t="n">
        <f aca="false">O280*H280</f>
        <v>0</v>
      </c>
      <c r="Q280" s="178" t="n">
        <v>0</v>
      </c>
      <c r="R280" s="178" t="n">
        <f aca="false">Q280*H280</f>
        <v>0</v>
      </c>
      <c r="S280" s="178" t="n">
        <v>0</v>
      </c>
      <c r="T280" s="179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0" t="s">
        <v>147</v>
      </c>
      <c r="AT280" s="180" t="s">
        <v>143</v>
      </c>
      <c r="AU280" s="180" t="s">
        <v>85</v>
      </c>
      <c r="AY280" s="3" t="s">
        <v>141</v>
      </c>
      <c r="BE280" s="181" t="n">
        <f aca="false">IF(N280="základní",J280,0)</f>
        <v>0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3" t="s">
        <v>83</v>
      </c>
      <c r="BK280" s="181" t="n">
        <f aca="false">ROUND(I280*H280,2)</f>
        <v>0</v>
      </c>
      <c r="BL280" s="3" t="s">
        <v>147</v>
      </c>
      <c r="BM280" s="180" t="s">
        <v>334</v>
      </c>
    </row>
    <row r="281" s="27" customFormat="true" ht="12.8" hidden="false" customHeight="false" outlineLevel="0" collapsed="false">
      <c r="A281" s="22"/>
      <c r="B281" s="23"/>
      <c r="C281" s="22"/>
      <c r="D281" s="182" t="s">
        <v>149</v>
      </c>
      <c r="E281" s="22"/>
      <c r="F281" s="183" t="s">
        <v>335</v>
      </c>
      <c r="G281" s="22"/>
      <c r="H281" s="22"/>
      <c r="I281" s="184"/>
      <c r="J281" s="22"/>
      <c r="K281" s="22"/>
      <c r="L281" s="23"/>
      <c r="M281" s="185"/>
      <c r="N281" s="186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49</v>
      </c>
      <c r="AU281" s="3" t="s">
        <v>85</v>
      </c>
    </row>
    <row r="282" s="27" customFormat="true" ht="12.8" hidden="false" customHeight="false" outlineLevel="0" collapsed="false">
      <c r="A282" s="22"/>
      <c r="B282" s="23"/>
      <c r="C282" s="22"/>
      <c r="D282" s="187" t="s">
        <v>151</v>
      </c>
      <c r="E282" s="22"/>
      <c r="F282" s="188" t="s">
        <v>336</v>
      </c>
      <c r="G282" s="22"/>
      <c r="H282" s="22"/>
      <c r="I282" s="184"/>
      <c r="J282" s="22"/>
      <c r="K282" s="22"/>
      <c r="L282" s="23"/>
      <c r="M282" s="185"/>
      <c r="N282" s="186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51</v>
      </c>
      <c r="AU282" s="3" t="s">
        <v>85</v>
      </c>
    </row>
    <row r="283" s="153" customFormat="true" ht="25.9" hidden="false" customHeight="true" outlineLevel="0" collapsed="false">
      <c r="B283" s="154"/>
      <c r="D283" s="155" t="s">
        <v>74</v>
      </c>
      <c r="E283" s="156" t="s">
        <v>337</v>
      </c>
      <c r="F283" s="156" t="s">
        <v>338</v>
      </c>
      <c r="I283" s="157"/>
      <c r="J283" s="158" t="n">
        <f aca="false">BK283</f>
        <v>0</v>
      </c>
      <c r="L283" s="154"/>
      <c r="M283" s="159"/>
      <c r="N283" s="160"/>
      <c r="O283" s="160"/>
      <c r="P283" s="161" t="n">
        <f aca="false">P284+P288+P322+P385+P447+P501+P508+P573+P589</f>
        <v>0</v>
      </c>
      <c r="Q283" s="160"/>
      <c r="R283" s="161" t="n">
        <f aca="false">R284+R288+R322+R385+R447+R501+R508+R573+R589</f>
        <v>11.12572182</v>
      </c>
      <c r="S283" s="160"/>
      <c r="T283" s="162" t="n">
        <f aca="false">T284+T288+T322+T385+T447+T501+T508+T573+T589</f>
        <v>9.47785006</v>
      </c>
      <c r="AR283" s="155" t="s">
        <v>85</v>
      </c>
      <c r="AT283" s="163" t="s">
        <v>74</v>
      </c>
      <c r="AU283" s="163" t="s">
        <v>75</v>
      </c>
      <c r="AY283" s="155" t="s">
        <v>141</v>
      </c>
      <c r="BK283" s="164" t="n">
        <f aca="false">BK284+BK288+BK322+BK385+BK447+BK501+BK508+BK573+BK589</f>
        <v>0</v>
      </c>
    </row>
    <row r="284" s="153" customFormat="true" ht="22.8" hidden="false" customHeight="true" outlineLevel="0" collapsed="false">
      <c r="B284" s="154"/>
      <c r="D284" s="155" t="s">
        <v>74</v>
      </c>
      <c r="E284" s="165" t="s">
        <v>339</v>
      </c>
      <c r="F284" s="165" t="s">
        <v>340</v>
      </c>
      <c r="I284" s="157"/>
      <c r="J284" s="166" t="n">
        <f aca="false">BK284</f>
        <v>0</v>
      </c>
      <c r="L284" s="154"/>
      <c r="M284" s="159"/>
      <c r="N284" s="160"/>
      <c r="O284" s="160"/>
      <c r="P284" s="161" t="n">
        <f aca="false">SUM(P285:P287)</f>
        <v>0</v>
      </c>
      <c r="Q284" s="160"/>
      <c r="R284" s="161" t="n">
        <f aca="false">SUM(R285:R287)</f>
        <v>0</v>
      </c>
      <c r="S284" s="160"/>
      <c r="T284" s="162" t="n">
        <f aca="false">SUM(T285:T287)</f>
        <v>0</v>
      </c>
      <c r="AR284" s="155" t="s">
        <v>85</v>
      </c>
      <c r="AT284" s="163" t="s">
        <v>74</v>
      </c>
      <c r="AU284" s="163" t="s">
        <v>83</v>
      </c>
      <c r="AY284" s="155" t="s">
        <v>141</v>
      </c>
      <c r="BK284" s="164" t="n">
        <f aca="false">SUM(BK285:BK287)</f>
        <v>0</v>
      </c>
    </row>
    <row r="285" s="27" customFormat="true" ht="24.15" hidden="false" customHeight="true" outlineLevel="0" collapsed="false">
      <c r="A285" s="22"/>
      <c r="B285" s="167"/>
      <c r="C285" s="168" t="s">
        <v>341</v>
      </c>
      <c r="D285" s="168" t="s">
        <v>143</v>
      </c>
      <c r="E285" s="169" t="s">
        <v>342</v>
      </c>
      <c r="F285" s="170" t="s">
        <v>343</v>
      </c>
      <c r="G285" s="171" t="s">
        <v>227</v>
      </c>
      <c r="H285" s="172" t="n">
        <v>2</v>
      </c>
      <c r="I285" s="173"/>
      <c r="J285" s="174" t="n">
        <f aca="false">ROUND(I285*H285,2)</f>
        <v>0</v>
      </c>
      <c r="K285" s="175"/>
      <c r="L285" s="23"/>
      <c r="M285" s="176"/>
      <c r="N285" s="177" t="s">
        <v>40</v>
      </c>
      <c r="O285" s="60"/>
      <c r="P285" s="178" t="n">
        <f aca="false">O285*H285</f>
        <v>0</v>
      </c>
      <c r="Q285" s="178" t="n">
        <v>0</v>
      </c>
      <c r="R285" s="178" t="n">
        <f aca="false">Q285*H285</f>
        <v>0</v>
      </c>
      <c r="S285" s="178" t="n">
        <v>0</v>
      </c>
      <c r="T285" s="179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0" t="s">
        <v>250</v>
      </c>
      <c r="AT285" s="180" t="s">
        <v>143</v>
      </c>
      <c r="AU285" s="180" t="s">
        <v>85</v>
      </c>
      <c r="AY285" s="3" t="s">
        <v>141</v>
      </c>
      <c r="BE285" s="181" t="n">
        <f aca="false">IF(N285="základní",J285,0)</f>
        <v>0</v>
      </c>
      <c r="BF285" s="181" t="n">
        <f aca="false">IF(N285="snížená",J285,0)</f>
        <v>0</v>
      </c>
      <c r="BG285" s="181" t="n">
        <f aca="false">IF(N285="zákl. přenesená",J285,0)</f>
        <v>0</v>
      </c>
      <c r="BH285" s="181" t="n">
        <f aca="false">IF(N285="sníž. přenesená",J285,0)</f>
        <v>0</v>
      </c>
      <c r="BI285" s="181" t="n">
        <f aca="false">IF(N285="nulová",J285,0)</f>
        <v>0</v>
      </c>
      <c r="BJ285" s="3" t="s">
        <v>83</v>
      </c>
      <c r="BK285" s="181" t="n">
        <f aca="false">ROUND(I285*H285,2)</f>
        <v>0</v>
      </c>
      <c r="BL285" s="3" t="s">
        <v>250</v>
      </c>
      <c r="BM285" s="180" t="s">
        <v>344</v>
      </c>
    </row>
    <row r="286" s="27" customFormat="true" ht="12.8" hidden="false" customHeight="false" outlineLevel="0" collapsed="false">
      <c r="A286" s="22"/>
      <c r="B286" s="23"/>
      <c r="C286" s="22"/>
      <c r="D286" s="182" t="s">
        <v>149</v>
      </c>
      <c r="E286" s="22"/>
      <c r="F286" s="183" t="s">
        <v>345</v>
      </c>
      <c r="G286" s="22"/>
      <c r="H286" s="22"/>
      <c r="I286" s="184"/>
      <c r="J286" s="22"/>
      <c r="K286" s="22"/>
      <c r="L286" s="23"/>
      <c r="M286" s="185"/>
      <c r="N286" s="186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49</v>
      </c>
      <c r="AU286" s="3" t="s">
        <v>85</v>
      </c>
    </row>
    <row r="287" s="27" customFormat="true" ht="12.8" hidden="false" customHeight="false" outlineLevel="0" collapsed="false">
      <c r="A287" s="22"/>
      <c r="B287" s="23"/>
      <c r="C287" s="22"/>
      <c r="D287" s="187" t="s">
        <v>151</v>
      </c>
      <c r="E287" s="22"/>
      <c r="F287" s="188" t="s">
        <v>346</v>
      </c>
      <c r="G287" s="22"/>
      <c r="H287" s="22"/>
      <c r="I287" s="184"/>
      <c r="J287" s="22"/>
      <c r="K287" s="22"/>
      <c r="L287" s="23"/>
      <c r="M287" s="185"/>
      <c r="N287" s="186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51</v>
      </c>
      <c r="AU287" s="3" t="s">
        <v>85</v>
      </c>
    </row>
    <row r="288" s="153" customFormat="true" ht="22.8" hidden="false" customHeight="true" outlineLevel="0" collapsed="false">
      <c r="B288" s="154"/>
      <c r="D288" s="155" t="s">
        <v>74</v>
      </c>
      <c r="E288" s="165" t="s">
        <v>347</v>
      </c>
      <c r="F288" s="165" t="s">
        <v>348</v>
      </c>
      <c r="I288" s="157"/>
      <c r="J288" s="166" t="n">
        <f aca="false">BK288</f>
        <v>0</v>
      </c>
      <c r="L288" s="154"/>
      <c r="M288" s="159"/>
      <c r="N288" s="160"/>
      <c r="O288" s="160"/>
      <c r="P288" s="161" t="n">
        <f aca="false">SUM(P289:P321)</f>
        <v>0</v>
      </c>
      <c r="Q288" s="160"/>
      <c r="R288" s="161" t="n">
        <f aca="false">SUM(R289:R321)</f>
        <v>0</v>
      </c>
      <c r="S288" s="160"/>
      <c r="T288" s="162" t="n">
        <f aca="false">SUM(T289:T321)</f>
        <v>0.09282</v>
      </c>
      <c r="AR288" s="155" t="s">
        <v>85</v>
      </c>
      <c r="AT288" s="163" t="s">
        <v>74</v>
      </c>
      <c r="AU288" s="163" t="s">
        <v>83</v>
      </c>
      <c r="AY288" s="155" t="s">
        <v>141</v>
      </c>
      <c r="BK288" s="164" t="n">
        <f aca="false">SUM(BK289:BK321)</f>
        <v>0</v>
      </c>
    </row>
    <row r="289" s="27" customFormat="true" ht="16.5" hidden="false" customHeight="true" outlineLevel="0" collapsed="false">
      <c r="A289" s="22"/>
      <c r="B289" s="167"/>
      <c r="C289" s="168" t="s">
        <v>349</v>
      </c>
      <c r="D289" s="168" t="s">
        <v>143</v>
      </c>
      <c r="E289" s="169" t="s">
        <v>350</v>
      </c>
      <c r="F289" s="170" t="s">
        <v>351</v>
      </c>
      <c r="G289" s="171" t="s">
        <v>352</v>
      </c>
      <c r="H289" s="172" t="n">
        <v>1</v>
      </c>
      <c r="I289" s="173"/>
      <c r="J289" s="174" t="n">
        <f aca="false">ROUND(I289*H289,2)</f>
        <v>0</v>
      </c>
      <c r="K289" s="175"/>
      <c r="L289" s="23"/>
      <c r="M289" s="176"/>
      <c r="N289" s="177" t="s">
        <v>40</v>
      </c>
      <c r="O289" s="60"/>
      <c r="P289" s="178" t="n">
        <f aca="false">O289*H289</f>
        <v>0</v>
      </c>
      <c r="Q289" s="178" t="n">
        <v>0</v>
      </c>
      <c r="R289" s="178" t="n">
        <f aca="false">Q289*H289</f>
        <v>0</v>
      </c>
      <c r="S289" s="178" t="n">
        <v>0.0342</v>
      </c>
      <c r="T289" s="179" t="n">
        <f aca="false">S289*H289</f>
        <v>0.0342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0" t="s">
        <v>250</v>
      </c>
      <c r="AT289" s="180" t="s">
        <v>143</v>
      </c>
      <c r="AU289" s="180" t="s">
        <v>85</v>
      </c>
      <c r="AY289" s="3" t="s">
        <v>141</v>
      </c>
      <c r="BE289" s="181" t="n">
        <f aca="false">IF(N289="základní",J289,0)</f>
        <v>0</v>
      </c>
      <c r="BF289" s="181" t="n">
        <f aca="false">IF(N289="snížená",J289,0)</f>
        <v>0</v>
      </c>
      <c r="BG289" s="181" t="n">
        <f aca="false">IF(N289="zákl. přenesená",J289,0)</f>
        <v>0</v>
      </c>
      <c r="BH289" s="181" t="n">
        <f aca="false">IF(N289="sníž. přenesená",J289,0)</f>
        <v>0</v>
      </c>
      <c r="BI289" s="181" t="n">
        <f aca="false">IF(N289="nulová",J289,0)</f>
        <v>0</v>
      </c>
      <c r="BJ289" s="3" t="s">
        <v>83</v>
      </c>
      <c r="BK289" s="181" t="n">
        <f aca="false">ROUND(I289*H289,2)</f>
        <v>0</v>
      </c>
      <c r="BL289" s="3" t="s">
        <v>250</v>
      </c>
      <c r="BM289" s="180" t="s">
        <v>353</v>
      </c>
    </row>
    <row r="290" s="27" customFormat="true" ht="12.8" hidden="false" customHeight="false" outlineLevel="0" collapsed="false">
      <c r="A290" s="22"/>
      <c r="B290" s="23"/>
      <c r="C290" s="22"/>
      <c r="D290" s="182" t="s">
        <v>149</v>
      </c>
      <c r="E290" s="22"/>
      <c r="F290" s="183" t="s">
        <v>354</v>
      </c>
      <c r="G290" s="22"/>
      <c r="H290" s="22"/>
      <c r="I290" s="184"/>
      <c r="J290" s="22"/>
      <c r="K290" s="22"/>
      <c r="L290" s="23"/>
      <c r="M290" s="185"/>
      <c r="N290" s="186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49</v>
      </c>
      <c r="AU290" s="3" t="s">
        <v>85</v>
      </c>
    </row>
    <row r="291" s="27" customFormat="true" ht="12.8" hidden="false" customHeight="false" outlineLevel="0" collapsed="false">
      <c r="A291" s="22"/>
      <c r="B291" s="23"/>
      <c r="C291" s="22"/>
      <c r="D291" s="187" t="s">
        <v>151</v>
      </c>
      <c r="E291" s="22"/>
      <c r="F291" s="188" t="s">
        <v>355</v>
      </c>
      <c r="G291" s="22"/>
      <c r="H291" s="22"/>
      <c r="I291" s="184"/>
      <c r="J291" s="22"/>
      <c r="K291" s="22"/>
      <c r="L291" s="23"/>
      <c r="M291" s="185"/>
      <c r="N291" s="186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51</v>
      </c>
      <c r="AU291" s="3" t="s">
        <v>85</v>
      </c>
    </row>
    <row r="292" s="207" customFormat="true" ht="12.8" hidden="false" customHeight="false" outlineLevel="0" collapsed="false">
      <c r="B292" s="208"/>
      <c r="D292" s="182" t="s">
        <v>153</v>
      </c>
      <c r="E292" s="209"/>
      <c r="F292" s="210" t="s">
        <v>170</v>
      </c>
      <c r="H292" s="209"/>
      <c r="I292" s="211"/>
      <c r="L292" s="208"/>
      <c r="M292" s="212"/>
      <c r="N292" s="213"/>
      <c r="O292" s="213"/>
      <c r="P292" s="213"/>
      <c r="Q292" s="213"/>
      <c r="R292" s="213"/>
      <c r="S292" s="213"/>
      <c r="T292" s="214"/>
      <c r="AT292" s="209" t="s">
        <v>153</v>
      </c>
      <c r="AU292" s="209" t="s">
        <v>85</v>
      </c>
      <c r="AV292" s="207" t="s">
        <v>83</v>
      </c>
      <c r="AW292" s="207" t="s">
        <v>31</v>
      </c>
      <c r="AX292" s="207" t="s">
        <v>75</v>
      </c>
      <c r="AY292" s="209" t="s">
        <v>141</v>
      </c>
    </row>
    <row r="293" s="189" customFormat="true" ht="12.8" hidden="false" customHeight="false" outlineLevel="0" collapsed="false">
      <c r="B293" s="190"/>
      <c r="D293" s="182" t="s">
        <v>153</v>
      </c>
      <c r="E293" s="191"/>
      <c r="F293" s="192" t="s">
        <v>83</v>
      </c>
      <c r="H293" s="193" t="n">
        <v>1</v>
      </c>
      <c r="I293" s="194"/>
      <c r="L293" s="190"/>
      <c r="M293" s="195"/>
      <c r="N293" s="196"/>
      <c r="O293" s="196"/>
      <c r="P293" s="196"/>
      <c r="Q293" s="196"/>
      <c r="R293" s="196"/>
      <c r="S293" s="196"/>
      <c r="T293" s="197"/>
      <c r="AT293" s="191" t="s">
        <v>153</v>
      </c>
      <c r="AU293" s="191" t="s">
        <v>85</v>
      </c>
      <c r="AV293" s="189" t="s">
        <v>85</v>
      </c>
      <c r="AW293" s="189" t="s">
        <v>31</v>
      </c>
      <c r="AX293" s="189" t="s">
        <v>75</v>
      </c>
      <c r="AY293" s="191" t="s">
        <v>141</v>
      </c>
    </row>
    <row r="294" s="198" customFormat="true" ht="12.8" hidden="false" customHeight="false" outlineLevel="0" collapsed="false">
      <c r="B294" s="199"/>
      <c r="D294" s="182" t="s">
        <v>153</v>
      </c>
      <c r="E294" s="200"/>
      <c r="F294" s="201" t="s">
        <v>155</v>
      </c>
      <c r="H294" s="202" t="n">
        <v>1</v>
      </c>
      <c r="I294" s="203"/>
      <c r="L294" s="199"/>
      <c r="M294" s="204"/>
      <c r="N294" s="205"/>
      <c r="O294" s="205"/>
      <c r="P294" s="205"/>
      <c r="Q294" s="205"/>
      <c r="R294" s="205"/>
      <c r="S294" s="205"/>
      <c r="T294" s="206"/>
      <c r="AT294" s="200" t="s">
        <v>153</v>
      </c>
      <c r="AU294" s="200" t="s">
        <v>85</v>
      </c>
      <c r="AV294" s="198" t="s">
        <v>147</v>
      </c>
      <c r="AW294" s="198" t="s">
        <v>31</v>
      </c>
      <c r="AX294" s="198" t="s">
        <v>83</v>
      </c>
      <c r="AY294" s="200" t="s">
        <v>141</v>
      </c>
    </row>
    <row r="295" s="27" customFormat="true" ht="16.5" hidden="false" customHeight="true" outlineLevel="0" collapsed="false">
      <c r="A295" s="22"/>
      <c r="B295" s="167"/>
      <c r="C295" s="168" t="s">
        <v>356</v>
      </c>
      <c r="D295" s="168" t="s">
        <v>143</v>
      </c>
      <c r="E295" s="169" t="s">
        <v>357</v>
      </c>
      <c r="F295" s="170" t="s">
        <v>358</v>
      </c>
      <c r="G295" s="171" t="s">
        <v>352</v>
      </c>
      <c r="H295" s="172" t="n">
        <v>1</v>
      </c>
      <c r="I295" s="173"/>
      <c r="J295" s="174" t="n">
        <f aca="false">ROUND(I295*H295,2)</f>
        <v>0</v>
      </c>
      <c r="K295" s="175"/>
      <c r="L295" s="23"/>
      <c r="M295" s="176"/>
      <c r="N295" s="177" t="s">
        <v>40</v>
      </c>
      <c r="O295" s="60"/>
      <c r="P295" s="178" t="n">
        <f aca="false">O295*H295</f>
        <v>0</v>
      </c>
      <c r="Q295" s="178" t="n">
        <v>0</v>
      </c>
      <c r="R295" s="178" t="n">
        <f aca="false">Q295*H295</f>
        <v>0</v>
      </c>
      <c r="S295" s="178" t="n">
        <v>0.01946</v>
      </c>
      <c r="T295" s="179" t="n">
        <f aca="false">S295*H295</f>
        <v>0.01946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0" t="s">
        <v>250</v>
      </c>
      <c r="AT295" s="180" t="s">
        <v>143</v>
      </c>
      <c r="AU295" s="180" t="s">
        <v>85</v>
      </c>
      <c r="AY295" s="3" t="s">
        <v>141</v>
      </c>
      <c r="BE295" s="181" t="n">
        <f aca="false">IF(N295="základní",J295,0)</f>
        <v>0</v>
      </c>
      <c r="BF295" s="181" t="n">
        <f aca="false">IF(N295="snížená",J295,0)</f>
        <v>0</v>
      </c>
      <c r="BG295" s="181" t="n">
        <f aca="false">IF(N295="zákl. přenesená",J295,0)</f>
        <v>0</v>
      </c>
      <c r="BH295" s="181" t="n">
        <f aca="false">IF(N295="sníž. přenesená",J295,0)</f>
        <v>0</v>
      </c>
      <c r="BI295" s="181" t="n">
        <f aca="false">IF(N295="nulová",J295,0)</f>
        <v>0</v>
      </c>
      <c r="BJ295" s="3" t="s">
        <v>83</v>
      </c>
      <c r="BK295" s="181" t="n">
        <f aca="false">ROUND(I295*H295,2)</f>
        <v>0</v>
      </c>
      <c r="BL295" s="3" t="s">
        <v>250</v>
      </c>
      <c r="BM295" s="180" t="s">
        <v>359</v>
      </c>
    </row>
    <row r="296" s="27" customFormat="true" ht="12.8" hidden="false" customHeight="false" outlineLevel="0" collapsed="false">
      <c r="A296" s="22"/>
      <c r="B296" s="23"/>
      <c r="C296" s="22"/>
      <c r="D296" s="182" t="s">
        <v>149</v>
      </c>
      <c r="E296" s="22"/>
      <c r="F296" s="183" t="s">
        <v>360</v>
      </c>
      <c r="G296" s="22"/>
      <c r="H296" s="22"/>
      <c r="I296" s="184"/>
      <c r="J296" s="22"/>
      <c r="K296" s="22"/>
      <c r="L296" s="23"/>
      <c r="M296" s="185"/>
      <c r="N296" s="186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49</v>
      </c>
      <c r="AU296" s="3" t="s">
        <v>85</v>
      </c>
    </row>
    <row r="297" s="27" customFormat="true" ht="12.8" hidden="false" customHeight="false" outlineLevel="0" collapsed="false">
      <c r="A297" s="22"/>
      <c r="B297" s="23"/>
      <c r="C297" s="22"/>
      <c r="D297" s="187" t="s">
        <v>151</v>
      </c>
      <c r="E297" s="22"/>
      <c r="F297" s="188" t="s">
        <v>361</v>
      </c>
      <c r="G297" s="22"/>
      <c r="H297" s="22"/>
      <c r="I297" s="184"/>
      <c r="J297" s="22"/>
      <c r="K297" s="22"/>
      <c r="L297" s="23"/>
      <c r="M297" s="185"/>
      <c r="N297" s="186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51</v>
      </c>
      <c r="AU297" s="3" t="s">
        <v>85</v>
      </c>
    </row>
    <row r="298" s="207" customFormat="true" ht="12.8" hidden="false" customHeight="false" outlineLevel="0" collapsed="false">
      <c r="B298" s="208"/>
      <c r="D298" s="182" t="s">
        <v>153</v>
      </c>
      <c r="E298" s="209"/>
      <c r="F298" s="210" t="s">
        <v>170</v>
      </c>
      <c r="H298" s="209"/>
      <c r="I298" s="211"/>
      <c r="L298" s="208"/>
      <c r="M298" s="212"/>
      <c r="N298" s="213"/>
      <c r="O298" s="213"/>
      <c r="P298" s="213"/>
      <c r="Q298" s="213"/>
      <c r="R298" s="213"/>
      <c r="S298" s="213"/>
      <c r="T298" s="214"/>
      <c r="AT298" s="209" t="s">
        <v>153</v>
      </c>
      <c r="AU298" s="209" t="s">
        <v>85</v>
      </c>
      <c r="AV298" s="207" t="s">
        <v>83</v>
      </c>
      <c r="AW298" s="207" t="s">
        <v>31</v>
      </c>
      <c r="AX298" s="207" t="s">
        <v>75</v>
      </c>
      <c r="AY298" s="209" t="s">
        <v>141</v>
      </c>
    </row>
    <row r="299" s="189" customFormat="true" ht="12.8" hidden="false" customHeight="false" outlineLevel="0" collapsed="false">
      <c r="B299" s="190"/>
      <c r="D299" s="182" t="s">
        <v>153</v>
      </c>
      <c r="E299" s="191"/>
      <c r="F299" s="192" t="s">
        <v>83</v>
      </c>
      <c r="H299" s="193" t="n">
        <v>1</v>
      </c>
      <c r="I299" s="194"/>
      <c r="L299" s="190"/>
      <c r="M299" s="195"/>
      <c r="N299" s="196"/>
      <c r="O299" s="196"/>
      <c r="P299" s="196"/>
      <c r="Q299" s="196"/>
      <c r="R299" s="196"/>
      <c r="S299" s="196"/>
      <c r="T299" s="197"/>
      <c r="AT299" s="191" t="s">
        <v>153</v>
      </c>
      <c r="AU299" s="191" t="s">
        <v>85</v>
      </c>
      <c r="AV299" s="189" t="s">
        <v>85</v>
      </c>
      <c r="AW299" s="189" t="s">
        <v>31</v>
      </c>
      <c r="AX299" s="189" t="s">
        <v>75</v>
      </c>
      <c r="AY299" s="191" t="s">
        <v>141</v>
      </c>
    </row>
    <row r="300" s="198" customFormat="true" ht="12.8" hidden="false" customHeight="false" outlineLevel="0" collapsed="false">
      <c r="B300" s="199"/>
      <c r="D300" s="182" t="s">
        <v>153</v>
      </c>
      <c r="E300" s="200"/>
      <c r="F300" s="201" t="s">
        <v>155</v>
      </c>
      <c r="H300" s="202" t="n">
        <v>1</v>
      </c>
      <c r="I300" s="203"/>
      <c r="L300" s="199"/>
      <c r="M300" s="204"/>
      <c r="N300" s="205"/>
      <c r="O300" s="205"/>
      <c r="P300" s="205"/>
      <c r="Q300" s="205"/>
      <c r="R300" s="205"/>
      <c r="S300" s="205"/>
      <c r="T300" s="206"/>
      <c r="AT300" s="200" t="s">
        <v>153</v>
      </c>
      <c r="AU300" s="200" t="s">
        <v>85</v>
      </c>
      <c r="AV300" s="198" t="s">
        <v>147</v>
      </c>
      <c r="AW300" s="198" t="s">
        <v>31</v>
      </c>
      <c r="AX300" s="198" t="s">
        <v>83</v>
      </c>
      <c r="AY300" s="200" t="s">
        <v>141</v>
      </c>
    </row>
    <row r="301" s="27" customFormat="true" ht="16.5" hidden="false" customHeight="true" outlineLevel="0" collapsed="false">
      <c r="A301" s="22"/>
      <c r="B301" s="167"/>
      <c r="C301" s="168" t="s">
        <v>362</v>
      </c>
      <c r="D301" s="168" t="s">
        <v>143</v>
      </c>
      <c r="E301" s="169" t="s">
        <v>363</v>
      </c>
      <c r="F301" s="170" t="s">
        <v>364</v>
      </c>
      <c r="G301" s="171" t="s">
        <v>352</v>
      </c>
      <c r="H301" s="172" t="n">
        <v>1</v>
      </c>
      <c r="I301" s="173"/>
      <c r="J301" s="174" t="n">
        <f aca="false">ROUND(I301*H301,2)</f>
        <v>0</v>
      </c>
      <c r="K301" s="175"/>
      <c r="L301" s="23"/>
      <c r="M301" s="176"/>
      <c r="N301" s="177" t="s">
        <v>40</v>
      </c>
      <c r="O301" s="60"/>
      <c r="P301" s="178" t="n">
        <f aca="false">O301*H301</f>
        <v>0</v>
      </c>
      <c r="Q301" s="178" t="n">
        <v>0</v>
      </c>
      <c r="R301" s="178" t="n">
        <f aca="false">Q301*H301</f>
        <v>0</v>
      </c>
      <c r="S301" s="178" t="n">
        <v>0.0347</v>
      </c>
      <c r="T301" s="179" t="n">
        <f aca="false">S301*H301</f>
        <v>0.0347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0" t="s">
        <v>250</v>
      </c>
      <c r="AT301" s="180" t="s">
        <v>143</v>
      </c>
      <c r="AU301" s="180" t="s">
        <v>85</v>
      </c>
      <c r="AY301" s="3" t="s">
        <v>141</v>
      </c>
      <c r="BE301" s="181" t="n">
        <f aca="false">IF(N301="základní",J301,0)</f>
        <v>0</v>
      </c>
      <c r="BF301" s="181" t="n">
        <f aca="false">IF(N301="snížená",J301,0)</f>
        <v>0</v>
      </c>
      <c r="BG301" s="181" t="n">
        <f aca="false">IF(N301="zákl. přenesená",J301,0)</f>
        <v>0</v>
      </c>
      <c r="BH301" s="181" t="n">
        <f aca="false">IF(N301="sníž. přenesená",J301,0)</f>
        <v>0</v>
      </c>
      <c r="BI301" s="181" t="n">
        <f aca="false">IF(N301="nulová",J301,0)</f>
        <v>0</v>
      </c>
      <c r="BJ301" s="3" t="s">
        <v>83</v>
      </c>
      <c r="BK301" s="181" t="n">
        <f aca="false">ROUND(I301*H301,2)</f>
        <v>0</v>
      </c>
      <c r="BL301" s="3" t="s">
        <v>250</v>
      </c>
      <c r="BM301" s="180" t="s">
        <v>365</v>
      </c>
    </row>
    <row r="302" s="27" customFormat="true" ht="12.8" hidden="false" customHeight="false" outlineLevel="0" collapsed="false">
      <c r="A302" s="22"/>
      <c r="B302" s="23"/>
      <c r="C302" s="22"/>
      <c r="D302" s="182" t="s">
        <v>149</v>
      </c>
      <c r="E302" s="22"/>
      <c r="F302" s="183" t="s">
        <v>366</v>
      </c>
      <c r="G302" s="22"/>
      <c r="H302" s="22"/>
      <c r="I302" s="184"/>
      <c r="J302" s="22"/>
      <c r="K302" s="22"/>
      <c r="L302" s="23"/>
      <c r="M302" s="185"/>
      <c r="N302" s="186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49</v>
      </c>
      <c r="AU302" s="3" t="s">
        <v>85</v>
      </c>
    </row>
    <row r="303" s="27" customFormat="true" ht="12.8" hidden="false" customHeight="false" outlineLevel="0" collapsed="false">
      <c r="A303" s="22"/>
      <c r="B303" s="23"/>
      <c r="C303" s="22"/>
      <c r="D303" s="187" t="s">
        <v>151</v>
      </c>
      <c r="E303" s="22"/>
      <c r="F303" s="188" t="s">
        <v>367</v>
      </c>
      <c r="G303" s="22"/>
      <c r="H303" s="22"/>
      <c r="I303" s="184"/>
      <c r="J303" s="22"/>
      <c r="K303" s="22"/>
      <c r="L303" s="23"/>
      <c r="M303" s="185"/>
      <c r="N303" s="186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51</v>
      </c>
      <c r="AU303" s="3" t="s">
        <v>85</v>
      </c>
    </row>
    <row r="304" s="207" customFormat="true" ht="12.8" hidden="false" customHeight="false" outlineLevel="0" collapsed="false">
      <c r="B304" s="208"/>
      <c r="D304" s="182" t="s">
        <v>153</v>
      </c>
      <c r="E304" s="209"/>
      <c r="F304" s="210" t="s">
        <v>170</v>
      </c>
      <c r="H304" s="209"/>
      <c r="I304" s="211"/>
      <c r="L304" s="208"/>
      <c r="M304" s="212"/>
      <c r="N304" s="213"/>
      <c r="O304" s="213"/>
      <c r="P304" s="213"/>
      <c r="Q304" s="213"/>
      <c r="R304" s="213"/>
      <c r="S304" s="213"/>
      <c r="T304" s="214"/>
      <c r="AT304" s="209" t="s">
        <v>153</v>
      </c>
      <c r="AU304" s="209" t="s">
        <v>85</v>
      </c>
      <c r="AV304" s="207" t="s">
        <v>83</v>
      </c>
      <c r="AW304" s="207" t="s">
        <v>31</v>
      </c>
      <c r="AX304" s="207" t="s">
        <v>75</v>
      </c>
      <c r="AY304" s="209" t="s">
        <v>141</v>
      </c>
    </row>
    <row r="305" s="189" customFormat="true" ht="12.8" hidden="false" customHeight="false" outlineLevel="0" collapsed="false">
      <c r="B305" s="190"/>
      <c r="D305" s="182" t="s">
        <v>153</v>
      </c>
      <c r="E305" s="191"/>
      <c r="F305" s="192" t="s">
        <v>83</v>
      </c>
      <c r="H305" s="193" t="n">
        <v>1</v>
      </c>
      <c r="I305" s="194"/>
      <c r="L305" s="190"/>
      <c r="M305" s="195"/>
      <c r="N305" s="196"/>
      <c r="O305" s="196"/>
      <c r="P305" s="196"/>
      <c r="Q305" s="196"/>
      <c r="R305" s="196"/>
      <c r="S305" s="196"/>
      <c r="T305" s="197"/>
      <c r="AT305" s="191" t="s">
        <v>153</v>
      </c>
      <c r="AU305" s="191" t="s">
        <v>85</v>
      </c>
      <c r="AV305" s="189" t="s">
        <v>85</v>
      </c>
      <c r="AW305" s="189" t="s">
        <v>31</v>
      </c>
      <c r="AX305" s="189" t="s">
        <v>75</v>
      </c>
      <c r="AY305" s="191" t="s">
        <v>141</v>
      </c>
    </row>
    <row r="306" s="198" customFormat="true" ht="12.8" hidden="false" customHeight="false" outlineLevel="0" collapsed="false">
      <c r="B306" s="199"/>
      <c r="D306" s="182" t="s">
        <v>153</v>
      </c>
      <c r="E306" s="200"/>
      <c r="F306" s="201" t="s">
        <v>155</v>
      </c>
      <c r="H306" s="202" t="n">
        <v>1</v>
      </c>
      <c r="I306" s="203"/>
      <c r="L306" s="199"/>
      <c r="M306" s="204"/>
      <c r="N306" s="205"/>
      <c r="O306" s="205"/>
      <c r="P306" s="205"/>
      <c r="Q306" s="205"/>
      <c r="R306" s="205"/>
      <c r="S306" s="205"/>
      <c r="T306" s="206"/>
      <c r="AT306" s="200" t="s">
        <v>153</v>
      </c>
      <c r="AU306" s="200" t="s">
        <v>85</v>
      </c>
      <c r="AV306" s="198" t="s">
        <v>147</v>
      </c>
      <c r="AW306" s="198" t="s">
        <v>31</v>
      </c>
      <c r="AX306" s="198" t="s">
        <v>83</v>
      </c>
      <c r="AY306" s="200" t="s">
        <v>141</v>
      </c>
    </row>
    <row r="307" s="27" customFormat="true" ht="16.5" hidden="false" customHeight="true" outlineLevel="0" collapsed="false">
      <c r="A307" s="22"/>
      <c r="B307" s="167"/>
      <c r="C307" s="168" t="s">
        <v>368</v>
      </c>
      <c r="D307" s="168" t="s">
        <v>143</v>
      </c>
      <c r="E307" s="169" t="s">
        <v>369</v>
      </c>
      <c r="F307" s="170" t="s">
        <v>370</v>
      </c>
      <c r="G307" s="171" t="s">
        <v>227</v>
      </c>
      <c r="H307" s="172" t="n">
        <v>1</v>
      </c>
      <c r="I307" s="173"/>
      <c r="J307" s="174" t="n">
        <f aca="false">ROUND(I307*H307,2)</f>
        <v>0</v>
      </c>
      <c r="K307" s="175"/>
      <c r="L307" s="23"/>
      <c r="M307" s="176"/>
      <c r="N307" s="177" t="s">
        <v>40</v>
      </c>
      <c r="O307" s="60"/>
      <c r="P307" s="178" t="n">
        <f aca="false">O307*H307</f>
        <v>0</v>
      </c>
      <c r="Q307" s="178" t="n">
        <v>0</v>
      </c>
      <c r="R307" s="178" t="n">
        <f aca="false">Q307*H307</f>
        <v>0</v>
      </c>
      <c r="S307" s="178" t="n">
        <v>0.00049</v>
      </c>
      <c r="T307" s="179" t="n">
        <f aca="false">S307*H307</f>
        <v>0.00049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0" t="s">
        <v>250</v>
      </c>
      <c r="AT307" s="180" t="s">
        <v>143</v>
      </c>
      <c r="AU307" s="180" t="s">
        <v>85</v>
      </c>
      <c r="AY307" s="3" t="s">
        <v>141</v>
      </c>
      <c r="BE307" s="181" t="n">
        <f aca="false">IF(N307="základní",J307,0)</f>
        <v>0</v>
      </c>
      <c r="BF307" s="181" t="n">
        <f aca="false">IF(N307="snížená",J307,0)</f>
        <v>0</v>
      </c>
      <c r="BG307" s="181" t="n">
        <f aca="false">IF(N307="zákl. přenesená",J307,0)</f>
        <v>0</v>
      </c>
      <c r="BH307" s="181" t="n">
        <f aca="false">IF(N307="sníž. přenesená",J307,0)</f>
        <v>0</v>
      </c>
      <c r="BI307" s="181" t="n">
        <f aca="false">IF(N307="nulová",J307,0)</f>
        <v>0</v>
      </c>
      <c r="BJ307" s="3" t="s">
        <v>83</v>
      </c>
      <c r="BK307" s="181" t="n">
        <f aca="false">ROUND(I307*H307,2)</f>
        <v>0</v>
      </c>
      <c r="BL307" s="3" t="s">
        <v>250</v>
      </c>
      <c r="BM307" s="180" t="s">
        <v>371</v>
      </c>
    </row>
    <row r="308" s="27" customFormat="true" ht="12.8" hidden="false" customHeight="false" outlineLevel="0" collapsed="false">
      <c r="A308" s="22"/>
      <c r="B308" s="23"/>
      <c r="C308" s="22"/>
      <c r="D308" s="182" t="s">
        <v>149</v>
      </c>
      <c r="E308" s="22"/>
      <c r="F308" s="183" t="s">
        <v>372</v>
      </c>
      <c r="G308" s="22"/>
      <c r="H308" s="22"/>
      <c r="I308" s="184"/>
      <c r="J308" s="22"/>
      <c r="K308" s="22"/>
      <c r="L308" s="23"/>
      <c r="M308" s="185"/>
      <c r="N308" s="186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49</v>
      </c>
      <c r="AU308" s="3" t="s">
        <v>85</v>
      </c>
    </row>
    <row r="309" s="27" customFormat="true" ht="12.8" hidden="false" customHeight="false" outlineLevel="0" collapsed="false">
      <c r="A309" s="22"/>
      <c r="B309" s="23"/>
      <c r="C309" s="22"/>
      <c r="D309" s="187" t="s">
        <v>151</v>
      </c>
      <c r="E309" s="22"/>
      <c r="F309" s="188" t="s">
        <v>373</v>
      </c>
      <c r="G309" s="22"/>
      <c r="H309" s="22"/>
      <c r="I309" s="184"/>
      <c r="J309" s="22"/>
      <c r="K309" s="22"/>
      <c r="L309" s="23"/>
      <c r="M309" s="185"/>
      <c r="N309" s="186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51</v>
      </c>
      <c r="AU309" s="3" t="s">
        <v>85</v>
      </c>
    </row>
    <row r="310" s="27" customFormat="true" ht="16.5" hidden="false" customHeight="true" outlineLevel="0" collapsed="false">
      <c r="A310" s="22"/>
      <c r="B310" s="167"/>
      <c r="C310" s="168" t="s">
        <v>374</v>
      </c>
      <c r="D310" s="168" t="s">
        <v>143</v>
      </c>
      <c r="E310" s="169" t="s">
        <v>375</v>
      </c>
      <c r="F310" s="170" t="s">
        <v>376</v>
      </c>
      <c r="G310" s="171" t="s">
        <v>352</v>
      </c>
      <c r="H310" s="172" t="n">
        <v>2</v>
      </c>
      <c r="I310" s="173"/>
      <c r="J310" s="174" t="n">
        <f aca="false">ROUND(I310*H310,2)</f>
        <v>0</v>
      </c>
      <c r="K310" s="175"/>
      <c r="L310" s="23"/>
      <c r="M310" s="176"/>
      <c r="N310" s="177" t="s">
        <v>40</v>
      </c>
      <c r="O310" s="60"/>
      <c r="P310" s="178" t="n">
        <f aca="false">O310*H310</f>
        <v>0</v>
      </c>
      <c r="Q310" s="178" t="n">
        <v>0</v>
      </c>
      <c r="R310" s="178" t="n">
        <f aca="false">Q310*H310</f>
        <v>0</v>
      </c>
      <c r="S310" s="178" t="n">
        <v>0.00156</v>
      </c>
      <c r="T310" s="179" t="n">
        <f aca="false">S310*H310</f>
        <v>0.00312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0" t="s">
        <v>250</v>
      </c>
      <c r="AT310" s="180" t="s">
        <v>143</v>
      </c>
      <c r="AU310" s="180" t="s">
        <v>85</v>
      </c>
      <c r="AY310" s="3" t="s">
        <v>141</v>
      </c>
      <c r="BE310" s="181" t="n">
        <f aca="false">IF(N310="základní",J310,0)</f>
        <v>0</v>
      </c>
      <c r="BF310" s="181" t="n">
        <f aca="false">IF(N310="snížená",J310,0)</f>
        <v>0</v>
      </c>
      <c r="BG310" s="181" t="n">
        <f aca="false">IF(N310="zákl. přenesená",J310,0)</f>
        <v>0</v>
      </c>
      <c r="BH310" s="181" t="n">
        <f aca="false">IF(N310="sníž. přenesená",J310,0)</f>
        <v>0</v>
      </c>
      <c r="BI310" s="181" t="n">
        <f aca="false">IF(N310="nulová",J310,0)</f>
        <v>0</v>
      </c>
      <c r="BJ310" s="3" t="s">
        <v>83</v>
      </c>
      <c r="BK310" s="181" t="n">
        <f aca="false">ROUND(I310*H310,2)</f>
        <v>0</v>
      </c>
      <c r="BL310" s="3" t="s">
        <v>250</v>
      </c>
      <c r="BM310" s="180" t="s">
        <v>377</v>
      </c>
    </row>
    <row r="311" s="27" customFormat="true" ht="12.8" hidden="false" customHeight="false" outlineLevel="0" collapsed="false">
      <c r="A311" s="22"/>
      <c r="B311" s="23"/>
      <c r="C311" s="22"/>
      <c r="D311" s="182" t="s">
        <v>149</v>
      </c>
      <c r="E311" s="22"/>
      <c r="F311" s="183" t="s">
        <v>378</v>
      </c>
      <c r="G311" s="22"/>
      <c r="H311" s="22"/>
      <c r="I311" s="184"/>
      <c r="J311" s="22"/>
      <c r="K311" s="22"/>
      <c r="L311" s="23"/>
      <c r="M311" s="185"/>
      <c r="N311" s="186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49</v>
      </c>
      <c r="AU311" s="3" t="s">
        <v>85</v>
      </c>
    </row>
    <row r="312" s="27" customFormat="true" ht="12.8" hidden="false" customHeight="false" outlineLevel="0" collapsed="false">
      <c r="A312" s="22"/>
      <c r="B312" s="23"/>
      <c r="C312" s="22"/>
      <c r="D312" s="187" t="s">
        <v>151</v>
      </c>
      <c r="E312" s="22"/>
      <c r="F312" s="188" t="s">
        <v>379</v>
      </c>
      <c r="G312" s="22"/>
      <c r="H312" s="22"/>
      <c r="I312" s="184"/>
      <c r="J312" s="22"/>
      <c r="K312" s="22"/>
      <c r="L312" s="23"/>
      <c r="M312" s="185"/>
      <c r="N312" s="186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51</v>
      </c>
      <c r="AU312" s="3" t="s">
        <v>85</v>
      </c>
    </row>
    <row r="313" s="207" customFormat="true" ht="12.8" hidden="false" customHeight="false" outlineLevel="0" collapsed="false">
      <c r="B313" s="208"/>
      <c r="D313" s="182" t="s">
        <v>153</v>
      </c>
      <c r="E313" s="209"/>
      <c r="F313" s="210" t="s">
        <v>170</v>
      </c>
      <c r="H313" s="209"/>
      <c r="I313" s="211"/>
      <c r="L313" s="208"/>
      <c r="M313" s="212"/>
      <c r="N313" s="213"/>
      <c r="O313" s="213"/>
      <c r="P313" s="213"/>
      <c r="Q313" s="213"/>
      <c r="R313" s="213"/>
      <c r="S313" s="213"/>
      <c r="T313" s="214"/>
      <c r="AT313" s="209" t="s">
        <v>153</v>
      </c>
      <c r="AU313" s="209" t="s">
        <v>85</v>
      </c>
      <c r="AV313" s="207" t="s">
        <v>83</v>
      </c>
      <c r="AW313" s="207" t="s">
        <v>31</v>
      </c>
      <c r="AX313" s="207" t="s">
        <v>75</v>
      </c>
      <c r="AY313" s="209" t="s">
        <v>141</v>
      </c>
    </row>
    <row r="314" s="189" customFormat="true" ht="12.8" hidden="false" customHeight="false" outlineLevel="0" collapsed="false">
      <c r="B314" s="190"/>
      <c r="D314" s="182" t="s">
        <v>153</v>
      </c>
      <c r="E314" s="191"/>
      <c r="F314" s="192" t="s">
        <v>85</v>
      </c>
      <c r="H314" s="193" t="n">
        <v>2</v>
      </c>
      <c r="I314" s="194"/>
      <c r="L314" s="190"/>
      <c r="M314" s="195"/>
      <c r="N314" s="196"/>
      <c r="O314" s="196"/>
      <c r="P314" s="196"/>
      <c r="Q314" s="196"/>
      <c r="R314" s="196"/>
      <c r="S314" s="196"/>
      <c r="T314" s="197"/>
      <c r="AT314" s="191" t="s">
        <v>153</v>
      </c>
      <c r="AU314" s="191" t="s">
        <v>85</v>
      </c>
      <c r="AV314" s="189" t="s">
        <v>85</v>
      </c>
      <c r="AW314" s="189" t="s">
        <v>31</v>
      </c>
      <c r="AX314" s="189" t="s">
        <v>75</v>
      </c>
      <c r="AY314" s="191" t="s">
        <v>141</v>
      </c>
    </row>
    <row r="315" s="198" customFormat="true" ht="12.8" hidden="false" customHeight="false" outlineLevel="0" collapsed="false">
      <c r="B315" s="199"/>
      <c r="D315" s="182" t="s">
        <v>153</v>
      </c>
      <c r="E315" s="200"/>
      <c r="F315" s="201" t="s">
        <v>155</v>
      </c>
      <c r="H315" s="202" t="n">
        <v>2</v>
      </c>
      <c r="I315" s="203"/>
      <c r="L315" s="199"/>
      <c r="M315" s="204"/>
      <c r="N315" s="205"/>
      <c r="O315" s="205"/>
      <c r="P315" s="205"/>
      <c r="Q315" s="205"/>
      <c r="R315" s="205"/>
      <c r="S315" s="205"/>
      <c r="T315" s="206"/>
      <c r="AT315" s="200" t="s">
        <v>153</v>
      </c>
      <c r="AU315" s="200" t="s">
        <v>85</v>
      </c>
      <c r="AV315" s="198" t="s">
        <v>147</v>
      </c>
      <c r="AW315" s="198" t="s">
        <v>31</v>
      </c>
      <c r="AX315" s="198" t="s">
        <v>83</v>
      </c>
      <c r="AY315" s="200" t="s">
        <v>141</v>
      </c>
    </row>
    <row r="316" s="27" customFormat="true" ht="16.5" hidden="false" customHeight="true" outlineLevel="0" collapsed="false">
      <c r="A316" s="22"/>
      <c r="B316" s="167"/>
      <c r="C316" s="168" t="s">
        <v>380</v>
      </c>
      <c r="D316" s="168" t="s">
        <v>143</v>
      </c>
      <c r="E316" s="169" t="s">
        <v>381</v>
      </c>
      <c r="F316" s="170" t="s">
        <v>382</v>
      </c>
      <c r="G316" s="171" t="s">
        <v>227</v>
      </c>
      <c r="H316" s="172" t="n">
        <v>1</v>
      </c>
      <c r="I316" s="173"/>
      <c r="J316" s="174" t="n">
        <f aca="false">ROUND(I316*H316,2)</f>
        <v>0</v>
      </c>
      <c r="K316" s="175"/>
      <c r="L316" s="23"/>
      <c r="M316" s="176"/>
      <c r="N316" s="177" t="s">
        <v>40</v>
      </c>
      <c r="O316" s="60"/>
      <c r="P316" s="178" t="n">
        <f aca="false">O316*H316</f>
        <v>0</v>
      </c>
      <c r="Q316" s="178" t="n">
        <v>0</v>
      </c>
      <c r="R316" s="178" t="n">
        <f aca="false">Q316*H316</f>
        <v>0</v>
      </c>
      <c r="S316" s="178" t="n">
        <v>0.00085</v>
      </c>
      <c r="T316" s="179" t="n">
        <f aca="false">S316*H316</f>
        <v>0.00085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0" t="s">
        <v>250</v>
      </c>
      <c r="AT316" s="180" t="s">
        <v>143</v>
      </c>
      <c r="AU316" s="180" t="s">
        <v>85</v>
      </c>
      <c r="AY316" s="3" t="s">
        <v>141</v>
      </c>
      <c r="BE316" s="181" t="n">
        <f aca="false">IF(N316="základní",J316,0)</f>
        <v>0</v>
      </c>
      <c r="BF316" s="181" t="n">
        <f aca="false">IF(N316="snížená",J316,0)</f>
        <v>0</v>
      </c>
      <c r="BG316" s="181" t="n">
        <f aca="false">IF(N316="zákl. přenesená",J316,0)</f>
        <v>0</v>
      </c>
      <c r="BH316" s="181" t="n">
        <f aca="false">IF(N316="sníž. přenesená",J316,0)</f>
        <v>0</v>
      </c>
      <c r="BI316" s="181" t="n">
        <f aca="false">IF(N316="nulová",J316,0)</f>
        <v>0</v>
      </c>
      <c r="BJ316" s="3" t="s">
        <v>83</v>
      </c>
      <c r="BK316" s="181" t="n">
        <f aca="false">ROUND(I316*H316,2)</f>
        <v>0</v>
      </c>
      <c r="BL316" s="3" t="s">
        <v>250</v>
      </c>
      <c r="BM316" s="180" t="s">
        <v>383</v>
      </c>
    </row>
    <row r="317" s="27" customFormat="true" ht="12.8" hidden="false" customHeight="false" outlineLevel="0" collapsed="false">
      <c r="A317" s="22"/>
      <c r="B317" s="23"/>
      <c r="C317" s="22"/>
      <c r="D317" s="182" t="s">
        <v>149</v>
      </c>
      <c r="E317" s="22"/>
      <c r="F317" s="183" t="s">
        <v>384</v>
      </c>
      <c r="G317" s="22"/>
      <c r="H317" s="22"/>
      <c r="I317" s="184"/>
      <c r="J317" s="22"/>
      <c r="K317" s="22"/>
      <c r="L317" s="23"/>
      <c r="M317" s="185"/>
      <c r="N317" s="186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49</v>
      </c>
      <c r="AU317" s="3" t="s">
        <v>85</v>
      </c>
    </row>
    <row r="318" s="27" customFormat="true" ht="12.8" hidden="false" customHeight="false" outlineLevel="0" collapsed="false">
      <c r="A318" s="22"/>
      <c r="B318" s="23"/>
      <c r="C318" s="22"/>
      <c r="D318" s="187" t="s">
        <v>151</v>
      </c>
      <c r="E318" s="22"/>
      <c r="F318" s="188" t="s">
        <v>385</v>
      </c>
      <c r="G318" s="22"/>
      <c r="H318" s="22"/>
      <c r="I318" s="184"/>
      <c r="J318" s="22"/>
      <c r="K318" s="22"/>
      <c r="L318" s="23"/>
      <c r="M318" s="185"/>
      <c r="N318" s="186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51</v>
      </c>
      <c r="AU318" s="3" t="s">
        <v>85</v>
      </c>
    </row>
    <row r="319" s="207" customFormat="true" ht="12.8" hidden="false" customHeight="false" outlineLevel="0" collapsed="false">
      <c r="B319" s="208"/>
      <c r="D319" s="182" t="s">
        <v>153</v>
      </c>
      <c r="E319" s="209"/>
      <c r="F319" s="210" t="s">
        <v>170</v>
      </c>
      <c r="H319" s="209"/>
      <c r="I319" s="211"/>
      <c r="L319" s="208"/>
      <c r="M319" s="212"/>
      <c r="N319" s="213"/>
      <c r="O319" s="213"/>
      <c r="P319" s="213"/>
      <c r="Q319" s="213"/>
      <c r="R319" s="213"/>
      <c r="S319" s="213"/>
      <c r="T319" s="214"/>
      <c r="AT319" s="209" t="s">
        <v>153</v>
      </c>
      <c r="AU319" s="209" t="s">
        <v>85</v>
      </c>
      <c r="AV319" s="207" t="s">
        <v>83</v>
      </c>
      <c r="AW319" s="207" t="s">
        <v>31</v>
      </c>
      <c r="AX319" s="207" t="s">
        <v>75</v>
      </c>
      <c r="AY319" s="209" t="s">
        <v>141</v>
      </c>
    </row>
    <row r="320" s="189" customFormat="true" ht="12.8" hidden="false" customHeight="false" outlineLevel="0" collapsed="false">
      <c r="B320" s="190"/>
      <c r="D320" s="182" t="s">
        <v>153</v>
      </c>
      <c r="E320" s="191"/>
      <c r="F320" s="192" t="s">
        <v>83</v>
      </c>
      <c r="H320" s="193" t="n">
        <v>1</v>
      </c>
      <c r="I320" s="194"/>
      <c r="L320" s="190"/>
      <c r="M320" s="195"/>
      <c r="N320" s="196"/>
      <c r="O320" s="196"/>
      <c r="P320" s="196"/>
      <c r="Q320" s="196"/>
      <c r="R320" s="196"/>
      <c r="S320" s="196"/>
      <c r="T320" s="197"/>
      <c r="AT320" s="191" t="s">
        <v>153</v>
      </c>
      <c r="AU320" s="191" t="s">
        <v>85</v>
      </c>
      <c r="AV320" s="189" t="s">
        <v>85</v>
      </c>
      <c r="AW320" s="189" t="s">
        <v>31</v>
      </c>
      <c r="AX320" s="189" t="s">
        <v>75</v>
      </c>
      <c r="AY320" s="191" t="s">
        <v>141</v>
      </c>
    </row>
    <row r="321" s="198" customFormat="true" ht="12.8" hidden="false" customHeight="false" outlineLevel="0" collapsed="false">
      <c r="B321" s="199"/>
      <c r="D321" s="182" t="s">
        <v>153</v>
      </c>
      <c r="E321" s="200"/>
      <c r="F321" s="201" t="s">
        <v>155</v>
      </c>
      <c r="H321" s="202" t="n">
        <v>1</v>
      </c>
      <c r="I321" s="203"/>
      <c r="L321" s="199"/>
      <c r="M321" s="204"/>
      <c r="N321" s="205"/>
      <c r="O321" s="205"/>
      <c r="P321" s="205"/>
      <c r="Q321" s="205"/>
      <c r="R321" s="205"/>
      <c r="S321" s="205"/>
      <c r="T321" s="206"/>
      <c r="AT321" s="200" t="s">
        <v>153</v>
      </c>
      <c r="AU321" s="200" t="s">
        <v>85</v>
      </c>
      <c r="AV321" s="198" t="s">
        <v>147</v>
      </c>
      <c r="AW321" s="198" t="s">
        <v>31</v>
      </c>
      <c r="AX321" s="198" t="s">
        <v>83</v>
      </c>
      <c r="AY321" s="200" t="s">
        <v>141</v>
      </c>
    </row>
    <row r="322" s="153" customFormat="true" ht="22.8" hidden="false" customHeight="true" outlineLevel="0" collapsed="false">
      <c r="B322" s="154"/>
      <c r="D322" s="155" t="s">
        <v>74</v>
      </c>
      <c r="E322" s="165" t="s">
        <v>386</v>
      </c>
      <c r="F322" s="165" t="s">
        <v>387</v>
      </c>
      <c r="I322" s="157"/>
      <c r="J322" s="166" t="n">
        <f aca="false">BK322</f>
        <v>0</v>
      </c>
      <c r="L322" s="154"/>
      <c r="M322" s="159"/>
      <c r="N322" s="160"/>
      <c r="O322" s="160"/>
      <c r="P322" s="161" t="n">
        <f aca="false">SUM(P323:P384)</f>
        <v>0</v>
      </c>
      <c r="Q322" s="160"/>
      <c r="R322" s="161" t="n">
        <f aca="false">SUM(R323:R384)</f>
        <v>1.020404</v>
      </c>
      <c r="S322" s="160"/>
      <c r="T322" s="162" t="n">
        <f aca="false">SUM(T323:T384)</f>
        <v>0</v>
      </c>
      <c r="AR322" s="155" t="s">
        <v>85</v>
      </c>
      <c r="AT322" s="163" t="s">
        <v>74</v>
      </c>
      <c r="AU322" s="163" t="s">
        <v>83</v>
      </c>
      <c r="AY322" s="155" t="s">
        <v>141</v>
      </c>
      <c r="BK322" s="164" t="n">
        <f aca="false">SUM(BK323:BK384)</f>
        <v>0</v>
      </c>
    </row>
    <row r="323" s="27" customFormat="true" ht="24.15" hidden="false" customHeight="true" outlineLevel="0" collapsed="false">
      <c r="A323" s="22"/>
      <c r="B323" s="167"/>
      <c r="C323" s="168" t="s">
        <v>388</v>
      </c>
      <c r="D323" s="168" t="s">
        <v>143</v>
      </c>
      <c r="E323" s="169" t="s">
        <v>389</v>
      </c>
      <c r="F323" s="170" t="s">
        <v>390</v>
      </c>
      <c r="G323" s="171" t="s">
        <v>160</v>
      </c>
      <c r="H323" s="172" t="n">
        <v>40.56</v>
      </c>
      <c r="I323" s="173"/>
      <c r="J323" s="174" t="n">
        <f aca="false">ROUND(I323*H323,2)</f>
        <v>0</v>
      </c>
      <c r="K323" s="175"/>
      <c r="L323" s="23"/>
      <c r="M323" s="176"/>
      <c r="N323" s="177" t="s">
        <v>40</v>
      </c>
      <c r="O323" s="60"/>
      <c r="P323" s="178" t="n">
        <f aca="false">O323*H323</f>
        <v>0</v>
      </c>
      <c r="Q323" s="178" t="n">
        <v>0.01488</v>
      </c>
      <c r="R323" s="178" t="n">
        <f aca="false">Q323*H323</f>
        <v>0.6035328</v>
      </c>
      <c r="S323" s="178" t="n">
        <v>0</v>
      </c>
      <c r="T323" s="179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0" t="s">
        <v>250</v>
      </c>
      <c r="AT323" s="180" t="s">
        <v>143</v>
      </c>
      <c r="AU323" s="180" t="s">
        <v>85</v>
      </c>
      <c r="AY323" s="3" t="s">
        <v>141</v>
      </c>
      <c r="BE323" s="181" t="n">
        <f aca="false">IF(N323="základní",J323,0)</f>
        <v>0</v>
      </c>
      <c r="BF323" s="181" t="n">
        <f aca="false">IF(N323="snížená",J323,0)</f>
        <v>0</v>
      </c>
      <c r="BG323" s="181" t="n">
        <f aca="false">IF(N323="zákl. přenesená",J323,0)</f>
        <v>0</v>
      </c>
      <c r="BH323" s="181" t="n">
        <f aca="false">IF(N323="sníž. přenesená",J323,0)</f>
        <v>0</v>
      </c>
      <c r="BI323" s="181" t="n">
        <f aca="false">IF(N323="nulová",J323,0)</f>
        <v>0</v>
      </c>
      <c r="BJ323" s="3" t="s">
        <v>83</v>
      </c>
      <c r="BK323" s="181" t="n">
        <f aca="false">ROUND(I323*H323,2)</f>
        <v>0</v>
      </c>
      <c r="BL323" s="3" t="s">
        <v>250</v>
      </c>
      <c r="BM323" s="180" t="s">
        <v>391</v>
      </c>
    </row>
    <row r="324" s="27" customFormat="true" ht="12.8" hidden="false" customHeight="false" outlineLevel="0" collapsed="false">
      <c r="A324" s="22"/>
      <c r="B324" s="23"/>
      <c r="C324" s="22"/>
      <c r="D324" s="182" t="s">
        <v>149</v>
      </c>
      <c r="E324" s="22"/>
      <c r="F324" s="183" t="s">
        <v>392</v>
      </c>
      <c r="G324" s="22"/>
      <c r="H324" s="22"/>
      <c r="I324" s="184"/>
      <c r="J324" s="22"/>
      <c r="K324" s="22"/>
      <c r="L324" s="23"/>
      <c r="M324" s="185"/>
      <c r="N324" s="186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49</v>
      </c>
      <c r="AU324" s="3" t="s">
        <v>85</v>
      </c>
    </row>
    <row r="325" s="27" customFormat="true" ht="12.8" hidden="false" customHeight="false" outlineLevel="0" collapsed="false">
      <c r="A325" s="22"/>
      <c r="B325" s="23"/>
      <c r="C325" s="22"/>
      <c r="D325" s="187" t="s">
        <v>151</v>
      </c>
      <c r="E325" s="22"/>
      <c r="F325" s="188" t="s">
        <v>393</v>
      </c>
      <c r="G325" s="22"/>
      <c r="H325" s="22"/>
      <c r="I325" s="184"/>
      <c r="J325" s="22"/>
      <c r="K325" s="22"/>
      <c r="L325" s="23"/>
      <c r="M325" s="185"/>
      <c r="N325" s="186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51</v>
      </c>
      <c r="AU325" s="3" t="s">
        <v>85</v>
      </c>
    </row>
    <row r="326" s="207" customFormat="true" ht="12.8" hidden="false" customHeight="false" outlineLevel="0" collapsed="false">
      <c r="B326" s="208"/>
      <c r="D326" s="182" t="s">
        <v>153</v>
      </c>
      <c r="E326" s="209"/>
      <c r="F326" s="210" t="s">
        <v>177</v>
      </c>
      <c r="H326" s="209"/>
      <c r="I326" s="211"/>
      <c r="L326" s="208"/>
      <c r="M326" s="212"/>
      <c r="N326" s="213"/>
      <c r="O326" s="213"/>
      <c r="P326" s="213"/>
      <c r="Q326" s="213"/>
      <c r="R326" s="213"/>
      <c r="S326" s="213"/>
      <c r="T326" s="214"/>
      <c r="AT326" s="209" t="s">
        <v>153</v>
      </c>
      <c r="AU326" s="209" t="s">
        <v>85</v>
      </c>
      <c r="AV326" s="207" t="s">
        <v>83</v>
      </c>
      <c r="AW326" s="207" t="s">
        <v>31</v>
      </c>
      <c r="AX326" s="207" t="s">
        <v>75</v>
      </c>
      <c r="AY326" s="209" t="s">
        <v>141</v>
      </c>
    </row>
    <row r="327" s="189" customFormat="true" ht="12.8" hidden="false" customHeight="false" outlineLevel="0" collapsed="false">
      <c r="B327" s="190"/>
      <c r="D327" s="182" t="s">
        <v>153</v>
      </c>
      <c r="E327" s="191"/>
      <c r="F327" s="192" t="s">
        <v>394</v>
      </c>
      <c r="H327" s="193" t="n">
        <v>40.56</v>
      </c>
      <c r="I327" s="194"/>
      <c r="L327" s="190"/>
      <c r="M327" s="195"/>
      <c r="N327" s="196"/>
      <c r="O327" s="196"/>
      <c r="P327" s="196"/>
      <c r="Q327" s="196"/>
      <c r="R327" s="196"/>
      <c r="S327" s="196"/>
      <c r="T327" s="197"/>
      <c r="AT327" s="191" t="s">
        <v>153</v>
      </c>
      <c r="AU327" s="191" t="s">
        <v>85</v>
      </c>
      <c r="AV327" s="189" t="s">
        <v>85</v>
      </c>
      <c r="AW327" s="189" t="s">
        <v>31</v>
      </c>
      <c r="AX327" s="189" t="s">
        <v>75</v>
      </c>
      <c r="AY327" s="191" t="s">
        <v>141</v>
      </c>
    </row>
    <row r="328" s="198" customFormat="true" ht="12.8" hidden="false" customHeight="false" outlineLevel="0" collapsed="false">
      <c r="B328" s="199"/>
      <c r="D328" s="182" t="s">
        <v>153</v>
      </c>
      <c r="E328" s="200"/>
      <c r="F328" s="201" t="s">
        <v>155</v>
      </c>
      <c r="H328" s="202" t="n">
        <v>40.56</v>
      </c>
      <c r="I328" s="203"/>
      <c r="L328" s="199"/>
      <c r="M328" s="204"/>
      <c r="N328" s="205"/>
      <c r="O328" s="205"/>
      <c r="P328" s="205"/>
      <c r="Q328" s="205"/>
      <c r="R328" s="205"/>
      <c r="S328" s="205"/>
      <c r="T328" s="206"/>
      <c r="AT328" s="200" t="s">
        <v>153</v>
      </c>
      <c r="AU328" s="200" t="s">
        <v>85</v>
      </c>
      <c r="AV328" s="198" t="s">
        <v>147</v>
      </c>
      <c r="AW328" s="198" t="s">
        <v>31</v>
      </c>
      <c r="AX328" s="198" t="s">
        <v>83</v>
      </c>
      <c r="AY328" s="200" t="s">
        <v>141</v>
      </c>
    </row>
    <row r="329" s="27" customFormat="true" ht="33" hidden="false" customHeight="true" outlineLevel="0" collapsed="false">
      <c r="A329" s="22"/>
      <c r="B329" s="167"/>
      <c r="C329" s="168" t="s">
        <v>395</v>
      </c>
      <c r="D329" s="168" t="s">
        <v>143</v>
      </c>
      <c r="E329" s="169" t="s">
        <v>396</v>
      </c>
      <c r="F329" s="170" t="s">
        <v>397</v>
      </c>
      <c r="G329" s="171" t="s">
        <v>160</v>
      </c>
      <c r="H329" s="172" t="n">
        <v>21.42</v>
      </c>
      <c r="I329" s="173"/>
      <c r="J329" s="174" t="n">
        <f aca="false">ROUND(I329*H329,2)</f>
        <v>0</v>
      </c>
      <c r="K329" s="175"/>
      <c r="L329" s="23"/>
      <c r="M329" s="176"/>
      <c r="N329" s="177" t="s">
        <v>40</v>
      </c>
      <c r="O329" s="60"/>
      <c r="P329" s="178" t="n">
        <f aca="false">O329*H329</f>
        <v>0</v>
      </c>
      <c r="Q329" s="178" t="n">
        <v>0.01356</v>
      </c>
      <c r="R329" s="178" t="n">
        <f aca="false">Q329*H329</f>
        <v>0.2904552</v>
      </c>
      <c r="S329" s="178" t="n">
        <v>0</v>
      </c>
      <c r="T329" s="179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0" t="s">
        <v>250</v>
      </c>
      <c r="AT329" s="180" t="s">
        <v>143</v>
      </c>
      <c r="AU329" s="180" t="s">
        <v>85</v>
      </c>
      <c r="AY329" s="3" t="s">
        <v>141</v>
      </c>
      <c r="BE329" s="181" t="n">
        <f aca="false">IF(N329="základní",J329,0)</f>
        <v>0</v>
      </c>
      <c r="BF329" s="181" t="n">
        <f aca="false">IF(N329="snížená",J329,0)</f>
        <v>0</v>
      </c>
      <c r="BG329" s="181" t="n">
        <f aca="false">IF(N329="zákl. přenesená",J329,0)</f>
        <v>0</v>
      </c>
      <c r="BH329" s="181" t="n">
        <f aca="false">IF(N329="sníž. přenesená",J329,0)</f>
        <v>0</v>
      </c>
      <c r="BI329" s="181" t="n">
        <f aca="false">IF(N329="nulová",J329,0)</f>
        <v>0</v>
      </c>
      <c r="BJ329" s="3" t="s">
        <v>83</v>
      </c>
      <c r="BK329" s="181" t="n">
        <f aca="false">ROUND(I329*H329,2)</f>
        <v>0</v>
      </c>
      <c r="BL329" s="3" t="s">
        <v>250</v>
      </c>
      <c r="BM329" s="180" t="s">
        <v>398</v>
      </c>
    </row>
    <row r="330" s="27" customFormat="true" ht="12.8" hidden="false" customHeight="false" outlineLevel="0" collapsed="false">
      <c r="A330" s="22"/>
      <c r="B330" s="23"/>
      <c r="C330" s="22"/>
      <c r="D330" s="182" t="s">
        <v>149</v>
      </c>
      <c r="E330" s="22"/>
      <c r="F330" s="183" t="s">
        <v>399</v>
      </c>
      <c r="G330" s="22"/>
      <c r="H330" s="22"/>
      <c r="I330" s="184"/>
      <c r="J330" s="22"/>
      <c r="K330" s="22"/>
      <c r="L330" s="23"/>
      <c r="M330" s="185"/>
      <c r="N330" s="186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49</v>
      </c>
      <c r="AU330" s="3" t="s">
        <v>85</v>
      </c>
    </row>
    <row r="331" s="27" customFormat="true" ht="12.8" hidden="false" customHeight="false" outlineLevel="0" collapsed="false">
      <c r="A331" s="22"/>
      <c r="B331" s="23"/>
      <c r="C331" s="22"/>
      <c r="D331" s="187" t="s">
        <v>151</v>
      </c>
      <c r="E331" s="22"/>
      <c r="F331" s="188" t="s">
        <v>400</v>
      </c>
      <c r="G331" s="22"/>
      <c r="H331" s="22"/>
      <c r="I331" s="184"/>
      <c r="J331" s="22"/>
      <c r="K331" s="22"/>
      <c r="L331" s="23"/>
      <c r="M331" s="185"/>
      <c r="N331" s="186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51</v>
      </c>
      <c r="AU331" s="3" t="s">
        <v>85</v>
      </c>
    </row>
    <row r="332" s="207" customFormat="true" ht="12.8" hidden="false" customHeight="false" outlineLevel="0" collapsed="false">
      <c r="B332" s="208"/>
      <c r="D332" s="182" t="s">
        <v>153</v>
      </c>
      <c r="E332" s="209"/>
      <c r="F332" s="210" t="s">
        <v>170</v>
      </c>
      <c r="H332" s="209"/>
      <c r="I332" s="211"/>
      <c r="L332" s="208"/>
      <c r="M332" s="212"/>
      <c r="N332" s="213"/>
      <c r="O332" s="213"/>
      <c r="P332" s="213"/>
      <c r="Q332" s="213"/>
      <c r="R332" s="213"/>
      <c r="S332" s="213"/>
      <c r="T332" s="214"/>
      <c r="AT332" s="209" t="s">
        <v>153</v>
      </c>
      <c r="AU332" s="209" t="s">
        <v>85</v>
      </c>
      <c r="AV332" s="207" t="s">
        <v>83</v>
      </c>
      <c r="AW332" s="207" t="s">
        <v>31</v>
      </c>
      <c r="AX332" s="207" t="s">
        <v>75</v>
      </c>
      <c r="AY332" s="209" t="s">
        <v>141</v>
      </c>
    </row>
    <row r="333" s="189" customFormat="true" ht="12.8" hidden="false" customHeight="false" outlineLevel="0" collapsed="false">
      <c r="B333" s="190"/>
      <c r="D333" s="182" t="s">
        <v>153</v>
      </c>
      <c r="E333" s="191"/>
      <c r="F333" s="192" t="s">
        <v>401</v>
      </c>
      <c r="H333" s="193" t="n">
        <v>2.7</v>
      </c>
      <c r="I333" s="194"/>
      <c r="L333" s="190"/>
      <c r="M333" s="195"/>
      <c r="N333" s="196"/>
      <c r="O333" s="196"/>
      <c r="P333" s="196"/>
      <c r="Q333" s="196"/>
      <c r="R333" s="196"/>
      <c r="S333" s="196"/>
      <c r="T333" s="197"/>
      <c r="AT333" s="191" t="s">
        <v>153</v>
      </c>
      <c r="AU333" s="191" t="s">
        <v>85</v>
      </c>
      <c r="AV333" s="189" t="s">
        <v>85</v>
      </c>
      <c r="AW333" s="189" t="s">
        <v>31</v>
      </c>
      <c r="AX333" s="189" t="s">
        <v>75</v>
      </c>
      <c r="AY333" s="191" t="s">
        <v>141</v>
      </c>
    </row>
    <row r="334" s="207" customFormat="true" ht="12.8" hidden="false" customHeight="false" outlineLevel="0" collapsed="false">
      <c r="B334" s="208"/>
      <c r="D334" s="182" t="s">
        <v>153</v>
      </c>
      <c r="E334" s="209"/>
      <c r="F334" s="210" t="s">
        <v>177</v>
      </c>
      <c r="H334" s="209"/>
      <c r="I334" s="211"/>
      <c r="L334" s="208"/>
      <c r="M334" s="212"/>
      <c r="N334" s="213"/>
      <c r="O334" s="213"/>
      <c r="P334" s="213"/>
      <c r="Q334" s="213"/>
      <c r="R334" s="213"/>
      <c r="S334" s="213"/>
      <c r="T334" s="214"/>
      <c r="AT334" s="209" t="s">
        <v>153</v>
      </c>
      <c r="AU334" s="209" t="s">
        <v>85</v>
      </c>
      <c r="AV334" s="207" t="s">
        <v>83</v>
      </c>
      <c r="AW334" s="207" t="s">
        <v>31</v>
      </c>
      <c r="AX334" s="207" t="s">
        <v>75</v>
      </c>
      <c r="AY334" s="209" t="s">
        <v>141</v>
      </c>
    </row>
    <row r="335" s="189" customFormat="true" ht="12.8" hidden="false" customHeight="false" outlineLevel="0" collapsed="false">
      <c r="B335" s="190"/>
      <c r="D335" s="182" t="s">
        <v>153</v>
      </c>
      <c r="E335" s="191"/>
      <c r="F335" s="192" t="s">
        <v>402</v>
      </c>
      <c r="H335" s="193" t="n">
        <v>18.72</v>
      </c>
      <c r="I335" s="194"/>
      <c r="L335" s="190"/>
      <c r="M335" s="195"/>
      <c r="N335" s="196"/>
      <c r="O335" s="196"/>
      <c r="P335" s="196"/>
      <c r="Q335" s="196"/>
      <c r="R335" s="196"/>
      <c r="S335" s="196"/>
      <c r="T335" s="197"/>
      <c r="AT335" s="191" t="s">
        <v>153</v>
      </c>
      <c r="AU335" s="191" t="s">
        <v>85</v>
      </c>
      <c r="AV335" s="189" t="s">
        <v>85</v>
      </c>
      <c r="AW335" s="189" t="s">
        <v>31</v>
      </c>
      <c r="AX335" s="189" t="s">
        <v>75</v>
      </c>
      <c r="AY335" s="191" t="s">
        <v>141</v>
      </c>
    </row>
    <row r="336" s="198" customFormat="true" ht="12.8" hidden="false" customHeight="false" outlineLevel="0" collapsed="false">
      <c r="B336" s="199"/>
      <c r="D336" s="182" t="s">
        <v>153</v>
      </c>
      <c r="E336" s="200"/>
      <c r="F336" s="201" t="s">
        <v>155</v>
      </c>
      <c r="H336" s="202" t="n">
        <v>21.42</v>
      </c>
      <c r="I336" s="203"/>
      <c r="L336" s="199"/>
      <c r="M336" s="204"/>
      <c r="N336" s="205"/>
      <c r="O336" s="205"/>
      <c r="P336" s="205"/>
      <c r="Q336" s="205"/>
      <c r="R336" s="205"/>
      <c r="S336" s="205"/>
      <c r="T336" s="206"/>
      <c r="AT336" s="200" t="s">
        <v>153</v>
      </c>
      <c r="AU336" s="200" t="s">
        <v>85</v>
      </c>
      <c r="AV336" s="198" t="s">
        <v>147</v>
      </c>
      <c r="AW336" s="198" t="s">
        <v>31</v>
      </c>
      <c r="AX336" s="198" t="s">
        <v>83</v>
      </c>
      <c r="AY336" s="200" t="s">
        <v>141</v>
      </c>
    </row>
    <row r="337" s="27" customFormat="true" ht="16.5" hidden="false" customHeight="true" outlineLevel="0" collapsed="false">
      <c r="A337" s="22"/>
      <c r="B337" s="167"/>
      <c r="C337" s="168" t="s">
        <v>403</v>
      </c>
      <c r="D337" s="168" t="s">
        <v>143</v>
      </c>
      <c r="E337" s="169" t="s">
        <v>404</v>
      </c>
      <c r="F337" s="170" t="s">
        <v>405</v>
      </c>
      <c r="G337" s="171" t="s">
        <v>160</v>
      </c>
      <c r="H337" s="172" t="n">
        <v>29.78</v>
      </c>
      <c r="I337" s="173"/>
      <c r="J337" s="174" t="n">
        <f aca="false">ROUND(I337*H337,2)</f>
        <v>0</v>
      </c>
      <c r="K337" s="175"/>
      <c r="L337" s="23"/>
      <c r="M337" s="176"/>
      <c r="N337" s="177" t="s">
        <v>40</v>
      </c>
      <c r="O337" s="60"/>
      <c r="P337" s="178" t="n">
        <f aca="false">O337*H337</f>
        <v>0</v>
      </c>
      <c r="Q337" s="178" t="n">
        <v>0.0001</v>
      </c>
      <c r="R337" s="178" t="n">
        <f aca="false">Q337*H337</f>
        <v>0.002978</v>
      </c>
      <c r="S337" s="178" t="n">
        <v>0</v>
      </c>
      <c r="T337" s="179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0" t="s">
        <v>250</v>
      </c>
      <c r="AT337" s="180" t="s">
        <v>143</v>
      </c>
      <c r="AU337" s="180" t="s">
        <v>85</v>
      </c>
      <c r="AY337" s="3" t="s">
        <v>141</v>
      </c>
      <c r="BE337" s="181" t="n">
        <f aca="false">IF(N337="základní",J337,0)</f>
        <v>0</v>
      </c>
      <c r="BF337" s="181" t="n">
        <f aca="false">IF(N337="snížená",J337,0)</f>
        <v>0</v>
      </c>
      <c r="BG337" s="181" t="n">
        <f aca="false">IF(N337="zákl. přenesená",J337,0)</f>
        <v>0</v>
      </c>
      <c r="BH337" s="181" t="n">
        <f aca="false">IF(N337="sníž. přenesená",J337,0)</f>
        <v>0</v>
      </c>
      <c r="BI337" s="181" t="n">
        <f aca="false">IF(N337="nulová",J337,0)</f>
        <v>0</v>
      </c>
      <c r="BJ337" s="3" t="s">
        <v>83</v>
      </c>
      <c r="BK337" s="181" t="n">
        <f aca="false">ROUND(I337*H337,2)</f>
        <v>0</v>
      </c>
      <c r="BL337" s="3" t="s">
        <v>250</v>
      </c>
      <c r="BM337" s="180" t="s">
        <v>406</v>
      </c>
    </row>
    <row r="338" s="27" customFormat="true" ht="12.8" hidden="false" customHeight="false" outlineLevel="0" collapsed="false">
      <c r="A338" s="22"/>
      <c r="B338" s="23"/>
      <c r="C338" s="22"/>
      <c r="D338" s="182" t="s">
        <v>149</v>
      </c>
      <c r="E338" s="22"/>
      <c r="F338" s="183" t="s">
        <v>407</v>
      </c>
      <c r="G338" s="22"/>
      <c r="H338" s="22"/>
      <c r="I338" s="184"/>
      <c r="J338" s="22"/>
      <c r="K338" s="22"/>
      <c r="L338" s="23"/>
      <c r="M338" s="185"/>
      <c r="N338" s="186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49</v>
      </c>
      <c r="AU338" s="3" t="s">
        <v>85</v>
      </c>
    </row>
    <row r="339" s="27" customFormat="true" ht="12.8" hidden="false" customHeight="false" outlineLevel="0" collapsed="false">
      <c r="A339" s="22"/>
      <c r="B339" s="23"/>
      <c r="C339" s="22"/>
      <c r="D339" s="187" t="s">
        <v>151</v>
      </c>
      <c r="E339" s="22"/>
      <c r="F339" s="188" t="s">
        <v>408</v>
      </c>
      <c r="G339" s="22"/>
      <c r="H339" s="22"/>
      <c r="I339" s="184"/>
      <c r="J339" s="22"/>
      <c r="K339" s="22"/>
      <c r="L339" s="23"/>
      <c r="M339" s="185"/>
      <c r="N339" s="186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51</v>
      </c>
      <c r="AU339" s="3" t="s">
        <v>85</v>
      </c>
    </row>
    <row r="340" s="207" customFormat="true" ht="12.8" hidden="false" customHeight="false" outlineLevel="0" collapsed="false">
      <c r="B340" s="208"/>
      <c r="D340" s="182" t="s">
        <v>153</v>
      </c>
      <c r="E340" s="209"/>
      <c r="F340" s="210" t="s">
        <v>170</v>
      </c>
      <c r="H340" s="209"/>
      <c r="I340" s="211"/>
      <c r="L340" s="208"/>
      <c r="M340" s="212"/>
      <c r="N340" s="213"/>
      <c r="O340" s="213"/>
      <c r="P340" s="213"/>
      <c r="Q340" s="213"/>
      <c r="R340" s="213"/>
      <c r="S340" s="213"/>
      <c r="T340" s="214"/>
      <c r="AT340" s="209" t="s">
        <v>153</v>
      </c>
      <c r="AU340" s="209" t="s">
        <v>85</v>
      </c>
      <c r="AV340" s="207" t="s">
        <v>83</v>
      </c>
      <c r="AW340" s="207" t="s">
        <v>31</v>
      </c>
      <c r="AX340" s="207" t="s">
        <v>75</v>
      </c>
      <c r="AY340" s="209" t="s">
        <v>141</v>
      </c>
    </row>
    <row r="341" s="189" customFormat="true" ht="12.8" hidden="false" customHeight="false" outlineLevel="0" collapsed="false">
      <c r="B341" s="190"/>
      <c r="D341" s="182" t="s">
        <v>153</v>
      </c>
      <c r="E341" s="191"/>
      <c r="F341" s="192" t="s">
        <v>409</v>
      </c>
      <c r="H341" s="193" t="n">
        <v>0.9</v>
      </c>
      <c r="I341" s="194"/>
      <c r="L341" s="190"/>
      <c r="M341" s="195"/>
      <c r="N341" s="196"/>
      <c r="O341" s="196"/>
      <c r="P341" s="196"/>
      <c r="Q341" s="196"/>
      <c r="R341" s="196"/>
      <c r="S341" s="196"/>
      <c r="T341" s="197"/>
      <c r="AT341" s="191" t="s">
        <v>153</v>
      </c>
      <c r="AU341" s="191" t="s">
        <v>85</v>
      </c>
      <c r="AV341" s="189" t="s">
        <v>85</v>
      </c>
      <c r="AW341" s="189" t="s">
        <v>31</v>
      </c>
      <c r="AX341" s="189" t="s">
        <v>75</v>
      </c>
      <c r="AY341" s="191" t="s">
        <v>141</v>
      </c>
    </row>
    <row r="342" s="207" customFormat="true" ht="12.8" hidden="false" customHeight="false" outlineLevel="0" collapsed="false">
      <c r="B342" s="208"/>
      <c r="D342" s="182" t="s">
        <v>153</v>
      </c>
      <c r="E342" s="209"/>
      <c r="F342" s="210" t="s">
        <v>177</v>
      </c>
      <c r="H342" s="209"/>
      <c r="I342" s="211"/>
      <c r="L342" s="208"/>
      <c r="M342" s="212"/>
      <c r="N342" s="213"/>
      <c r="O342" s="213"/>
      <c r="P342" s="213"/>
      <c r="Q342" s="213"/>
      <c r="R342" s="213"/>
      <c r="S342" s="213"/>
      <c r="T342" s="214"/>
      <c r="AT342" s="209" t="s">
        <v>153</v>
      </c>
      <c r="AU342" s="209" t="s">
        <v>85</v>
      </c>
      <c r="AV342" s="207" t="s">
        <v>83</v>
      </c>
      <c r="AW342" s="207" t="s">
        <v>31</v>
      </c>
      <c r="AX342" s="207" t="s">
        <v>75</v>
      </c>
      <c r="AY342" s="209" t="s">
        <v>141</v>
      </c>
    </row>
    <row r="343" s="189" customFormat="true" ht="12.8" hidden="false" customHeight="false" outlineLevel="0" collapsed="false">
      <c r="B343" s="190"/>
      <c r="D343" s="182" t="s">
        <v>153</v>
      </c>
      <c r="E343" s="191"/>
      <c r="F343" s="192" t="s">
        <v>410</v>
      </c>
      <c r="H343" s="193" t="n">
        <v>9.12</v>
      </c>
      <c r="I343" s="194"/>
      <c r="L343" s="190"/>
      <c r="M343" s="195"/>
      <c r="N343" s="196"/>
      <c r="O343" s="196"/>
      <c r="P343" s="196"/>
      <c r="Q343" s="196"/>
      <c r="R343" s="196"/>
      <c r="S343" s="196"/>
      <c r="T343" s="197"/>
      <c r="AT343" s="191" t="s">
        <v>153</v>
      </c>
      <c r="AU343" s="191" t="s">
        <v>85</v>
      </c>
      <c r="AV343" s="189" t="s">
        <v>85</v>
      </c>
      <c r="AW343" s="189" t="s">
        <v>31</v>
      </c>
      <c r="AX343" s="189" t="s">
        <v>75</v>
      </c>
      <c r="AY343" s="191" t="s">
        <v>141</v>
      </c>
    </row>
    <row r="344" s="189" customFormat="true" ht="12.8" hidden="false" customHeight="false" outlineLevel="0" collapsed="false">
      <c r="B344" s="190"/>
      <c r="D344" s="182" t="s">
        <v>153</v>
      </c>
      <c r="E344" s="191"/>
      <c r="F344" s="192" t="s">
        <v>411</v>
      </c>
      <c r="H344" s="193" t="n">
        <v>19.76</v>
      </c>
      <c r="I344" s="194"/>
      <c r="L344" s="190"/>
      <c r="M344" s="195"/>
      <c r="N344" s="196"/>
      <c r="O344" s="196"/>
      <c r="P344" s="196"/>
      <c r="Q344" s="196"/>
      <c r="R344" s="196"/>
      <c r="S344" s="196"/>
      <c r="T344" s="197"/>
      <c r="AT344" s="191" t="s">
        <v>153</v>
      </c>
      <c r="AU344" s="191" t="s">
        <v>85</v>
      </c>
      <c r="AV344" s="189" t="s">
        <v>85</v>
      </c>
      <c r="AW344" s="189" t="s">
        <v>31</v>
      </c>
      <c r="AX344" s="189" t="s">
        <v>75</v>
      </c>
      <c r="AY344" s="191" t="s">
        <v>141</v>
      </c>
    </row>
    <row r="345" s="198" customFormat="true" ht="12.8" hidden="false" customHeight="false" outlineLevel="0" collapsed="false">
      <c r="B345" s="199"/>
      <c r="D345" s="182" t="s">
        <v>153</v>
      </c>
      <c r="E345" s="200"/>
      <c r="F345" s="201" t="s">
        <v>155</v>
      </c>
      <c r="H345" s="202" t="n">
        <v>29.78</v>
      </c>
      <c r="I345" s="203"/>
      <c r="L345" s="199"/>
      <c r="M345" s="204"/>
      <c r="N345" s="205"/>
      <c r="O345" s="205"/>
      <c r="P345" s="205"/>
      <c r="Q345" s="205"/>
      <c r="R345" s="205"/>
      <c r="S345" s="205"/>
      <c r="T345" s="206"/>
      <c r="AT345" s="200" t="s">
        <v>153</v>
      </c>
      <c r="AU345" s="200" t="s">
        <v>85</v>
      </c>
      <c r="AV345" s="198" t="s">
        <v>147</v>
      </c>
      <c r="AW345" s="198" t="s">
        <v>31</v>
      </c>
      <c r="AX345" s="198" t="s">
        <v>83</v>
      </c>
      <c r="AY345" s="200" t="s">
        <v>141</v>
      </c>
    </row>
    <row r="346" s="27" customFormat="true" ht="24.15" hidden="false" customHeight="true" outlineLevel="0" collapsed="false">
      <c r="A346" s="22"/>
      <c r="B346" s="167"/>
      <c r="C346" s="168" t="s">
        <v>412</v>
      </c>
      <c r="D346" s="168" t="s">
        <v>143</v>
      </c>
      <c r="E346" s="169" t="s">
        <v>413</v>
      </c>
      <c r="F346" s="170" t="s">
        <v>414</v>
      </c>
      <c r="G346" s="171" t="s">
        <v>160</v>
      </c>
      <c r="H346" s="172" t="n">
        <v>2.7</v>
      </c>
      <c r="I346" s="173"/>
      <c r="J346" s="174" t="n">
        <f aca="false">ROUND(I346*H346,2)</f>
        <v>0</v>
      </c>
      <c r="K346" s="175"/>
      <c r="L346" s="23"/>
      <c r="M346" s="176"/>
      <c r="N346" s="177" t="s">
        <v>40</v>
      </c>
      <c r="O346" s="60"/>
      <c r="P346" s="178" t="n">
        <f aca="false">O346*H346</f>
        <v>0</v>
      </c>
      <c r="Q346" s="178" t="n">
        <v>0</v>
      </c>
      <c r="R346" s="178" t="n">
        <f aca="false">Q346*H346</f>
        <v>0</v>
      </c>
      <c r="S346" s="178" t="n">
        <v>0</v>
      </c>
      <c r="T346" s="179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0" t="s">
        <v>250</v>
      </c>
      <c r="AT346" s="180" t="s">
        <v>143</v>
      </c>
      <c r="AU346" s="180" t="s">
        <v>85</v>
      </c>
      <c r="AY346" s="3" t="s">
        <v>141</v>
      </c>
      <c r="BE346" s="181" t="n">
        <f aca="false">IF(N346="základní",J346,0)</f>
        <v>0</v>
      </c>
      <c r="BF346" s="181" t="n">
        <f aca="false">IF(N346="snížená",J346,0)</f>
        <v>0</v>
      </c>
      <c r="BG346" s="181" t="n">
        <f aca="false">IF(N346="zákl. přenesená",J346,0)</f>
        <v>0</v>
      </c>
      <c r="BH346" s="181" t="n">
        <f aca="false">IF(N346="sníž. přenesená",J346,0)</f>
        <v>0</v>
      </c>
      <c r="BI346" s="181" t="n">
        <f aca="false">IF(N346="nulová",J346,0)</f>
        <v>0</v>
      </c>
      <c r="BJ346" s="3" t="s">
        <v>83</v>
      </c>
      <c r="BK346" s="181" t="n">
        <f aca="false">ROUND(I346*H346,2)</f>
        <v>0</v>
      </c>
      <c r="BL346" s="3" t="s">
        <v>250</v>
      </c>
      <c r="BM346" s="180" t="s">
        <v>415</v>
      </c>
    </row>
    <row r="347" s="27" customFormat="true" ht="12.8" hidden="false" customHeight="false" outlineLevel="0" collapsed="false">
      <c r="A347" s="22"/>
      <c r="B347" s="23"/>
      <c r="C347" s="22"/>
      <c r="D347" s="182" t="s">
        <v>149</v>
      </c>
      <c r="E347" s="22"/>
      <c r="F347" s="183" t="s">
        <v>416</v>
      </c>
      <c r="G347" s="22"/>
      <c r="H347" s="22"/>
      <c r="I347" s="184"/>
      <c r="J347" s="22"/>
      <c r="K347" s="22"/>
      <c r="L347" s="23"/>
      <c r="M347" s="185"/>
      <c r="N347" s="186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49</v>
      </c>
      <c r="AU347" s="3" t="s">
        <v>85</v>
      </c>
    </row>
    <row r="348" s="27" customFormat="true" ht="12.8" hidden="false" customHeight="false" outlineLevel="0" collapsed="false">
      <c r="A348" s="22"/>
      <c r="B348" s="23"/>
      <c r="C348" s="22"/>
      <c r="D348" s="187" t="s">
        <v>151</v>
      </c>
      <c r="E348" s="22"/>
      <c r="F348" s="188" t="s">
        <v>417</v>
      </c>
      <c r="G348" s="22"/>
      <c r="H348" s="22"/>
      <c r="I348" s="184"/>
      <c r="J348" s="22"/>
      <c r="K348" s="22"/>
      <c r="L348" s="23"/>
      <c r="M348" s="185"/>
      <c r="N348" s="186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51</v>
      </c>
      <c r="AU348" s="3" t="s">
        <v>85</v>
      </c>
    </row>
    <row r="349" s="207" customFormat="true" ht="12.8" hidden="false" customHeight="false" outlineLevel="0" collapsed="false">
      <c r="B349" s="208"/>
      <c r="D349" s="182" t="s">
        <v>153</v>
      </c>
      <c r="E349" s="209"/>
      <c r="F349" s="210" t="s">
        <v>170</v>
      </c>
      <c r="H349" s="209"/>
      <c r="I349" s="211"/>
      <c r="L349" s="208"/>
      <c r="M349" s="212"/>
      <c r="N349" s="213"/>
      <c r="O349" s="213"/>
      <c r="P349" s="213"/>
      <c r="Q349" s="213"/>
      <c r="R349" s="213"/>
      <c r="S349" s="213"/>
      <c r="T349" s="214"/>
      <c r="AT349" s="209" t="s">
        <v>153</v>
      </c>
      <c r="AU349" s="209" t="s">
        <v>85</v>
      </c>
      <c r="AV349" s="207" t="s">
        <v>83</v>
      </c>
      <c r="AW349" s="207" t="s">
        <v>31</v>
      </c>
      <c r="AX349" s="207" t="s">
        <v>75</v>
      </c>
      <c r="AY349" s="209" t="s">
        <v>141</v>
      </c>
    </row>
    <row r="350" s="189" customFormat="true" ht="12.8" hidden="false" customHeight="false" outlineLevel="0" collapsed="false">
      <c r="B350" s="190"/>
      <c r="D350" s="182" t="s">
        <v>153</v>
      </c>
      <c r="E350" s="191"/>
      <c r="F350" s="192" t="s">
        <v>401</v>
      </c>
      <c r="H350" s="193" t="n">
        <v>2.7</v>
      </c>
      <c r="I350" s="194"/>
      <c r="L350" s="190"/>
      <c r="M350" s="195"/>
      <c r="N350" s="196"/>
      <c r="O350" s="196"/>
      <c r="P350" s="196"/>
      <c r="Q350" s="196"/>
      <c r="R350" s="196"/>
      <c r="S350" s="196"/>
      <c r="T350" s="197"/>
      <c r="AT350" s="191" t="s">
        <v>153</v>
      </c>
      <c r="AU350" s="191" t="s">
        <v>85</v>
      </c>
      <c r="AV350" s="189" t="s">
        <v>85</v>
      </c>
      <c r="AW350" s="189" t="s">
        <v>31</v>
      </c>
      <c r="AX350" s="189" t="s">
        <v>75</v>
      </c>
      <c r="AY350" s="191" t="s">
        <v>141</v>
      </c>
    </row>
    <row r="351" s="198" customFormat="true" ht="12.8" hidden="false" customHeight="false" outlineLevel="0" collapsed="false">
      <c r="B351" s="199"/>
      <c r="D351" s="182" t="s">
        <v>153</v>
      </c>
      <c r="E351" s="200"/>
      <c r="F351" s="201" t="s">
        <v>155</v>
      </c>
      <c r="H351" s="202" t="n">
        <v>2.7</v>
      </c>
      <c r="I351" s="203"/>
      <c r="L351" s="199"/>
      <c r="M351" s="204"/>
      <c r="N351" s="205"/>
      <c r="O351" s="205"/>
      <c r="P351" s="205"/>
      <c r="Q351" s="205"/>
      <c r="R351" s="205"/>
      <c r="S351" s="205"/>
      <c r="T351" s="206"/>
      <c r="AT351" s="200" t="s">
        <v>153</v>
      </c>
      <c r="AU351" s="200" t="s">
        <v>85</v>
      </c>
      <c r="AV351" s="198" t="s">
        <v>147</v>
      </c>
      <c r="AW351" s="198" t="s">
        <v>31</v>
      </c>
      <c r="AX351" s="198" t="s">
        <v>83</v>
      </c>
      <c r="AY351" s="200" t="s">
        <v>141</v>
      </c>
    </row>
    <row r="352" s="27" customFormat="true" ht="24.15" hidden="false" customHeight="true" outlineLevel="0" collapsed="false">
      <c r="A352" s="22"/>
      <c r="B352" s="167"/>
      <c r="C352" s="168" t="s">
        <v>418</v>
      </c>
      <c r="D352" s="168" t="s">
        <v>143</v>
      </c>
      <c r="E352" s="169" t="s">
        <v>419</v>
      </c>
      <c r="F352" s="170" t="s">
        <v>420</v>
      </c>
      <c r="G352" s="171" t="s">
        <v>160</v>
      </c>
      <c r="H352" s="172" t="n">
        <v>29.78</v>
      </c>
      <c r="I352" s="173"/>
      <c r="J352" s="174" t="n">
        <f aca="false">ROUND(I352*H352,2)</f>
        <v>0</v>
      </c>
      <c r="K352" s="175"/>
      <c r="L352" s="23"/>
      <c r="M352" s="176"/>
      <c r="N352" s="177" t="s">
        <v>40</v>
      </c>
      <c r="O352" s="60"/>
      <c r="P352" s="178" t="n">
        <f aca="false">O352*H352</f>
        <v>0</v>
      </c>
      <c r="Q352" s="178" t="n">
        <v>0.0016</v>
      </c>
      <c r="R352" s="178" t="n">
        <f aca="false">Q352*H352</f>
        <v>0.047648</v>
      </c>
      <c r="S352" s="178" t="n">
        <v>0</v>
      </c>
      <c r="T352" s="179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0" t="s">
        <v>250</v>
      </c>
      <c r="AT352" s="180" t="s">
        <v>143</v>
      </c>
      <c r="AU352" s="180" t="s">
        <v>85</v>
      </c>
      <c r="AY352" s="3" t="s">
        <v>141</v>
      </c>
      <c r="BE352" s="181" t="n">
        <f aca="false">IF(N352="základní",J352,0)</f>
        <v>0</v>
      </c>
      <c r="BF352" s="181" t="n">
        <f aca="false">IF(N352="snížená",J352,0)</f>
        <v>0</v>
      </c>
      <c r="BG352" s="181" t="n">
        <f aca="false">IF(N352="zákl. přenesená",J352,0)</f>
        <v>0</v>
      </c>
      <c r="BH352" s="181" t="n">
        <f aca="false">IF(N352="sníž. přenesená",J352,0)</f>
        <v>0</v>
      </c>
      <c r="BI352" s="181" t="n">
        <f aca="false">IF(N352="nulová",J352,0)</f>
        <v>0</v>
      </c>
      <c r="BJ352" s="3" t="s">
        <v>83</v>
      </c>
      <c r="BK352" s="181" t="n">
        <f aca="false">ROUND(I352*H352,2)</f>
        <v>0</v>
      </c>
      <c r="BL352" s="3" t="s">
        <v>250</v>
      </c>
      <c r="BM352" s="180" t="s">
        <v>421</v>
      </c>
    </row>
    <row r="353" s="27" customFormat="true" ht="12.8" hidden="false" customHeight="false" outlineLevel="0" collapsed="false">
      <c r="A353" s="22"/>
      <c r="B353" s="23"/>
      <c r="C353" s="22"/>
      <c r="D353" s="182" t="s">
        <v>149</v>
      </c>
      <c r="E353" s="22"/>
      <c r="F353" s="183" t="s">
        <v>422</v>
      </c>
      <c r="G353" s="22"/>
      <c r="H353" s="22"/>
      <c r="I353" s="184"/>
      <c r="J353" s="22"/>
      <c r="K353" s="22"/>
      <c r="L353" s="23"/>
      <c r="M353" s="185"/>
      <c r="N353" s="186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49</v>
      </c>
      <c r="AU353" s="3" t="s">
        <v>85</v>
      </c>
    </row>
    <row r="354" s="27" customFormat="true" ht="12.8" hidden="false" customHeight="false" outlineLevel="0" collapsed="false">
      <c r="A354" s="22"/>
      <c r="B354" s="23"/>
      <c r="C354" s="22"/>
      <c r="D354" s="187" t="s">
        <v>151</v>
      </c>
      <c r="E354" s="22"/>
      <c r="F354" s="188" t="s">
        <v>423</v>
      </c>
      <c r="G354" s="22"/>
      <c r="H354" s="22"/>
      <c r="I354" s="184"/>
      <c r="J354" s="22"/>
      <c r="K354" s="22"/>
      <c r="L354" s="23"/>
      <c r="M354" s="185"/>
      <c r="N354" s="186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51</v>
      </c>
      <c r="AU354" s="3" t="s">
        <v>85</v>
      </c>
    </row>
    <row r="355" s="207" customFormat="true" ht="12.8" hidden="false" customHeight="false" outlineLevel="0" collapsed="false">
      <c r="B355" s="208"/>
      <c r="D355" s="182" t="s">
        <v>153</v>
      </c>
      <c r="E355" s="209"/>
      <c r="F355" s="210" t="s">
        <v>170</v>
      </c>
      <c r="H355" s="209"/>
      <c r="I355" s="211"/>
      <c r="L355" s="208"/>
      <c r="M355" s="212"/>
      <c r="N355" s="213"/>
      <c r="O355" s="213"/>
      <c r="P355" s="213"/>
      <c r="Q355" s="213"/>
      <c r="R355" s="213"/>
      <c r="S355" s="213"/>
      <c r="T355" s="214"/>
      <c r="AT355" s="209" t="s">
        <v>153</v>
      </c>
      <c r="AU355" s="209" t="s">
        <v>85</v>
      </c>
      <c r="AV355" s="207" t="s">
        <v>83</v>
      </c>
      <c r="AW355" s="207" t="s">
        <v>31</v>
      </c>
      <c r="AX355" s="207" t="s">
        <v>75</v>
      </c>
      <c r="AY355" s="209" t="s">
        <v>141</v>
      </c>
    </row>
    <row r="356" s="189" customFormat="true" ht="12.8" hidden="false" customHeight="false" outlineLevel="0" collapsed="false">
      <c r="B356" s="190"/>
      <c r="D356" s="182" t="s">
        <v>153</v>
      </c>
      <c r="E356" s="191"/>
      <c r="F356" s="192" t="s">
        <v>409</v>
      </c>
      <c r="H356" s="193" t="n">
        <v>0.9</v>
      </c>
      <c r="I356" s="194"/>
      <c r="L356" s="190"/>
      <c r="M356" s="195"/>
      <c r="N356" s="196"/>
      <c r="O356" s="196"/>
      <c r="P356" s="196"/>
      <c r="Q356" s="196"/>
      <c r="R356" s="196"/>
      <c r="S356" s="196"/>
      <c r="T356" s="197"/>
      <c r="AT356" s="191" t="s">
        <v>153</v>
      </c>
      <c r="AU356" s="191" t="s">
        <v>85</v>
      </c>
      <c r="AV356" s="189" t="s">
        <v>85</v>
      </c>
      <c r="AW356" s="189" t="s">
        <v>31</v>
      </c>
      <c r="AX356" s="189" t="s">
        <v>75</v>
      </c>
      <c r="AY356" s="191" t="s">
        <v>141</v>
      </c>
    </row>
    <row r="357" s="207" customFormat="true" ht="12.8" hidden="false" customHeight="false" outlineLevel="0" collapsed="false">
      <c r="B357" s="208"/>
      <c r="D357" s="182" t="s">
        <v>153</v>
      </c>
      <c r="E357" s="209"/>
      <c r="F357" s="210" t="s">
        <v>177</v>
      </c>
      <c r="H357" s="209"/>
      <c r="I357" s="211"/>
      <c r="L357" s="208"/>
      <c r="M357" s="212"/>
      <c r="N357" s="213"/>
      <c r="O357" s="213"/>
      <c r="P357" s="213"/>
      <c r="Q357" s="213"/>
      <c r="R357" s="213"/>
      <c r="S357" s="213"/>
      <c r="T357" s="214"/>
      <c r="AT357" s="209" t="s">
        <v>153</v>
      </c>
      <c r="AU357" s="209" t="s">
        <v>85</v>
      </c>
      <c r="AV357" s="207" t="s">
        <v>83</v>
      </c>
      <c r="AW357" s="207" t="s">
        <v>31</v>
      </c>
      <c r="AX357" s="207" t="s">
        <v>75</v>
      </c>
      <c r="AY357" s="209" t="s">
        <v>141</v>
      </c>
    </row>
    <row r="358" s="189" customFormat="true" ht="12.8" hidden="false" customHeight="false" outlineLevel="0" collapsed="false">
      <c r="B358" s="190"/>
      <c r="D358" s="182" t="s">
        <v>153</v>
      </c>
      <c r="E358" s="191"/>
      <c r="F358" s="192" t="s">
        <v>410</v>
      </c>
      <c r="H358" s="193" t="n">
        <v>9.12</v>
      </c>
      <c r="I358" s="194"/>
      <c r="L358" s="190"/>
      <c r="M358" s="195"/>
      <c r="N358" s="196"/>
      <c r="O358" s="196"/>
      <c r="P358" s="196"/>
      <c r="Q358" s="196"/>
      <c r="R358" s="196"/>
      <c r="S358" s="196"/>
      <c r="T358" s="197"/>
      <c r="AT358" s="191" t="s">
        <v>153</v>
      </c>
      <c r="AU358" s="191" t="s">
        <v>85</v>
      </c>
      <c r="AV358" s="189" t="s">
        <v>85</v>
      </c>
      <c r="AW358" s="189" t="s">
        <v>31</v>
      </c>
      <c r="AX358" s="189" t="s">
        <v>75</v>
      </c>
      <c r="AY358" s="191" t="s">
        <v>141</v>
      </c>
    </row>
    <row r="359" s="189" customFormat="true" ht="12.8" hidden="false" customHeight="false" outlineLevel="0" collapsed="false">
      <c r="B359" s="190"/>
      <c r="D359" s="182" t="s">
        <v>153</v>
      </c>
      <c r="E359" s="191"/>
      <c r="F359" s="192" t="s">
        <v>411</v>
      </c>
      <c r="H359" s="193" t="n">
        <v>19.76</v>
      </c>
      <c r="I359" s="194"/>
      <c r="L359" s="190"/>
      <c r="M359" s="195"/>
      <c r="N359" s="196"/>
      <c r="O359" s="196"/>
      <c r="P359" s="196"/>
      <c r="Q359" s="196"/>
      <c r="R359" s="196"/>
      <c r="S359" s="196"/>
      <c r="T359" s="197"/>
      <c r="AT359" s="191" t="s">
        <v>153</v>
      </c>
      <c r="AU359" s="191" t="s">
        <v>85</v>
      </c>
      <c r="AV359" s="189" t="s">
        <v>85</v>
      </c>
      <c r="AW359" s="189" t="s">
        <v>31</v>
      </c>
      <c r="AX359" s="189" t="s">
        <v>75</v>
      </c>
      <c r="AY359" s="191" t="s">
        <v>141</v>
      </c>
    </row>
    <row r="360" s="198" customFormat="true" ht="12.8" hidden="false" customHeight="false" outlineLevel="0" collapsed="false">
      <c r="B360" s="199"/>
      <c r="D360" s="182" t="s">
        <v>153</v>
      </c>
      <c r="E360" s="200"/>
      <c r="F360" s="201" t="s">
        <v>155</v>
      </c>
      <c r="H360" s="202" t="n">
        <v>29.78</v>
      </c>
      <c r="I360" s="203"/>
      <c r="L360" s="199"/>
      <c r="M360" s="204"/>
      <c r="N360" s="205"/>
      <c r="O360" s="205"/>
      <c r="P360" s="205"/>
      <c r="Q360" s="205"/>
      <c r="R360" s="205"/>
      <c r="S360" s="205"/>
      <c r="T360" s="206"/>
      <c r="AT360" s="200" t="s">
        <v>153</v>
      </c>
      <c r="AU360" s="200" t="s">
        <v>85</v>
      </c>
      <c r="AV360" s="198" t="s">
        <v>147</v>
      </c>
      <c r="AW360" s="198" t="s">
        <v>31</v>
      </c>
      <c r="AX360" s="198" t="s">
        <v>83</v>
      </c>
      <c r="AY360" s="200" t="s">
        <v>141</v>
      </c>
    </row>
    <row r="361" s="27" customFormat="true" ht="24.15" hidden="false" customHeight="true" outlineLevel="0" collapsed="false">
      <c r="A361" s="22"/>
      <c r="B361" s="167"/>
      <c r="C361" s="168" t="s">
        <v>424</v>
      </c>
      <c r="D361" s="168" t="s">
        <v>143</v>
      </c>
      <c r="E361" s="169" t="s">
        <v>425</v>
      </c>
      <c r="F361" s="170" t="s">
        <v>426</v>
      </c>
      <c r="G361" s="171" t="s">
        <v>160</v>
      </c>
      <c r="H361" s="172" t="n">
        <v>5.3</v>
      </c>
      <c r="I361" s="173"/>
      <c r="J361" s="174" t="n">
        <f aca="false">ROUND(I361*H361,2)</f>
        <v>0</v>
      </c>
      <c r="K361" s="175"/>
      <c r="L361" s="23"/>
      <c r="M361" s="176"/>
      <c r="N361" s="177" t="s">
        <v>40</v>
      </c>
      <c r="O361" s="60"/>
      <c r="P361" s="178" t="n">
        <f aca="false">O361*H361</f>
        <v>0</v>
      </c>
      <c r="Q361" s="178" t="n">
        <v>0.0126</v>
      </c>
      <c r="R361" s="178" t="n">
        <f aca="false">Q361*H361</f>
        <v>0.06678</v>
      </c>
      <c r="S361" s="178" t="n">
        <v>0</v>
      </c>
      <c r="T361" s="179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0" t="s">
        <v>250</v>
      </c>
      <c r="AT361" s="180" t="s">
        <v>143</v>
      </c>
      <c r="AU361" s="180" t="s">
        <v>85</v>
      </c>
      <c r="AY361" s="3" t="s">
        <v>141</v>
      </c>
      <c r="BE361" s="181" t="n">
        <f aca="false">IF(N361="základní",J361,0)</f>
        <v>0</v>
      </c>
      <c r="BF361" s="181" t="n">
        <f aca="false">IF(N361="snížená",J361,0)</f>
        <v>0</v>
      </c>
      <c r="BG361" s="181" t="n">
        <f aca="false">IF(N361="zákl. přenesená",J361,0)</f>
        <v>0</v>
      </c>
      <c r="BH361" s="181" t="n">
        <f aca="false">IF(N361="sníž. přenesená",J361,0)</f>
        <v>0</v>
      </c>
      <c r="BI361" s="181" t="n">
        <f aca="false">IF(N361="nulová",J361,0)</f>
        <v>0</v>
      </c>
      <c r="BJ361" s="3" t="s">
        <v>83</v>
      </c>
      <c r="BK361" s="181" t="n">
        <f aca="false">ROUND(I361*H361,2)</f>
        <v>0</v>
      </c>
      <c r="BL361" s="3" t="s">
        <v>250</v>
      </c>
      <c r="BM361" s="180" t="s">
        <v>427</v>
      </c>
    </row>
    <row r="362" s="27" customFormat="true" ht="12.8" hidden="false" customHeight="false" outlineLevel="0" collapsed="false">
      <c r="A362" s="22"/>
      <c r="B362" s="23"/>
      <c r="C362" s="22"/>
      <c r="D362" s="182" t="s">
        <v>149</v>
      </c>
      <c r="E362" s="22"/>
      <c r="F362" s="183" t="s">
        <v>428</v>
      </c>
      <c r="G362" s="22"/>
      <c r="H362" s="22"/>
      <c r="I362" s="184"/>
      <c r="J362" s="22"/>
      <c r="K362" s="22"/>
      <c r="L362" s="23"/>
      <c r="M362" s="185"/>
      <c r="N362" s="186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49</v>
      </c>
      <c r="AU362" s="3" t="s">
        <v>85</v>
      </c>
    </row>
    <row r="363" s="27" customFormat="true" ht="12.8" hidden="false" customHeight="false" outlineLevel="0" collapsed="false">
      <c r="A363" s="22"/>
      <c r="B363" s="23"/>
      <c r="C363" s="22"/>
      <c r="D363" s="187" t="s">
        <v>151</v>
      </c>
      <c r="E363" s="22"/>
      <c r="F363" s="188" t="s">
        <v>429</v>
      </c>
      <c r="G363" s="22"/>
      <c r="H363" s="22"/>
      <c r="I363" s="184"/>
      <c r="J363" s="22"/>
      <c r="K363" s="22"/>
      <c r="L363" s="23"/>
      <c r="M363" s="185"/>
      <c r="N363" s="186"/>
      <c r="O363" s="60"/>
      <c r="P363" s="60"/>
      <c r="Q363" s="60"/>
      <c r="R363" s="60"/>
      <c r="S363" s="60"/>
      <c r="T363" s="61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51</v>
      </c>
      <c r="AU363" s="3" t="s">
        <v>85</v>
      </c>
    </row>
    <row r="364" s="207" customFormat="true" ht="12.8" hidden="false" customHeight="false" outlineLevel="0" collapsed="false">
      <c r="B364" s="208"/>
      <c r="D364" s="182" t="s">
        <v>153</v>
      </c>
      <c r="E364" s="209"/>
      <c r="F364" s="210" t="s">
        <v>170</v>
      </c>
      <c r="H364" s="209"/>
      <c r="I364" s="211"/>
      <c r="L364" s="208"/>
      <c r="M364" s="212"/>
      <c r="N364" s="213"/>
      <c r="O364" s="213"/>
      <c r="P364" s="213"/>
      <c r="Q364" s="213"/>
      <c r="R364" s="213"/>
      <c r="S364" s="213"/>
      <c r="T364" s="214"/>
      <c r="AT364" s="209" t="s">
        <v>153</v>
      </c>
      <c r="AU364" s="209" t="s">
        <v>85</v>
      </c>
      <c r="AV364" s="207" t="s">
        <v>83</v>
      </c>
      <c r="AW364" s="207" t="s">
        <v>31</v>
      </c>
      <c r="AX364" s="207" t="s">
        <v>75</v>
      </c>
      <c r="AY364" s="209" t="s">
        <v>141</v>
      </c>
    </row>
    <row r="365" s="189" customFormat="true" ht="12.8" hidden="false" customHeight="false" outlineLevel="0" collapsed="false">
      <c r="B365" s="190"/>
      <c r="D365" s="182" t="s">
        <v>153</v>
      </c>
      <c r="E365" s="191"/>
      <c r="F365" s="192" t="s">
        <v>430</v>
      </c>
      <c r="H365" s="193" t="n">
        <v>5.3</v>
      </c>
      <c r="I365" s="194"/>
      <c r="L365" s="190"/>
      <c r="M365" s="195"/>
      <c r="N365" s="196"/>
      <c r="O365" s="196"/>
      <c r="P365" s="196"/>
      <c r="Q365" s="196"/>
      <c r="R365" s="196"/>
      <c r="S365" s="196"/>
      <c r="T365" s="197"/>
      <c r="AT365" s="191" t="s">
        <v>153</v>
      </c>
      <c r="AU365" s="191" t="s">
        <v>85</v>
      </c>
      <c r="AV365" s="189" t="s">
        <v>85</v>
      </c>
      <c r="AW365" s="189" t="s">
        <v>31</v>
      </c>
      <c r="AX365" s="189" t="s">
        <v>75</v>
      </c>
      <c r="AY365" s="191" t="s">
        <v>141</v>
      </c>
    </row>
    <row r="366" s="198" customFormat="true" ht="12.8" hidden="false" customHeight="false" outlineLevel="0" collapsed="false">
      <c r="B366" s="199"/>
      <c r="D366" s="182" t="s">
        <v>153</v>
      </c>
      <c r="E366" s="200"/>
      <c r="F366" s="201" t="s">
        <v>155</v>
      </c>
      <c r="H366" s="202" t="n">
        <v>5.3</v>
      </c>
      <c r="I366" s="203"/>
      <c r="L366" s="199"/>
      <c r="M366" s="204"/>
      <c r="N366" s="205"/>
      <c r="O366" s="205"/>
      <c r="P366" s="205"/>
      <c r="Q366" s="205"/>
      <c r="R366" s="205"/>
      <c r="S366" s="205"/>
      <c r="T366" s="206"/>
      <c r="AT366" s="200" t="s">
        <v>153</v>
      </c>
      <c r="AU366" s="200" t="s">
        <v>85</v>
      </c>
      <c r="AV366" s="198" t="s">
        <v>147</v>
      </c>
      <c r="AW366" s="198" t="s">
        <v>31</v>
      </c>
      <c r="AX366" s="198" t="s">
        <v>83</v>
      </c>
      <c r="AY366" s="200" t="s">
        <v>141</v>
      </c>
    </row>
    <row r="367" s="27" customFormat="true" ht="16.5" hidden="false" customHeight="true" outlineLevel="0" collapsed="false">
      <c r="A367" s="22"/>
      <c r="B367" s="167"/>
      <c r="C367" s="168" t="s">
        <v>431</v>
      </c>
      <c r="D367" s="168" t="s">
        <v>143</v>
      </c>
      <c r="E367" s="169" t="s">
        <v>432</v>
      </c>
      <c r="F367" s="170" t="s">
        <v>433</v>
      </c>
      <c r="G367" s="171" t="s">
        <v>160</v>
      </c>
      <c r="H367" s="172" t="n">
        <v>5.3</v>
      </c>
      <c r="I367" s="173"/>
      <c r="J367" s="174" t="n">
        <f aca="false">ROUND(I367*H367,2)</f>
        <v>0</v>
      </c>
      <c r="K367" s="175"/>
      <c r="L367" s="23"/>
      <c r="M367" s="176"/>
      <c r="N367" s="177" t="s">
        <v>40</v>
      </c>
      <c r="O367" s="60"/>
      <c r="P367" s="178" t="n">
        <f aca="false">O367*H367</f>
        <v>0</v>
      </c>
      <c r="Q367" s="178" t="n">
        <v>0.0001</v>
      </c>
      <c r="R367" s="178" t="n">
        <f aca="false">Q367*H367</f>
        <v>0.00053</v>
      </c>
      <c r="S367" s="178" t="n">
        <v>0</v>
      </c>
      <c r="T367" s="179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0" t="s">
        <v>250</v>
      </c>
      <c r="AT367" s="180" t="s">
        <v>143</v>
      </c>
      <c r="AU367" s="180" t="s">
        <v>85</v>
      </c>
      <c r="AY367" s="3" t="s">
        <v>141</v>
      </c>
      <c r="BE367" s="181" t="n">
        <f aca="false">IF(N367="základní",J367,0)</f>
        <v>0</v>
      </c>
      <c r="BF367" s="181" t="n">
        <f aca="false">IF(N367="snížená",J367,0)</f>
        <v>0</v>
      </c>
      <c r="BG367" s="181" t="n">
        <f aca="false">IF(N367="zákl. přenesená",J367,0)</f>
        <v>0</v>
      </c>
      <c r="BH367" s="181" t="n">
        <f aca="false">IF(N367="sníž. přenesená",J367,0)</f>
        <v>0</v>
      </c>
      <c r="BI367" s="181" t="n">
        <f aca="false">IF(N367="nulová",J367,0)</f>
        <v>0</v>
      </c>
      <c r="BJ367" s="3" t="s">
        <v>83</v>
      </c>
      <c r="BK367" s="181" t="n">
        <f aca="false">ROUND(I367*H367,2)</f>
        <v>0</v>
      </c>
      <c r="BL367" s="3" t="s">
        <v>250</v>
      </c>
      <c r="BM367" s="180" t="s">
        <v>434</v>
      </c>
    </row>
    <row r="368" s="27" customFormat="true" ht="12.8" hidden="false" customHeight="false" outlineLevel="0" collapsed="false">
      <c r="A368" s="22"/>
      <c r="B368" s="23"/>
      <c r="C368" s="22"/>
      <c r="D368" s="182" t="s">
        <v>149</v>
      </c>
      <c r="E368" s="22"/>
      <c r="F368" s="183" t="s">
        <v>435</v>
      </c>
      <c r="G368" s="22"/>
      <c r="H368" s="22"/>
      <c r="I368" s="184"/>
      <c r="J368" s="22"/>
      <c r="K368" s="22"/>
      <c r="L368" s="23"/>
      <c r="M368" s="185"/>
      <c r="N368" s="186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49</v>
      </c>
      <c r="AU368" s="3" t="s">
        <v>85</v>
      </c>
    </row>
    <row r="369" s="27" customFormat="true" ht="12.8" hidden="false" customHeight="false" outlineLevel="0" collapsed="false">
      <c r="A369" s="22"/>
      <c r="B369" s="23"/>
      <c r="C369" s="22"/>
      <c r="D369" s="187" t="s">
        <v>151</v>
      </c>
      <c r="E369" s="22"/>
      <c r="F369" s="188" t="s">
        <v>436</v>
      </c>
      <c r="G369" s="22"/>
      <c r="H369" s="22"/>
      <c r="I369" s="184"/>
      <c r="J369" s="22"/>
      <c r="K369" s="22"/>
      <c r="L369" s="23"/>
      <c r="M369" s="185"/>
      <c r="N369" s="186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51</v>
      </c>
      <c r="AU369" s="3" t="s">
        <v>85</v>
      </c>
    </row>
    <row r="370" s="207" customFormat="true" ht="12.8" hidden="false" customHeight="false" outlineLevel="0" collapsed="false">
      <c r="B370" s="208"/>
      <c r="D370" s="182" t="s">
        <v>153</v>
      </c>
      <c r="E370" s="209"/>
      <c r="F370" s="210" t="s">
        <v>170</v>
      </c>
      <c r="H370" s="209"/>
      <c r="I370" s="211"/>
      <c r="L370" s="208"/>
      <c r="M370" s="212"/>
      <c r="N370" s="213"/>
      <c r="O370" s="213"/>
      <c r="P370" s="213"/>
      <c r="Q370" s="213"/>
      <c r="R370" s="213"/>
      <c r="S370" s="213"/>
      <c r="T370" s="214"/>
      <c r="AT370" s="209" t="s">
        <v>153</v>
      </c>
      <c r="AU370" s="209" t="s">
        <v>85</v>
      </c>
      <c r="AV370" s="207" t="s">
        <v>83</v>
      </c>
      <c r="AW370" s="207" t="s">
        <v>31</v>
      </c>
      <c r="AX370" s="207" t="s">
        <v>75</v>
      </c>
      <c r="AY370" s="209" t="s">
        <v>141</v>
      </c>
    </row>
    <row r="371" s="189" customFormat="true" ht="12.8" hidden="false" customHeight="false" outlineLevel="0" collapsed="false">
      <c r="B371" s="190"/>
      <c r="D371" s="182" t="s">
        <v>153</v>
      </c>
      <c r="E371" s="191"/>
      <c r="F371" s="192" t="s">
        <v>437</v>
      </c>
      <c r="H371" s="193" t="n">
        <v>5.3</v>
      </c>
      <c r="I371" s="194"/>
      <c r="L371" s="190"/>
      <c r="M371" s="195"/>
      <c r="N371" s="196"/>
      <c r="O371" s="196"/>
      <c r="P371" s="196"/>
      <c r="Q371" s="196"/>
      <c r="R371" s="196"/>
      <c r="S371" s="196"/>
      <c r="T371" s="197"/>
      <c r="AT371" s="191" t="s">
        <v>153</v>
      </c>
      <c r="AU371" s="191" t="s">
        <v>85</v>
      </c>
      <c r="AV371" s="189" t="s">
        <v>85</v>
      </c>
      <c r="AW371" s="189" t="s">
        <v>31</v>
      </c>
      <c r="AX371" s="189" t="s">
        <v>75</v>
      </c>
      <c r="AY371" s="191" t="s">
        <v>141</v>
      </c>
    </row>
    <row r="372" s="198" customFormat="true" ht="12.8" hidden="false" customHeight="false" outlineLevel="0" collapsed="false">
      <c r="B372" s="199"/>
      <c r="D372" s="182" t="s">
        <v>153</v>
      </c>
      <c r="E372" s="200"/>
      <c r="F372" s="201" t="s">
        <v>155</v>
      </c>
      <c r="H372" s="202" t="n">
        <v>5.3</v>
      </c>
      <c r="I372" s="203"/>
      <c r="L372" s="199"/>
      <c r="M372" s="204"/>
      <c r="N372" s="205"/>
      <c r="O372" s="205"/>
      <c r="P372" s="205"/>
      <c r="Q372" s="205"/>
      <c r="R372" s="205"/>
      <c r="S372" s="205"/>
      <c r="T372" s="206"/>
      <c r="AT372" s="200" t="s">
        <v>153</v>
      </c>
      <c r="AU372" s="200" t="s">
        <v>85</v>
      </c>
      <c r="AV372" s="198" t="s">
        <v>147</v>
      </c>
      <c r="AW372" s="198" t="s">
        <v>31</v>
      </c>
      <c r="AX372" s="198" t="s">
        <v>83</v>
      </c>
      <c r="AY372" s="200" t="s">
        <v>141</v>
      </c>
    </row>
    <row r="373" s="27" customFormat="true" ht="21.75" hidden="false" customHeight="true" outlineLevel="0" collapsed="false">
      <c r="A373" s="22"/>
      <c r="B373" s="167"/>
      <c r="C373" s="168" t="s">
        <v>438</v>
      </c>
      <c r="D373" s="168" t="s">
        <v>143</v>
      </c>
      <c r="E373" s="169" t="s">
        <v>439</v>
      </c>
      <c r="F373" s="170" t="s">
        <v>440</v>
      </c>
      <c r="G373" s="171" t="s">
        <v>160</v>
      </c>
      <c r="H373" s="172" t="n">
        <v>5.3</v>
      </c>
      <c r="I373" s="173"/>
      <c r="J373" s="174" t="n">
        <f aca="false">ROUND(I373*H373,2)</f>
        <v>0</v>
      </c>
      <c r="K373" s="175"/>
      <c r="L373" s="23"/>
      <c r="M373" s="176"/>
      <c r="N373" s="177" t="s">
        <v>40</v>
      </c>
      <c r="O373" s="60"/>
      <c r="P373" s="178" t="n">
        <f aca="false">O373*H373</f>
        <v>0</v>
      </c>
      <c r="Q373" s="178" t="n">
        <v>0</v>
      </c>
      <c r="R373" s="178" t="n">
        <f aca="false">Q373*H373</f>
        <v>0</v>
      </c>
      <c r="S373" s="178" t="n">
        <v>0</v>
      </c>
      <c r="T373" s="179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0" t="s">
        <v>250</v>
      </c>
      <c r="AT373" s="180" t="s">
        <v>143</v>
      </c>
      <c r="AU373" s="180" t="s">
        <v>85</v>
      </c>
      <c r="AY373" s="3" t="s">
        <v>141</v>
      </c>
      <c r="BE373" s="181" t="n">
        <f aca="false">IF(N373="základní",J373,0)</f>
        <v>0</v>
      </c>
      <c r="BF373" s="181" t="n">
        <f aca="false">IF(N373="snížená",J373,0)</f>
        <v>0</v>
      </c>
      <c r="BG373" s="181" t="n">
        <f aca="false">IF(N373="zákl. přenesená",J373,0)</f>
        <v>0</v>
      </c>
      <c r="BH373" s="181" t="n">
        <f aca="false">IF(N373="sníž. přenesená",J373,0)</f>
        <v>0</v>
      </c>
      <c r="BI373" s="181" t="n">
        <f aca="false">IF(N373="nulová",J373,0)</f>
        <v>0</v>
      </c>
      <c r="BJ373" s="3" t="s">
        <v>83</v>
      </c>
      <c r="BK373" s="181" t="n">
        <f aca="false">ROUND(I373*H373,2)</f>
        <v>0</v>
      </c>
      <c r="BL373" s="3" t="s">
        <v>250</v>
      </c>
      <c r="BM373" s="180" t="s">
        <v>441</v>
      </c>
    </row>
    <row r="374" s="27" customFormat="true" ht="12.8" hidden="false" customHeight="false" outlineLevel="0" collapsed="false">
      <c r="A374" s="22"/>
      <c r="B374" s="23"/>
      <c r="C374" s="22"/>
      <c r="D374" s="182" t="s">
        <v>149</v>
      </c>
      <c r="E374" s="22"/>
      <c r="F374" s="183" t="s">
        <v>442</v>
      </c>
      <c r="G374" s="22"/>
      <c r="H374" s="22"/>
      <c r="I374" s="184"/>
      <c r="J374" s="22"/>
      <c r="K374" s="22"/>
      <c r="L374" s="23"/>
      <c r="M374" s="185"/>
      <c r="N374" s="186"/>
      <c r="O374" s="60"/>
      <c r="P374" s="60"/>
      <c r="Q374" s="60"/>
      <c r="R374" s="60"/>
      <c r="S374" s="60"/>
      <c r="T374" s="61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149</v>
      </c>
      <c r="AU374" s="3" t="s">
        <v>85</v>
      </c>
    </row>
    <row r="375" s="27" customFormat="true" ht="12.8" hidden="false" customHeight="false" outlineLevel="0" collapsed="false">
      <c r="A375" s="22"/>
      <c r="B375" s="23"/>
      <c r="C375" s="22"/>
      <c r="D375" s="187" t="s">
        <v>151</v>
      </c>
      <c r="E375" s="22"/>
      <c r="F375" s="188" t="s">
        <v>443</v>
      </c>
      <c r="G375" s="22"/>
      <c r="H375" s="22"/>
      <c r="I375" s="184"/>
      <c r="J375" s="22"/>
      <c r="K375" s="22"/>
      <c r="L375" s="23"/>
      <c r="M375" s="185"/>
      <c r="N375" s="186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51</v>
      </c>
      <c r="AU375" s="3" t="s">
        <v>85</v>
      </c>
    </row>
    <row r="376" s="27" customFormat="true" ht="21.75" hidden="false" customHeight="true" outlineLevel="0" collapsed="false">
      <c r="A376" s="22"/>
      <c r="B376" s="167"/>
      <c r="C376" s="168" t="s">
        <v>444</v>
      </c>
      <c r="D376" s="168" t="s">
        <v>143</v>
      </c>
      <c r="E376" s="169" t="s">
        <v>445</v>
      </c>
      <c r="F376" s="170" t="s">
        <v>446</v>
      </c>
      <c r="G376" s="171" t="s">
        <v>160</v>
      </c>
      <c r="H376" s="172" t="n">
        <v>5.3</v>
      </c>
      <c r="I376" s="173"/>
      <c r="J376" s="174" t="n">
        <f aca="false">ROUND(I376*H376,2)</f>
        <v>0</v>
      </c>
      <c r="K376" s="175"/>
      <c r="L376" s="23"/>
      <c r="M376" s="176"/>
      <c r="N376" s="177" t="s">
        <v>40</v>
      </c>
      <c r="O376" s="60"/>
      <c r="P376" s="178" t="n">
        <f aca="false">O376*H376</f>
        <v>0</v>
      </c>
      <c r="Q376" s="178" t="n">
        <v>0.0016</v>
      </c>
      <c r="R376" s="178" t="n">
        <f aca="false">Q376*H376</f>
        <v>0.00848</v>
      </c>
      <c r="S376" s="178" t="n">
        <v>0</v>
      </c>
      <c r="T376" s="179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0" t="s">
        <v>250</v>
      </c>
      <c r="AT376" s="180" t="s">
        <v>143</v>
      </c>
      <c r="AU376" s="180" t="s">
        <v>85</v>
      </c>
      <c r="AY376" s="3" t="s">
        <v>141</v>
      </c>
      <c r="BE376" s="181" t="n">
        <f aca="false">IF(N376="základní",J376,0)</f>
        <v>0</v>
      </c>
      <c r="BF376" s="181" t="n">
        <f aca="false">IF(N376="snížená",J376,0)</f>
        <v>0</v>
      </c>
      <c r="BG376" s="181" t="n">
        <f aca="false">IF(N376="zákl. přenesená",J376,0)</f>
        <v>0</v>
      </c>
      <c r="BH376" s="181" t="n">
        <f aca="false">IF(N376="sníž. přenesená",J376,0)</f>
        <v>0</v>
      </c>
      <c r="BI376" s="181" t="n">
        <f aca="false">IF(N376="nulová",J376,0)</f>
        <v>0</v>
      </c>
      <c r="BJ376" s="3" t="s">
        <v>83</v>
      </c>
      <c r="BK376" s="181" t="n">
        <f aca="false">ROUND(I376*H376,2)</f>
        <v>0</v>
      </c>
      <c r="BL376" s="3" t="s">
        <v>250</v>
      </c>
      <c r="BM376" s="180" t="s">
        <v>447</v>
      </c>
    </row>
    <row r="377" s="27" customFormat="true" ht="12.8" hidden="false" customHeight="false" outlineLevel="0" collapsed="false">
      <c r="A377" s="22"/>
      <c r="B377" s="23"/>
      <c r="C377" s="22"/>
      <c r="D377" s="182" t="s">
        <v>149</v>
      </c>
      <c r="E377" s="22"/>
      <c r="F377" s="183" t="s">
        <v>448</v>
      </c>
      <c r="G377" s="22"/>
      <c r="H377" s="22"/>
      <c r="I377" s="184"/>
      <c r="J377" s="22"/>
      <c r="K377" s="22"/>
      <c r="L377" s="23"/>
      <c r="M377" s="185"/>
      <c r="N377" s="186"/>
      <c r="O377" s="60"/>
      <c r="P377" s="60"/>
      <c r="Q377" s="60"/>
      <c r="R377" s="60"/>
      <c r="S377" s="60"/>
      <c r="T377" s="61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49</v>
      </c>
      <c r="AU377" s="3" t="s">
        <v>85</v>
      </c>
    </row>
    <row r="378" s="27" customFormat="true" ht="12.8" hidden="false" customHeight="false" outlineLevel="0" collapsed="false">
      <c r="A378" s="22"/>
      <c r="B378" s="23"/>
      <c r="C378" s="22"/>
      <c r="D378" s="187" t="s">
        <v>151</v>
      </c>
      <c r="E378" s="22"/>
      <c r="F378" s="188" t="s">
        <v>449</v>
      </c>
      <c r="G378" s="22"/>
      <c r="H378" s="22"/>
      <c r="I378" s="184"/>
      <c r="J378" s="22"/>
      <c r="K378" s="22"/>
      <c r="L378" s="23"/>
      <c r="M378" s="185"/>
      <c r="N378" s="186"/>
      <c r="O378" s="60"/>
      <c r="P378" s="60"/>
      <c r="Q378" s="60"/>
      <c r="R378" s="60"/>
      <c r="S378" s="60"/>
      <c r="T378" s="61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51</v>
      </c>
      <c r="AU378" s="3" t="s">
        <v>85</v>
      </c>
    </row>
    <row r="379" s="27" customFormat="true" ht="24.15" hidden="false" customHeight="true" outlineLevel="0" collapsed="false">
      <c r="A379" s="22"/>
      <c r="B379" s="167"/>
      <c r="C379" s="168" t="s">
        <v>450</v>
      </c>
      <c r="D379" s="168" t="s">
        <v>143</v>
      </c>
      <c r="E379" s="169" t="s">
        <v>451</v>
      </c>
      <c r="F379" s="170" t="s">
        <v>452</v>
      </c>
      <c r="G379" s="171" t="s">
        <v>300</v>
      </c>
      <c r="H379" s="172" t="n">
        <v>1.02</v>
      </c>
      <c r="I379" s="173"/>
      <c r="J379" s="174" t="n">
        <f aca="false">ROUND(I379*H379,2)</f>
        <v>0</v>
      </c>
      <c r="K379" s="175"/>
      <c r="L379" s="23"/>
      <c r="M379" s="176"/>
      <c r="N379" s="177" t="s">
        <v>40</v>
      </c>
      <c r="O379" s="60"/>
      <c r="P379" s="178" t="n">
        <f aca="false">O379*H379</f>
        <v>0</v>
      </c>
      <c r="Q379" s="178" t="n">
        <v>0</v>
      </c>
      <c r="R379" s="178" t="n">
        <f aca="false">Q379*H379</f>
        <v>0</v>
      </c>
      <c r="S379" s="178" t="n">
        <v>0</v>
      </c>
      <c r="T379" s="179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0" t="s">
        <v>250</v>
      </c>
      <c r="AT379" s="180" t="s">
        <v>143</v>
      </c>
      <c r="AU379" s="180" t="s">
        <v>85</v>
      </c>
      <c r="AY379" s="3" t="s">
        <v>141</v>
      </c>
      <c r="BE379" s="181" t="n">
        <f aca="false">IF(N379="základní",J379,0)</f>
        <v>0</v>
      </c>
      <c r="BF379" s="181" t="n">
        <f aca="false">IF(N379="snížená",J379,0)</f>
        <v>0</v>
      </c>
      <c r="BG379" s="181" t="n">
        <f aca="false">IF(N379="zákl. přenesená",J379,0)</f>
        <v>0</v>
      </c>
      <c r="BH379" s="181" t="n">
        <f aca="false">IF(N379="sníž. přenesená",J379,0)</f>
        <v>0</v>
      </c>
      <c r="BI379" s="181" t="n">
        <f aca="false">IF(N379="nulová",J379,0)</f>
        <v>0</v>
      </c>
      <c r="BJ379" s="3" t="s">
        <v>83</v>
      </c>
      <c r="BK379" s="181" t="n">
        <f aca="false">ROUND(I379*H379,2)</f>
        <v>0</v>
      </c>
      <c r="BL379" s="3" t="s">
        <v>250</v>
      </c>
      <c r="BM379" s="180" t="s">
        <v>453</v>
      </c>
    </row>
    <row r="380" s="27" customFormat="true" ht="12.8" hidden="false" customHeight="false" outlineLevel="0" collapsed="false">
      <c r="A380" s="22"/>
      <c r="B380" s="23"/>
      <c r="C380" s="22"/>
      <c r="D380" s="182" t="s">
        <v>149</v>
      </c>
      <c r="E380" s="22"/>
      <c r="F380" s="183" t="s">
        <v>454</v>
      </c>
      <c r="G380" s="22"/>
      <c r="H380" s="22"/>
      <c r="I380" s="184"/>
      <c r="J380" s="22"/>
      <c r="K380" s="22"/>
      <c r="L380" s="23"/>
      <c r="M380" s="185"/>
      <c r="N380" s="186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49</v>
      </c>
      <c r="AU380" s="3" t="s">
        <v>85</v>
      </c>
    </row>
    <row r="381" s="27" customFormat="true" ht="12.8" hidden="false" customHeight="false" outlineLevel="0" collapsed="false">
      <c r="A381" s="22"/>
      <c r="B381" s="23"/>
      <c r="C381" s="22"/>
      <c r="D381" s="187" t="s">
        <v>151</v>
      </c>
      <c r="E381" s="22"/>
      <c r="F381" s="188" t="s">
        <v>455</v>
      </c>
      <c r="G381" s="22"/>
      <c r="H381" s="22"/>
      <c r="I381" s="184"/>
      <c r="J381" s="22"/>
      <c r="K381" s="22"/>
      <c r="L381" s="23"/>
      <c r="M381" s="185"/>
      <c r="N381" s="186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51</v>
      </c>
      <c r="AU381" s="3" t="s">
        <v>85</v>
      </c>
    </row>
    <row r="382" s="27" customFormat="true" ht="37.8" hidden="false" customHeight="true" outlineLevel="0" collapsed="false">
      <c r="A382" s="22"/>
      <c r="B382" s="167"/>
      <c r="C382" s="168" t="s">
        <v>456</v>
      </c>
      <c r="D382" s="168" t="s">
        <v>143</v>
      </c>
      <c r="E382" s="169" t="s">
        <v>457</v>
      </c>
      <c r="F382" s="170" t="s">
        <v>458</v>
      </c>
      <c r="G382" s="171" t="s">
        <v>300</v>
      </c>
      <c r="H382" s="172" t="n">
        <v>1.02</v>
      </c>
      <c r="I382" s="173"/>
      <c r="J382" s="174" t="n">
        <f aca="false">ROUND(I382*H382,2)</f>
        <v>0</v>
      </c>
      <c r="K382" s="175"/>
      <c r="L382" s="23"/>
      <c r="M382" s="176"/>
      <c r="N382" s="177" t="s">
        <v>40</v>
      </c>
      <c r="O382" s="60"/>
      <c r="P382" s="178" t="n">
        <f aca="false">O382*H382</f>
        <v>0</v>
      </c>
      <c r="Q382" s="178" t="n">
        <v>0</v>
      </c>
      <c r="R382" s="178" t="n">
        <f aca="false">Q382*H382</f>
        <v>0</v>
      </c>
      <c r="S382" s="178" t="n">
        <v>0</v>
      </c>
      <c r="T382" s="179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0" t="s">
        <v>250</v>
      </c>
      <c r="AT382" s="180" t="s">
        <v>143</v>
      </c>
      <c r="AU382" s="180" t="s">
        <v>85</v>
      </c>
      <c r="AY382" s="3" t="s">
        <v>141</v>
      </c>
      <c r="BE382" s="181" t="n">
        <f aca="false">IF(N382="základní",J382,0)</f>
        <v>0</v>
      </c>
      <c r="BF382" s="181" t="n">
        <f aca="false">IF(N382="snížená",J382,0)</f>
        <v>0</v>
      </c>
      <c r="BG382" s="181" t="n">
        <f aca="false">IF(N382="zákl. přenesená",J382,0)</f>
        <v>0</v>
      </c>
      <c r="BH382" s="181" t="n">
        <f aca="false">IF(N382="sníž. přenesená",J382,0)</f>
        <v>0</v>
      </c>
      <c r="BI382" s="181" t="n">
        <f aca="false">IF(N382="nulová",J382,0)</f>
        <v>0</v>
      </c>
      <c r="BJ382" s="3" t="s">
        <v>83</v>
      </c>
      <c r="BK382" s="181" t="n">
        <f aca="false">ROUND(I382*H382,2)</f>
        <v>0</v>
      </c>
      <c r="BL382" s="3" t="s">
        <v>250</v>
      </c>
      <c r="BM382" s="180" t="s">
        <v>459</v>
      </c>
    </row>
    <row r="383" s="27" customFormat="true" ht="12.8" hidden="false" customHeight="false" outlineLevel="0" collapsed="false">
      <c r="A383" s="22"/>
      <c r="B383" s="23"/>
      <c r="C383" s="22"/>
      <c r="D383" s="182" t="s">
        <v>149</v>
      </c>
      <c r="E383" s="22"/>
      <c r="F383" s="183" t="s">
        <v>460</v>
      </c>
      <c r="G383" s="22"/>
      <c r="H383" s="22"/>
      <c r="I383" s="184"/>
      <c r="J383" s="22"/>
      <c r="K383" s="22"/>
      <c r="L383" s="23"/>
      <c r="M383" s="185"/>
      <c r="N383" s="186"/>
      <c r="O383" s="60"/>
      <c r="P383" s="60"/>
      <c r="Q383" s="60"/>
      <c r="R383" s="60"/>
      <c r="S383" s="60"/>
      <c r="T383" s="61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49</v>
      </c>
      <c r="AU383" s="3" t="s">
        <v>85</v>
      </c>
    </row>
    <row r="384" s="27" customFormat="true" ht="12.8" hidden="false" customHeight="false" outlineLevel="0" collapsed="false">
      <c r="A384" s="22"/>
      <c r="B384" s="23"/>
      <c r="C384" s="22"/>
      <c r="D384" s="187" t="s">
        <v>151</v>
      </c>
      <c r="E384" s="22"/>
      <c r="F384" s="188" t="s">
        <v>461</v>
      </c>
      <c r="G384" s="22"/>
      <c r="H384" s="22"/>
      <c r="I384" s="184"/>
      <c r="J384" s="22"/>
      <c r="K384" s="22"/>
      <c r="L384" s="23"/>
      <c r="M384" s="185"/>
      <c r="N384" s="186"/>
      <c r="O384" s="60"/>
      <c r="P384" s="60"/>
      <c r="Q384" s="60"/>
      <c r="R384" s="60"/>
      <c r="S384" s="60"/>
      <c r="T384" s="61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51</v>
      </c>
      <c r="AU384" s="3" t="s">
        <v>85</v>
      </c>
    </row>
    <row r="385" s="153" customFormat="true" ht="22.8" hidden="false" customHeight="true" outlineLevel="0" collapsed="false">
      <c r="B385" s="154"/>
      <c r="D385" s="155" t="s">
        <v>74</v>
      </c>
      <c r="E385" s="165" t="s">
        <v>462</v>
      </c>
      <c r="F385" s="165" t="s">
        <v>463</v>
      </c>
      <c r="I385" s="157"/>
      <c r="J385" s="166" t="n">
        <f aca="false">BK385</f>
        <v>0</v>
      </c>
      <c r="L385" s="154"/>
      <c r="M385" s="159"/>
      <c r="N385" s="160"/>
      <c r="O385" s="160"/>
      <c r="P385" s="161" t="n">
        <f aca="false">SUM(P386:P446)</f>
        <v>0</v>
      </c>
      <c r="Q385" s="160"/>
      <c r="R385" s="161" t="n">
        <f aca="false">SUM(R386:R446)</f>
        <v>0.14568</v>
      </c>
      <c r="S385" s="160"/>
      <c r="T385" s="162" t="n">
        <f aca="false">SUM(T386:T446)</f>
        <v>3.94646666</v>
      </c>
      <c r="AR385" s="155" t="s">
        <v>85</v>
      </c>
      <c r="AT385" s="163" t="s">
        <v>74</v>
      </c>
      <c r="AU385" s="163" t="s">
        <v>83</v>
      </c>
      <c r="AY385" s="155" t="s">
        <v>141</v>
      </c>
      <c r="BK385" s="164" t="n">
        <f aca="false">SUM(BK386:BK446)</f>
        <v>0</v>
      </c>
    </row>
    <row r="386" s="27" customFormat="true" ht="16.5" hidden="false" customHeight="true" outlineLevel="0" collapsed="false">
      <c r="A386" s="22"/>
      <c r="B386" s="167"/>
      <c r="C386" s="168" t="s">
        <v>464</v>
      </c>
      <c r="D386" s="168" t="s">
        <v>143</v>
      </c>
      <c r="E386" s="169" t="s">
        <v>465</v>
      </c>
      <c r="F386" s="170" t="s">
        <v>466</v>
      </c>
      <c r="G386" s="171" t="s">
        <v>160</v>
      </c>
      <c r="H386" s="172" t="n">
        <v>108.717</v>
      </c>
      <c r="I386" s="173"/>
      <c r="J386" s="174" t="n">
        <f aca="false">ROUND(I386*H386,2)</f>
        <v>0</v>
      </c>
      <c r="K386" s="175"/>
      <c r="L386" s="23"/>
      <c r="M386" s="176"/>
      <c r="N386" s="177" t="s">
        <v>40</v>
      </c>
      <c r="O386" s="60"/>
      <c r="P386" s="178" t="n">
        <f aca="false">O386*H386</f>
        <v>0</v>
      </c>
      <c r="Q386" s="178" t="n">
        <v>0</v>
      </c>
      <c r="R386" s="178" t="n">
        <f aca="false">Q386*H386</f>
        <v>0</v>
      </c>
      <c r="S386" s="178" t="n">
        <v>0.01098</v>
      </c>
      <c r="T386" s="179" t="n">
        <f aca="false">S386*H386</f>
        <v>1.19371266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0" t="s">
        <v>250</v>
      </c>
      <c r="AT386" s="180" t="s">
        <v>143</v>
      </c>
      <c r="AU386" s="180" t="s">
        <v>85</v>
      </c>
      <c r="AY386" s="3" t="s">
        <v>141</v>
      </c>
      <c r="BE386" s="181" t="n">
        <f aca="false">IF(N386="základní",J386,0)</f>
        <v>0</v>
      </c>
      <c r="BF386" s="181" t="n">
        <f aca="false">IF(N386="snížená",J386,0)</f>
        <v>0</v>
      </c>
      <c r="BG386" s="181" t="n">
        <f aca="false">IF(N386="zákl. přenesená",J386,0)</f>
        <v>0</v>
      </c>
      <c r="BH386" s="181" t="n">
        <f aca="false">IF(N386="sníž. přenesená",J386,0)</f>
        <v>0</v>
      </c>
      <c r="BI386" s="181" t="n">
        <f aca="false">IF(N386="nulová",J386,0)</f>
        <v>0</v>
      </c>
      <c r="BJ386" s="3" t="s">
        <v>83</v>
      </c>
      <c r="BK386" s="181" t="n">
        <f aca="false">ROUND(I386*H386,2)</f>
        <v>0</v>
      </c>
      <c r="BL386" s="3" t="s">
        <v>250</v>
      </c>
      <c r="BM386" s="180" t="s">
        <v>467</v>
      </c>
    </row>
    <row r="387" s="27" customFormat="true" ht="12.8" hidden="false" customHeight="false" outlineLevel="0" collapsed="false">
      <c r="A387" s="22"/>
      <c r="B387" s="23"/>
      <c r="C387" s="22"/>
      <c r="D387" s="182" t="s">
        <v>149</v>
      </c>
      <c r="E387" s="22"/>
      <c r="F387" s="183" t="s">
        <v>468</v>
      </c>
      <c r="G387" s="22"/>
      <c r="H387" s="22"/>
      <c r="I387" s="184"/>
      <c r="J387" s="22"/>
      <c r="K387" s="22"/>
      <c r="L387" s="23"/>
      <c r="M387" s="185"/>
      <c r="N387" s="186"/>
      <c r="O387" s="60"/>
      <c r="P387" s="60"/>
      <c r="Q387" s="60"/>
      <c r="R387" s="60"/>
      <c r="S387" s="60"/>
      <c r="T387" s="61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149</v>
      </c>
      <c r="AU387" s="3" t="s">
        <v>85</v>
      </c>
    </row>
    <row r="388" s="27" customFormat="true" ht="12.8" hidden="false" customHeight="false" outlineLevel="0" collapsed="false">
      <c r="A388" s="22"/>
      <c r="B388" s="23"/>
      <c r="C388" s="22"/>
      <c r="D388" s="187" t="s">
        <v>151</v>
      </c>
      <c r="E388" s="22"/>
      <c r="F388" s="188" t="s">
        <v>469</v>
      </c>
      <c r="G388" s="22"/>
      <c r="H388" s="22"/>
      <c r="I388" s="184"/>
      <c r="J388" s="22"/>
      <c r="K388" s="22"/>
      <c r="L388" s="23"/>
      <c r="M388" s="185"/>
      <c r="N388" s="186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51</v>
      </c>
      <c r="AU388" s="3" t="s">
        <v>85</v>
      </c>
    </row>
    <row r="389" s="207" customFormat="true" ht="12.8" hidden="false" customHeight="false" outlineLevel="0" collapsed="false">
      <c r="B389" s="208"/>
      <c r="D389" s="182" t="s">
        <v>153</v>
      </c>
      <c r="E389" s="209"/>
      <c r="F389" s="210" t="s">
        <v>177</v>
      </c>
      <c r="H389" s="209"/>
      <c r="I389" s="211"/>
      <c r="L389" s="208"/>
      <c r="M389" s="212"/>
      <c r="N389" s="213"/>
      <c r="O389" s="213"/>
      <c r="P389" s="213"/>
      <c r="Q389" s="213"/>
      <c r="R389" s="213"/>
      <c r="S389" s="213"/>
      <c r="T389" s="214"/>
      <c r="AT389" s="209" t="s">
        <v>153</v>
      </c>
      <c r="AU389" s="209" t="s">
        <v>85</v>
      </c>
      <c r="AV389" s="207" t="s">
        <v>83</v>
      </c>
      <c r="AW389" s="207" t="s">
        <v>31</v>
      </c>
      <c r="AX389" s="207" t="s">
        <v>75</v>
      </c>
      <c r="AY389" s="209" t="s">
        <v>141</v>
      </c>
    </row>
    <row r="390" s="189" customFormat="true" ht="12.8" hidden="false" customHeight="false" outlineLevel="0" collapsed="false">
      <c r="B390" s="190"/>
      <c r="D390" s="182" t="s">
        <v>153</v>
      </c>
      <c r="E390" s="191"/>
      <c r="F390" s="192" t="s">
        <v>470</v>
      </c>
      <c r="H390" s="193" t="n">
        <v>108.717</v>
      </c>
      <c r="I390" s="194"/>
      <c r="L390" s="190"/>
      <c r="M390" s="195"/>
      <c r="N390" s="196"/>
      <c r="O390" s="196"/>
      <c r="P390" s="196"/>
      <c r="Q390" s="196"/>
      <c r="R390" s="196"/>
      <c r="S390" s="196"/>
      <c r="T390" s="197"/>
      <c r="AT390" s="191" t="s">
        <v>153</v>
      </c>
      <c r="AU390" s="191" t="s">
        <v>85</v>
      </c>
      <c r="AV390" s="189" t="s">
        <v>85</v>
      </c>
      <c r="AW390" s="189" t="s">
        <v>31</v>
      </c>
      <c r="AX390" s="189" t="s">
        <v>75</v>
      </c>
      <c r="AY390" s="191" t="s">
        <v>141</v>
      </c>
    </row>
    <row r="391" s="198" customFormat="true" ht="12.8" hidden="false" customHeight="false" outlineLevel="0" collapsed="false">
      <c r="B391" s="199"/>
      <c r="D391" s="182" t="s">
        <v>153</v>
      </c>
      <c r="E391" s="200"/>
      <c r="F391" s="201" t="s">
        <v>155</v>
      </c>
      <c r="H391" s="202" t="n">
        <v>108.717</v>
      </c>
      <c r="I391" s="203"/>
      <c r="L391" s="199"/>
      <c r="M391" s="204"/>
      <c r="N391" s="205"/>
      <c r="O391" s="205"/>
      <c r="P391" s="205"/>
      <c r="Q391" s="205"/>
      <c r="R391" s="205"/>
      <c r="S391" s="205"/>
      <c r="T391" s="206"/>
      <c r="AT391" s="200" t="s">
        <v>153</v>
      </c>
      <c r="AU391" s="200" t="s">
        <v>85</v>
      </c>
      <c r="AV391" s="198" t="s">
        <v>147</v>
      </c>
      <c r="AW391" s="198" t="s">
        <v>31</v>
      </c>
      <c r="AX391" s="198" t="s">
        <v>83</v>
      </c>
      <c r="AY391" s="200" t="s">
        <v>141</v>
      </c>
    </row>
    <row r="392" s="27" customFormat="true" ht="24.15" hidden="false" customHeight="true" outlineLevel="0" collapsed="false">
      <c r="A392" s="22"/>
      <c r="B392" s="167"/>
      <c r="C392" s="168" t="s">
        <v>471</v>
      </c>
      <c r="D392" s="168" t="s">
        <v>143</v>
      </c>
      <c r="E392" s="169" t="s">
        <v>472</v>
      </c>
      <c r="F392" s="170" t="s">
        <v>473</v>
      </c>
      <c r="G392" s="171" t="s">
        <v>160</v>
      </c>
      <c r="H392" s="172" t="n">
        <v>108.717</v>
      </c>
      <c r="I392" s="173"/>
      <c r="J392" s="174" t="n">
        <f aca="false">ROUND(I392*H392,2)</f>
        <v>0</v>
      </c>
      <c r="K392" s="175"/>
      <c r="L392" s="23"/>
      <c r="M392" s="176"/>
      <c r="N392" s="177" t="s">
        <v>40</v>
      </c>
      <c r="O392" s="60"/>
      <c r="P392" s="178" t="n">
        <f aca="false">O392*H392</f>
        <v>0</v>
      </c>
      <c r="Q392" s="178" t="n">
        <v>0</v>
      </c>
      <c r="R392" s="178" t="n">
        <f aca="false">Q392*H392</f>
        <v>0</v>
      </c>
      <c r="S392" s="178" t="n">
        <v>0.008</v>
      </c>
      <c r="T392" s="179" t="n">
        <f aca="false">S392*H392</f>
        <v>0.869736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0" t="s">
        <v>250</v>
      </c>
      <c r="AT392" s="180" t="s">
        <v>143</v>
      </c>
      <c r="AU392" s="180" t="s">
        <v>85</v>
      </c>
      <c r="AY392" s="3" t="s">
        <v>141</v>
      </c>
      <c r="BE392" s="181" t="n">
        <f aca="false">IF(N392="základní",J392,0)</f>
        <v>0</v>
      </c>
      <c r="BF392" s="181" t="n">
        <f aca="false">IF(N392="snížená",J392,0)</f>
        <v>0</v>
      </c>
      <c r="BG392" s="181" t="n">
        <f aca="false">IF(N392="zákl. přenesená",J392,0)</f>
        <v>0</v>
      </c>
      <c r="BH392" s="181" t="n">
        <f aca="false">IF(N392="sníž. přenesená",J392,0)</f>
        <v>0</v>
      </c>
      <c r="BI392" s="181" t="n">
        <f aca="false">IF(N392="nulová",J392,0)</f>
        <v>0</v>
      </c>
      <c r="BJ392" s="3" t="s">
        <v>83</v>
      </c>
      <c r="BK392" s="181" t="n">
        <f aca="false">ROUND(I392*H392,2)</f>
        <v>0</v>
      </c>
      <c r="BL392" s="3" t="s">
        <v>250</v>
      </c>
      <c r="BM392" s="180" t="s">
        <v>474</v>
      </c>
    </row>
    <row r="393" s="27" customFormat="true" ht="12.8" hidden="false" customHeight="false" outlineLevel="0" collapsed="false">
      <c r="A393" s="22"/>
      <c r="B393" s="23"/>
      <c r="C393" s="22"/>
      <c r="D393" s="182" t="s">
        <v>149</v>
      </c>
      <c r="E393" s="22"/>
      <c r="F393" s="183" t="s">
        <v>475</v>
      </c>
      <c r="G393" s="22"/>
      <c r="H393" s="22"/>
      <c r="I393" s="184"/>
      <c r="J393" s="22"/>
      <c r="K393" s="22"/>
      <c r="L393" s="23"/>
      <c r="M393" s="185"/>
      <c r="N393" s="186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49</v>
      </c>
      <c r="AU393" s="3" t="s">
        <v>85</v>
      </c>
    </row>
    <row r="394" s="27" customFormat="true" ht="12.8" hidden="false" customHeight="false" outlineLevel="0" collapsed="false">
      <c r="A394" s="22"/>
      <c r="B394" s="23"/>
      <c r="C394" s="22"/>
      <c r="D394" s="187" t="s">
        <v>151</v>
      </c>
      <c r="E394" s="22"/>
      <c r="F394" s="188" t="s">
        <v>476</v>
      </c>
      <c r="G394" s="22"/>
      <c r="H394" s="22"/>
      <c r="I394" s="184"/>
      <c r="J394" s="22"/>
      <c r="K394" s="22"/>
      <c r="L394" s="23"/>
      <c r="M394" s="185"/>
      <c r="N394" s="186"/>
      <c r="O394" s="60"/>
      <c r="P394" s="60"/>
      <c r="Q394" s="60"/>
      <c r="R394" s="60"/>
      <c r="S394" s="60"/>
      <c r="T394" s="61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51</v>
      </c>
      <c r="AU394" s="3" t="s">
        <v>85</v>
      </c>
    </row>
    <row r="395" s="27" customFormat="true" ht="21.75" hidden="false" customHeight="true" outlineLevel="0" collapsed="false">
      <c r="A395" s="22"/>
      <c r="B395" s="167"/>
      <c r="C395" s="168" t="s">
        <v>477</v>
      </c>
      <c r="D395" s="168" t="s">
        <v>143</v>
      </c>
      <c r="E395" s="169" t="s">
        <v>478</v>
      </c>
      <c r="F395" s="170" t="s">
        <v>479</v>
      </c>
      <c r="G395" s="171" t="s">
        <v>160</v>
      </c>
      <c r="H395" s="172" t="n">
        <v>94.1</v>
      </c>
      <c r="I395" s="173"/>
      <c r="J395" s="174" t="n">
        <f aca="false">ROUND(I395*H395,2)</f>
        <v>0</v>
      </c>
      <c r="K395" s="175"/>
      <c r="L395" s="23"/>
      <c r="M395" s="176"/>
      <c r="N395" s="177" t="s">
        <v>40</v>
      </c>
      <c r="O395" s="60"/>
      <c r="P395" s="178" t="n">
        <f aca="false">O395*H395</f>
        <v>0</v>
      </c>
      <c r="Q395" s="178" t="n">
        <v>0</v>
      </c>
      <c r="R395" s="178" t="n">
        <f aca="false">Q395*H395</f>
        <v>0</v>
      </c>
      <c r="S395" s="178" t="n">
        <v>0.01098</v>
      </c>
      <c r="T395" s="179" t="n">
        <f aca="false">S395*H395</f>
        <v>1.033218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0" t="s">
        <v>250</v>
      </c>
      <c r="AT395" s="180" t="s">
        <v>143</v>
      </c>
      <c r="AU395" s="180" t="s">
        <v>85</v>
      </c>
      <c r="AY395" s="3" t="s">
        <v>141</v>
      </c>
      <c r="BE395" s="181" t="n">
        <f aca="false">IF(N395="základní",J395,0)</f>
        <v>0</v>
      </c>
      <c r="BF395" s="181" t="n">
        <f aca="false">IF(N395="snížená",J395,0)</f>
        <v>0</v>
      </c>
      <c r="BG395" s="181" t="n">
        <f aca="false">IF(N395="zákl. přenesená",J395,0)</f>
        <v>0</v>
      </c>
      <c r="BH395" s="181" t="n">
        <f aca="false">IF(N395="sníž. přenesená",J395,0)</f>
        <v>0</v>
      </c>
      <c r="BI395" s="181" t="n">
        <f aca="false">IF(N395="nulová",J395,0)</f>
        <v>0</v>
      </c>
      <c r="BJ395" s="3" t="s">
        <v>83</v>
      </c>
      <c r="BK395" s="181" t="n">
        <f aca="false">ROUND(I395*H395,2)</f>
        <v>0</v>
      </c>
      <c r="BL395" s="3" t="s">
        <v>250</v>
      </c>
      <c r="BM395" s="180" t="s">
        <v>480</v>
      </c>
    </row>
    <row r="396" s="27" customFormat="true" ht="12.8" hidden="false" customHeight="false" outlineLevel="0" collapsed="false">
      <c r="A396" s="22"/>
      <c r="B396" s="23"/>
      <c r="C396" s="22"/>
      <c r="D396" s="182" t="s">
        <v>149</v>
      </c>
      <c r="E396" s="22"/>
      <c r="F396" s="183" t="s">
        <v>481</v>
      </c>
      <c r="G396" s="22"/>
      <c r="H396" s="22"/>
      <c r="I396" s="184"/>
      <c r="J396" s="22"/>
      <c r="K396" s="22"/>
      <c r="L396" s="23"/>
      <c r="M396" s="185"/>
      <c r="N396" s="186"/>
      <c r="O396" s="60"/>
      <c r="P396" s="60"/>
      <c r="Q396" s="60"/>
      <c r="R396" s="60"/>
      <c r="S396" s="60"/>
      <c r="T396" s="61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49</v>
      </c>
      <c r="AU396" s="3" t="s">
        <v>85</v>
      </c>
    </row>
    <row r="397" s="27" customFormat="true" ht="12.8" hidden="false" customHeight="false" outlineLevel="0" collapsed="false">
      <c r="A397" s="22"/>
      <c r="B397" s="23"/>
      <c r="C397" s="22"/>
      <c r="D397" s="187" t="s">
        <v>151</v>
      </c>
      <c r="E397" s="22"/>
      <c r="F397" s="188" t="s">
        <v>482</v>
      </c>
      <c r="G397" s="22"/>
      <c r="H397" s="22"/>
      <c r="I397" s="184"/>
      <c r="J397" s="22"/>
      <c r="K397" s="22"/>
      <c r="L397" s="23"/>
      <c r="M397" s="185"/>
      <c r="N397" s="186"/>
      <c r="O397" s="60"/>
      <c r="P397" s="60"/>
      <c r="Q397" s="60"/>
      <c r="R397" s="60"/>
      <c r="S397" s="60"/>
      <c r="T397" s="6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51</v>
      </c>
      <c r="AU397" s="3" t="s">
        <v>85</v>
      </c>
    </row>
    <row r="398" s="207" customFormat="true" ht="12.8" hidden="false" customHeight="false" outlineLevel="0" collapsed="false">
      <c r="B398" s="208"/>
      <c r="D398" s="182" t="s">
        <v>153</v>
      </c>
      <c r="E398" s="209"/>
      <c r="F398" s="210" t="s">
        <v>177</v>
      </c>
      <c r="H398" s="209"/>
      <c r="I398" s="211"/>
      <c r="L398" s="208"/>
      <c r="M398" s="212"/>
      <c r="N398" s="213"/>
      <c r="O398" s="213"/>
      <c r="P398" s="213"/>
      <c r="Q398" s="213"/>
      <c r="R398" s="213"/>
      <c r="S398" s="213"/>
      <c r="T398" s="214"/>
      <c r="AT398" s="209" t="s">
        <v>153</v>
      </c>
      <c r="AU398" s="209" t="s">
        <v>85</v>
      </c>
      <c r="AV398" s="207" t="s">
        <v>83</v>
      </c>
      <c r="AW398" s="207" t="s">
        <v>31</v>
      </c>
      <c r="AX398" s="207" t="s">
        <v>75</v>
      </c>
      <c r="AY398" s="209" t="s">
        <v>141</v>
      </c>
    </row>
    <row r="399" s="189" customFormat="true" ht="12.8" hidden="false" customHeight="false" outlineLevel="0" collapsed="false">
      <c r="B399" s="190"/>
      <c r="D399" s="182" t="s">
        <v>153</v>
      </c>
      <c r="E399" s="191"/>
      <c r="F399" s="192" t="s">
        <v>483</v>
      </c>
      <c r="H399" s="193" t="n">
        <v>94.1</v>
      </c>
      <c r="I399" s="194"/>
      <c r="L399" s="190"/>
      <c r="M399" s="195"/>
      <c r="N399" s="196"/>
      <c r="O399" s="196"/>
      <c r="P399" s="196"/>
      <c r="Q399" s="196"/>
      <c r="R399" s="196"/>
      <c r="S399" s="196"/>
      <c r="T399" s="197"/>
      <c r="AT399" s="191" t="s">
        <v>153</v>
      </c>
      <c r="AU399" s="191" t="s">
        <v>85</v>
      </c>
      <c r="AV399" s="189" t="s">
        <v>85</v>
      </c>
      <c r="AW399" s="189" t="s">
        <v>31</v>
      </c>
      <c r="AX399" s="189" t="s">
        <v>75</v>
      </c>
      <c r="AY399" s="191" t="s">
        <v>141</v>
      </c>
    </row>
    <row r="400" s="198" customFormat="true" ht="12.8" hidden="false" customHeight="false" outlineLevel="0" collapsed="false">
      <c r="B400" s="199"/>
      <c r="D400" s="182" t="s">
        <v>153</v>
      </c>
      <c r="E400" s="200"/>
      <c r="F400" s="201" t="s">
        <v>155</v>
      </c>
      <c r="H400" s="202" t="n">
        <v>94.1</v>
      </c>
      <c r="I400" s="203"/>
      <c r="L400" s="199"/>
      <c r="M400" s="204"/>
      <c r="N400" s="205"/>
      <c r="O400" s="205"/>
      <c r="P400" s="205"/>
      <c r="Q400" s="205"/>
      <c r="R400" s="205"/>
      <c r="S400" s="205"/>
      <c r="T400" s="206"/>
      <c r="AT400" s="200" t="s">
        <v>153</v>
      </c>
      <c r="AU400" s="200" t="s">
        <v>85</v>
      </c>
      <c r="AV400" s="198" t="s">
        <v>147</v>
      </c>
      <c r="AW400" s="198" t="s">
        <v>31</v>
      </c>
      <c r="AX400" s="198" t="s">
        <v>83</v>
      </c>
      <c r="AY400" s="200" t="s">
        <v>141</v>
      </c>
    </row>
    <row r="401" s="27" customFormat="true" ht="24.15" hidden="false" customHeight="true" outlineLevel="0" collapsed="false">
      <c r="A401" s="22"/>
      <c r="B401" s="167"/>
      <c r="C401" s="168" t="s">
        <v>484</v>
      </c>
      <c r="D401" s="168" t="s">
        <v>143</v>
      </c>
      <c r="E401" s="169" t="s">
        <v>485</v>
      </c>
      <c r="F401" s="170" t="s">
        <v>486</v>
      </c>
      <c r="G401" s="171" t="s">
        <v>160</v>
      </c>
      <c r="H401" s="172" t="n">
        <v>94.1</v>
      </c>
      <c r="I401" s="173"/>
      <c r="J401" s="174" t="n">
        <f aca="false">ROUND(I401*H401,2)</f>
        <v>0</v>
      </c>
      <c r="K401" s="175"/>
      <c r="L401" s="23"/>
      <c r="M401" s="176"/>
      <c r="N401" s="177" t="s">
        <v>40</v>
      </c>
      <c r="O401" s="60"/>
      <c r="P401" s="178" t="n">
        <f aca="false">O401*H401</f>
        <v>0</v>
      </c>
      <c r="Q401" s="178" t="n">
        <v>0</v>
      </c>
      <c r="R401" s="178" t="n">
        <f aca="false">Q401*H401</f>
        <v>0</v>
      </c>
      <c r="S401" s="178" t="n">
        <v>0.008</v>
      </c>
      <c r="T401" s="179" t="n">
        <f aca="false">S401*H401</f>
        <v>0.7528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0" t="s">
        <v>250</v>
      </c>
      <c r="AT401" s="180" t="s">
        <v>143</v>
      </c>
      <c r="AU401" s="180" t="s">
        <v>85</v>
      </c>
      <c r="AY401" s="3" t="s">
        <v>141</v>
      </c>
      <c r="BE401" s="181" t="n">
        <f aca="false">IF(N401="základní",J401,0)</f>
        <v>0</v>
      </c>
      <c r="BF401" s="181" t="n">
        <f aca="false">IF(N401="snížená",J401,0)</f>
        <v>0</v>
      </c>
      <c r="BG401" s="181" t="n">
        <f aca="false">IF(N401="zákl. přenesená",J401,0)</f>
        <v>0</v>
      </c>
      <c r="BH401" s="181" t="n">
        <f aca="false">IF(N401="sníž. přenesená",J401,0)</f>
        <v>0</v>
      </c>
      <c r="BI401" s="181" t="n">
        <f aca="false">IF(N401="nulová",J401,0)</f>
        <v>0</v>
      </c>
      <c r="BJ401" s="3" t="s">
        <v>83</v>
      </c>
      <c r="BK401" s="181" t="n">
        <f aca="false">ROUND(I401*H401,2)</f>
        <v>0</v>
      </c>
      <c r="BL401" s="3" t="s">
        <v>250</v>
      </c>
      <c r="BM401" s="180" t="s">
        <v>487</v>
      </c>
    </row>
    <row r="402" s="27" customFormat="true" ht="12.8" hidden="false" customHeight="false" outlineLevel="0" collapsed="false">
      <c r="A402" s="22"/>
      <c r="B402" s="23"/>
      <c r="C402" s="22"/>
      <c r="D402" s="182" t="s">
        <v>149</v>
      </c>
      <c r="E402" s="22"/>
      <c r="F402" s="183" t="s">
        <v>488</v>
      </c>
      <c r="G402" s="22"/>
      <c r="H402" s="22"/>
      <c r="I402" s="184"/>
      <c r="J402" s="22"/>
      <c r="K402" s="22"/>
      <c r="L402" s="23"/>
      <c r="M402" s="185"/>
      <c r="N402" s="186"/>
      <c r="O402" s="60"/>
      <c r="P402" s="60"/>
      <c r="Q402" s="60"/>
      <c r="R402" s="60"/>
      <c r="S402" s="60"/>
      <c r="T402" s="61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49</v>
      </c>
      <c r="AU402" s="3" t="s">
        <v>85</v>
      </c>
    </row>
    <row r="403" s="27" customFormat="true" ht="12.8" hidden="false" customHeight="false" outlineLevel="0" collapsed="false">
      <c r="A403" s="22"/>
      <c r="B403" s="23"/>
      <c r="C403" s="22"/>
      <c r="D403" s="187" t="s">
        <v>151</v>
      </c>
      <c r="E403" s="22"/>
      <c r="F403" s="188" t="s">
        <v>489</v>
      </c>
      <c r="G403" s="22"/>
      <c r="H403" s="22"/>
      <c r="I403" s="184"/>
      <c r="J403" s="22"/>
      <c r="K403" s="22"/>
      <c r="L403" s="23"/>
      <c r="M403" s="185"/>
      <c r="N403" s="186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51</v>
      </c>
      <c r="AU403" s="3" t="s">
        <v>85</v>
      </c>
    </row>
    <row r="404" s="27" customFormat="true" ht="16.5" hidden="false" customHeight="true" outlineLevel="0" collapsed="false">
      <c r="A404" s="22"/>
      <c r="B404" s="167"/>
      <c r="C404" s="168" t="s">
        <v>490</v>
      </c>
      <c r="D404" s="168" t="s">
        <v>143</v>
      </c>
      <c r="E404" s="169" t="s">
        <v>491</v>
      </c>
      <c r="F404" s="170" t="s">
        <v>492</v>
      </c>
      <c r="G404" s="171" t="s">
        <v>227</v>
      </c>
      <c r="H404" s="172" t="n">
        <v>1</v>
      </c>
      <c r="I404" s="173"/>
      <c r="J404" s="174" t="n">
        <f aca="false">ROUND(I404*H404,2)</f>
        <v>0</v>
      </c>
      <c r="K404" s="175"/>
      <c r="L404" s="23"/>
      <c r="M404" s="176"/>
      <c r="N404" s="177" t="s">
        <v>40</v>
      </c>
      <c r="O404" s="60"/>
      <c r="P404" s="178" t="n">
        <f aca="false">O404*H404</f>
        <v>0</v>
      </c>
      <c r="Q404" s="178" t="n">
        <v>0</v>
      </c>
      <c r="R404" s="178" t="n">
        <f aca="false">Q404*H404</f>
        <v>0</v>
      </c>
      <c r="S404" s="178" t="n">
        <v>0.001</v>
      </c>
      <c r="T404" s="179" t="n">
        <f aca="false">S404*H404</f>
        <v>0.001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0" t="s">
        <v>250</v>
      </c>
      <c r="AT404" s="180" t="s">
        <v>143</v>
      </c>
      <c r="AU404" s="180" t="s">
        <v>85</v>
      </c>
      <c r="AY404" s="3" t="s">
        <v>141</v>
      </c>
      <c r="BE404" s="181" t="n">
        <f aca="false">IF(N404="základní",J404,0)</f>
        <v>0</v>
      </c>
      <c r="BF404" s="181" t="n">
        <f aca="false">IF(N404="snížená",J404,0)</f>
        <v>0</v>
      </c>
      <c r="BG404" s="181" t="n">
        <f aca="false">IF(N404="zákl. přenesená",J404,0)</f>
        <v>0</v>
      </c>
      <c r="BH404" s="181" t="n">
        <f aca="false">IF(N404="sníž. přenesená",J404,0)</f>
        <v>0</v>
      </c>
      <c r="BI404" s="181" t="n">
        <f aca="false">IF(N404="nulová",J404,0)</f>
        <v>0</v>
      </c>
      <c r="BJ404" s="3" t="s">
        <v>83</v>
      </c>
      <c r="BK404" s="181" t="n">
        <f aca="false">ROUND(I404*H404,2)</f>
        <v>0</v>
      </c>
      <c r="BL404" s="3" t="s">
        <v>250</v>
      </c>
      <c r="BM404" s="180" t="s">
        <v>493</v>
      </c>
    </row>
    <row r="405" s="27" customFormat="true" ht="12.8" hidden="false" customHeight="false" outlineLevel="0" collapsed="false">
      <c r="A405" s="22"/>
      <c r="B405" s="23"/>
      <c r="C405" s="22"/>
      <c r="D405" s="182" t="s">
        <v>149</v>
      </c>
      <c r="E405" s="22"/>
      <c r="F405" s="183" t="s">
        <v>492</v>
      </c>
      <c r="G405" s="22"/>
      <c r="H405" s="22"/>
      <c r="I405" s="184"/>
      <c r="J405" s="22"/>
      <c r="K405" s="22"/>
      <c r="L405" s="23"/>
      <c r="M405" s="185"/>
      <c r="N405" s="186"/>
      <c r="O405" s="60"/>
      <c r="P405" s="60"/>
      <c r="Q405" s="60"/>
      <c r="R405" s="60"/>
      <c r="S405" s="60"/>
      <c r="T405" s="61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49</v>
      </c>
      <c r="AU405" s="3" t="s">
        <v>85</v>
      </c>
    </row>
    <row r="406" s="207" customFormat="true" ht="12.8" hidden="false" customHeight="false" outlineLevel="0" collapsed="false">
      <c r="B406" s="208"/>
      <c r="D406" s="182" t="s">
        <v>153</v>
      </c>
      <c r="E406" s="209"/>
      <c r="F406" s="210" t="s">
        <v>177</v>
      </c>
      <c r="H406" s="209"/>
      <c r="I406" s="211"/>
      <c r="L406" s="208"/>
      <c r="M406" s="212"/>
      <c r="N406" s="213"/>
      <c r="O406" s="213"/>
      <c r="P406" s="213"/>
      <c r="Q406" s="213"/>
      <c r="R406" s="213"/>
      <c r="S406" s="213"/>
      <c r="T406" s="214"/>
      <c r="AT406" s="209" t="s">
        <v>153</v>
      </c>
      <c r="AU406" s="209" t="s">
        <v>85</v>
      </c>
      <c r="AV406" s="207" t="s">
        <v>83</v>
      </c>
      <c r="AW406" s="207" t="s">
        <v>31</v>
      </c>
      <c r="AX406" s="207" t="s">
        <v>75</v>
      </c>
      <c r="AY406" s="209" t="s">
        <v>141</v>
      </c>
    </row>
    <row r="407" s="189" customFormat="true" ht="12.8" hidden="false" customHeight="false" outlineLevel="0" collapsed="false">
      <c r="B407" s="190"/>
      <c r="D407" s="182" t="s">
        <v>153</v>
      </c>
      <c r="E407" s="191"/>
      <c r="F407" s="192" t="s">
        <v>83</v>
      </c>
      <c r="H407" s="193" t="n">
        <v>1</v>
      </c>
      <c r="I407" s="194"/>
      <c r="L407" s="190"/>
      <c r="M407" s="195"/>
      <c r="N407" s="196"/>
      <c r="O407" s="196"/>
      <c r="P407" s="196"/>
      <c r="Q407" s="196"/>
      <c r="R407" s="196"/>
      <c r="S407" s="196"/>
      <c r="T407" s="197"/>
      <c r="AT407" s="191" t="s">
        <v>153</v>
      </c>
      <c r="AU407" s="191" t="s">
        <v>85</v>
      </c>
      <c r="AV407" s="189" t="s">
        <v>85</v>
      </c>
      <c r="AW407" s="189" t="s">
        <v>31</v>
      </c>
      <c r="AX407" s="189" t="s">
        <v>75</v>
      </c>
      <c r="AY407" s="191" t="s">
        <v>141</v>
      </c>
    </row>
    <row r="408" s="198" customFormat="true" ht="12.8" hidden="false" customHeight="false" outlineLevel="0" collapsed="false">
      <c r="B408" s="199"/>
      <c r="D408" s="182" t="s">
        <v>153</v>
      </c>
      <c r="E408" s="200"/>
      <c r="F408" s="201" t="s">
        <v>155</v>
      </c>
      <c r="H408" s="202" t="n">
        <v>1</v>
      </c>
      <c r="I408" s="203"/>
      <c r="L408" s="199"/>
      <c r="M408" s="204"/>
      <c r="N408" s="205"/>
      <c r="O408" s="205"/>
      <c r="P408" s="205"/>
      <c r="Q408" s="205"/>
      <c r="R408" s="205"/>
      <c r="S408" s="205"/>
      <c r="T408" s="206"/>
      <c r="AT408" s="200" t="s">
        <v>153</v>
      </c>
      <c r="AU408" s="200" t="s">
        <v>85</v>
      </c>
      <c r="AV408" s="198" t="s">
        <v>147</v>
      </c>
      <c r="AW408" s="198" t="s">
        <v>31</v>
      </c>
      <c r="AX408" s="198" t="s">
        <v>83</v>
      </c>
      <c r="AY408" s="200" t="s">
        <v>141</v>
      </c>
    </row>
    <row r="409" s="27" customFormat="true" ht="24.15" hidden="false" customHeight="true" outlineLevel="0" collapsed="false">
      <c r="A409" s="22"/>
      <c r="B409" s="167"/>
      <c r="C409" s="168" t="s">
        <v>494</v>
      </c>
      <c r="D409" s="168" t="s">
        <v>143</v>
      </c>
      <c r="E409" s="169" t="s">
        <v>495</v>
      </c>
      <c r="F409" s="170" t="s">
        <v>496</v>
      </c>
      <c r="G409" s="171" t="s">
        <v>227</v>
      </c>
      <c r="H409" s="172" t="n">
        <v>2</v>
      </c>
      <c r="I409" s="173"/>
      <c r="J409" s="174" t="n">
        <f aca="false">ROUND(I409*H409,2)</f>
        <v>0</v>
      </c>
      <c r="K409" s="175"/>
      <c r="L409" s="23"/>
      <c r="M409" s="176"/>
      <c r="N409" s="177" t="s">
        <v>40</v>
      </c>
      <c r="O409" s="60"/>
      <c r="P409" s="178" t="n">
        <f aca="false">O409*H409</f>
        <v>0</v>
      </c>
      <c r="Q409" s="178" t="n">
        <v>0</v>
      </c>
      <c r="R409" s="178" t="n">
        <f aca="false">Q409*H409</f>
        <v>0</v>
      </c>
      <c r="S409" s="178" t="n">
        <v>0</v>
      </c>
      <c r="T409" s="179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0" t="s">
        <v>250</v>
      </c>
      <c r="AT409" s="180" t="s">
        <v>143</v>
      </c>
      <c r="AU409" s="180" t="s">
        <v>85</v>
      </c>
      <c r="AY409" s="3" t="s">
        <v>141</v>
      </c>
      <c r="BE409" s="181" t="n">
        <f aca="false">IF(N409="základní",J409,0)</f>
        <v>0</v>
      </c>
      <c r="BF409" s="181" t="n">
        <f aca="false">IF(N409="snížená",J409,0)</f>
        <v>0</v>
      </c>
      <c r="BG409" s="181" t="n">
        <f aca="false">IF(N409="zákl. přenesená",J409,0)</f>
        <v>0</v>
      </c>
      <c r="BH409" s="181" t="n">
        <f aca="false">IF(N409="sníž. přenesená",J409,0)</f>
        <v>0</v>
      </c>
      <c r="BI409" s="181" t="n">
        <f aca="false">IF(N409="nulová",J409,0)</f>
        <v>0</v>
      </c>
      <c r="BJ409" s="3" t="s">
        <v>83</v>
      </c>
      <c r="BK409" s="181" t="n">
        <f aca="false">ROUND(I409*H409,2)</f>
        <v>0</v>
      </c>
      <c r="BL409" s="3" t="s">
        <v>250</v>
      </c>
      <c r="BM409" s="180" t="s">
        <v>497</v>
      </c>
    </row>
    <row r="410" s="27" customFormat="true" ht="12.8" hidden="false" customHeight="false" outlineLevel="0" collapsed="false">
      <c r="A410" s="22"/>
      <c r="B410" s="23"/>
      <c r="C410" s="22"/>
      <c r="D410" s="182" t="s">
        <v>149</v>
      </c>
      <c r="E410" s="22"/>
      <c r="F410" s="183" t="s">
        <v>498</v>
      </c>
      <c r="G410" s="22"/>
      <c r="H410" s="22"/>
      <c r="I410" s="184"/>
      <c r="J410" s="22"/>
      <c r="K410" s="22"/>
      <c r="L410" s="23"/>
      <c r="M410" s="185"/>
      <c r="N410" s="186"/>
      <c r="O410" s="60"/>
      <c r="P410" s="60"/>
      <c r="Q410" s="60"/>
      <c r="R410" s="60"/>
      <c r="S410" s="60"/>
      <c r="T410" s="61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49</v>
      </c>
      <c r="AU410" s="3" t="s">
        <v>85</v>
      </c>
    </row>
    <row r="411" s="27" customFormat="true" ht="12.8" hidden="false" customHeight="false" outlineLevel="0" collapsed="false">
      <c r="A411" s="22"/>
      <c r="B411" s="23"/>
      <c r="C411" s="22"/>
      <c r="D411" s="187" t="s">
        <v>151</v>
      </c>
      <c r="E411" s="22"/>
      <c r="F411" s="188" t="s">
        <v>499</v>
      </c>
      <c r="G411" s="22"/>
      <c r="H411" s="22"/>
      <c r="I411" s="184"/>
      <c r="J411" s="22"/>
      <c r="K411" s="22"/>
      <c r="L411" s="23"/>
      <c r="M411" s="185"/>
      <c r="N411" s="186"/>
      <c r="O411" s="60"/>
      <c r="P411" s="60"/>
      <c r="Q411" s="60"/>
      <c r="R411" s="60"/>
      <c r="S411" s="60"/>
      <c r="T411" s="61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T411" s="3" t="s">
        <v>151</v>
      </c>
      <c r="AU411" s="3" t="s">
        <v>85</v>
      </c>
    </row>
    <row r="412" s="27" customFormat="true" ht="24.15" hidden="false" customHeight="true" outlineLevel="0" collapsed="false">
      <c r="A412" s="22"/>
      <c r="B412" s="167"/>
      <c r="C412" s="168" t="s">
        <v>500</v>
      </c>
      <c r="D412" s="168" t="s">
        <v>143</v>
      </c>
      <c r="E412" s="169" t="s">
        <v>501</v>
      </c>
      <c r="F412" s="170" t="s">
        <v>502</v>
      </c>
      <c r="G412" s="171" t="s">
        <v>227</v>
      </c>
      <c r="H412" s="172" t="n">
        <v>2</v>
      </c>
      <c r="I412" s="173"/>
      <c r="J412" s="174" t="n">
        <f aca="false">ROUND(I412*H412,2)</f>
        <v>0</v>
      </c>
      <c r="K412" s="175"/>
      <c r="L412" s="23"/>
      <c r="M412" s="176"/>
      <c r="N412" s="177" t="s">
        <v>40</v>
      </c>
      <c r="O412" s="60"/>
      <c r="P412" s="178" t="n">
        <f aca="false">O412*H412</f>
        <v>0</v>
      </c>
      <c r="Q412" s="178" t="n">
        <v>0</v>
      </c>
      <c r="R412" s="178" t="n">
        <f aca="false">Q412*H412</f>
        <v>0</v>
      </c>
      <c r="S412" s="178" t="n">
        <v>0</v>
      </c>
      <c r="T412" s="179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80" t="s">
        <v>250</v>
      </c>
      <c r="AT412" s="180" t="s">
        <v>143</v>
      </c>
      <c r="AU412" s="180" t="s">
        <v>85</v>
      </c>
      <c r="AY412" s="3" t="s">
        <v>141</v>
      </c>
      <c r="BE412" s="181" t="n">
        <f aca="false">IF(N412="základní",J412,0)</f>
        <v>0</v>
      </c>
      <c r="BF412" s="181" t="n">
        <f aca="false">IF(N412="snížená",J412,0)</f>
        <v>0</v>
      </c>
      <c r="BG412" s="181" t="n">
        <f aca="false">IF(N412="zákl. přenesená",J412,0)</f>
        <v>0</v>
      </c>
      <c r="BH412" s="181" t="n">
        <f aca="false">IF(N412="sníž. přenesená",J412,0)</f>
        <v>0</v>
      </c>
      <c r="BI412" s="181" t="n">
        <f aca="false">IF(N412="nulová",J412,0)</f>
        <v>0</v>
      </c>
      <c r="BJ412" s="3" t="s">
        <v>83</v>
      </c>
      <c r="BK412" s="181" t="n">
        <f aca="false">ROUND(I412*H412,2)</f>
        <v>0</v>
      </c>
      <c r="BL412" s="3" t="s">
        <v>250</v>
      </c>
      <c r="BM412" s="180" t="s">
        <v>503</v>
      </c>
    </row>
    <row r="413" s="27" customFormat="true" ht="12.8" hidden="false" customHeight="false" outlineLevel="0" collapsed="false">
      <c r="A413" s="22"/>
      <c r="B413" s="23"/>
      <c r="C413" s="22"/>
      <c r="D413" s="182" t="s">
        <v>149</v>
      </c>
      <c r="E413" s="22"/>
      <c r="F413" s="183" t="s">
        <v>504</v>
      </c>
      <c r="G413" s="22"/>
      <c r="H413" s="22"/>
      <c r="I413" s="184"/>
      <c r="J413" s="22"/>
      <c r="K413" s="22"/>
      <c r="L413" s="23"/>
      <c r="M413" s="185"/>
      <c r="N413" s="186"/>
      <c r="O413" s="60"/>
      <c r="P413" s="60"/>
      <c r="Q413" s="60"/>
      <c r="R413" s="60"/>
      <c r="S413" s="60"/>
      <c r="T413" s="61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149</v>
      </c>
      <c r="AU413" s="3" t="s">
        <v>85</v>
      </c>
    </row>
    <row r="414" s="27" customFormat="true" ht="12.8" hidden="false" customHeight="false" outlineLevel="0" collapsed="false">
      <c r="A414" s="22"/>
      <c r="B414" s="23"/>
      <c r="C414" s="22"/>
      <c r="D414" s="187" t="s">
        <v>151</v>
      </c>
      <c r="E414" s="22"/>
      <c r="F414" s="188" t="s">
        <v>505</v>
      </c>
      <c r="G414" s="22"/>
      <c r="H414" s="22"/>
      <c r="I414" s="184"/>
      <c r="J414" s="22"/>
      <c r="K414" s="22"/>
      <c r="L414" s="23"/>
      <c r="M414" s="185"/>
      <c r="N414" s="186"/>
      <c r="O414" s="60"/>
      <c r="P414" s="60"/>
      <c r="Q414" s="60"/>
      <c r="R414" s="60"/>
      <c r="S414" s="60"/>
      <c r="T414" s="61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51</v>
      </c>
      <c r="AU414" s="3" t="s">
        <v>85</v>
      </c>
    </row>
    <row r="415" s="27" customFormat="true" ht="24.15" hidden="false" customHeight="true" outlineLevel="0" collapsed="false">
      <c r="A415" s="22"/>
      <c r="B415" s="167"/>
      <c r="C415" s="215" t="s">
        <v>506</v>
      </c>
      <c r="D415" s="215" t="s">
        <v>231</v>
      </c>
      <c r="E415" s="216" t="s">
        <v>507</v>
      </c>
      <c r="F415" s="217" t="s">
        <v>508</v>
      </c>
      <c r="G415" s="218" t="s">
        <v>227</v>
      </c>
      <c r="H415" s="219" t="n">
        <v>2</v>
      </c>
      <c r="I415" s="220"/>
      <c r="J415" s="221" t="n">
        <f aca="false">ROUND(I415*H415,2)</f>
        <v>0</v>
      </c>
      <c r="K415" s="222"/>
      <c r="L415" s="223"/>
      <c r="M415" s="224"/>
      <c r="N415" s="225" t="s">
        <v>40</v>
      </c>
      <c r="O415" s="60"/>
      <c r="P415" s="178" t="n">
        <f aca="false">O415*H415</f>
        <v>0</v>
      </c>
      <c r="Q415" s="178" t="n">
        <v>0.019</v>
      </c>
      <c r="R415" s="178" t="n">
        <f aca="false">Q415*H415</f>
        <v>0.038</v>
      </c>
      <c r="S415" s="178" t="n">
        <v>0</v>
      </c>
      <c r="T415" s="179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0" t="s">
        <v>368</v>
      </c>
      <c r="AT415" s="180" t="s">
        <v>231</v>
      </c>
      <c r="AU415" s="180" t="s">
        <v>85</v>
      </c>
      <c r="AY415" s="3" t="s">
        <v>141</v>
      </c>
      <c r="BE415" s="181" t="n">
        <f aca="false">IF(N415="základní",J415,0)</f>
        <v>0</v>
      </c>
      <c r="BF415" s="181" t="n">
        <f aca="false">IF(N415="snížená",J415,0)</f>
        <v>0</v>
      </c>
      <c r="BG415" s="181" t="n">
        <f aca="false">IF(N415="zákl. přenesená",J415,0)</f>
        <v>0</v>
      </c>
      <c r="BH415" s="181" t="n">
        <f aca="false">IF(N415="sníž. přenesená",J415,0)</f>
        <v>0</v>
      </c>
      <c r="BI415" s="181" t="n">
        <f aca="false">IF(N415="nulová",J415,0)</f>
        <v>0</v>
      </c>
      <c r="BJ415" s="3" t="s">
        <v>83</v>
      </c>
      <c r="BK415" s="181" t="n">
        <f aca="false">ROUND(I415*H415,2)</f>
        <v>0</v>
      </c>
      <c r="BL415" s="3" t="s">
        <v>250</v>
      </c>
      <c r="BM415" s="180" t="s">
        <v>509</v>
      </c>
    </row>
    <row r="416" s="27" customFormat="true" ht="12.8" hidden="false" customHeight="false" outlineLevel="0" collapsed="false">
      <c r="A416" s="22"/>
      <c r="B416" s="23"/>
      <c r="C416" s="22"/>
      <c r="D416" s="182" t="s">
        <v>149</v>
      </c>
      <c r="E416" s="22"/>
      <c r="F416" s="183" t="s">
        <v>508</v>
      </c>
      <c r="G416" s="22"/>
      <c r="H416" s="22"/>
      <c r="I416" s="184"/>
      <c r="J416" s="22"/>
      <c r="K416" s="22"/>
      <c r="L416" s="23"/>
      <c r="M416" s="185"/>
      <c r="N416" s="186"/>
      <c r="O416" s="60"/>
      <c r="P416" s="60"/>
      <c r="Q416" s="60"/>
      <c r="R416" s="60"/>
      <c r="S416" s="60"/>
      <c r="T416" s="61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149</v>
      </c>
      <c r="AU416" s="3" t="s">
        <v>85</v>
      </c>
    </row>
    <row r="417" s="27" customFormat="true" ht="24.15" hidden="false" customHeight="true" outlineLevel="0" collapsed="false">
      <c r="A417" s="22"/>
      <c r="B417" s="167"/>
      <c r="C417" s="168" t="s">
        <v>510</v>
      </c>
      <c r="D417" s="168" t="s">
        <v>143</v>
      </c>
      <c r="E417" s="169" t="s">
        <v>511</v>
      </c>
      <c r="F417" s="170" t="s">
        <v>512</v>
      </c>
      <c r="G417" s="171" t="s">
        <v>227</v>
      </c>
      <c r="H417" s="172" t="n">
        <v>2</v>
      </c>
      <c r="I417" s="173"/>
      <c r="J417" s="174" t="n">
        <f aca="false">ROUND(I417*H417,2)</f>
        <v>0</v>
      </c>
      <c r="K417" s="175"/>
      <c r="L417" s="23"/>
      <c r="M417" s="176"/>
      <c r="N417" s="177" t="s">
        <v>40</v>
      </c>
      <c r="O417" s="60"/>
      <c r="P417" s="178" t="n">
        <f aca="false">O417*H417</f>
        <v>0</v>
      </c>
      <c r="Q417" s="178" t="n">
        <v>0</v>
      </c>
      <c r="R417" s="178" t="n">
        <f aca="false">Q417*H417</f>
        <v>0</v>
      </c>
      <c r="S417" s="178" t="n">
        <v>0</v>
      </c>
      <c r="T417" s="179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80" t="s">
        <v>250</v>
      </c>
      <c r="AT417" s="180" t="s">
        <v>143</v>
      </c>
      <c r="AU417" s="180" t="s">
        <v>85</v>
      </c>
      <c r="AY417" s="3" t="s">
        <v>141</v>
      </c>
      <c r="BE417" s="181" t="n">
        <f aca="false">IF(N417="základní",J417,0)</f>
        <v>0</v>
      </c>
      <c r="BF417" s="181" t="n">
        <f aca="false">IF(N417="snížená",J417,0)</f>
        <v>0</v>
      </c>
      <c r="BG417" s="181" t="n">
        <f aca="false">IF(N417="zákl. přenesená",J417,0)</f>
        <v>0</v>
      </c>
      <c r="BH417" s="181" t="n">
        <f aca="false">IF(N417="sníž. přenesená",J417,0)</f>
        <v>0</v>
      </c>
      <c r="BI417" s="181" t="n">
        <f aca="false">IF(N417="nulová",J417,0)</f>
        <v>0</v>
      </c>
      <c r="BJ417" s="3" t="s">
        <v>83</v>
      </c>
      <c r="BK417" s="181" t="n">
        <f aca="false">ROUND(I417*H417,2)</f>
        <v>0</v>
      </c>
      <c r="BL417" s="3" t="s">
        <v>250</v>
      </c>
      <c r="BM417" s="180" t="s">
        <v>513</v>
      </c>
    </row>
    <row r="418" s="27" customFormat="true" ht="12.8" hidden="false" customHeight="false" outlineLevel="0" collapsed="false">
      <c r="A418" s="22"/>
      <c r="B418" s="23"/>
      <c r="C418" s="22"/>
      <c r="D418" s="182" t="s">
        <v>149</v>
      </c>
      <c r="E418" s="22"/>
      <c r="F418" s="183" t="s">
        <v>514</v>
      </c>
      <c r="G418" s="22"/>
      <c r="H418" s="22"/>
      <c r="I418" s="184"/>
      <c r="J418" s="22"/>
      <c r="K418" s="22"/>
      <c r="L418" s="23"/>
      <c r="M418" s="185"/>
      <c r="N418" s="186"/>
      <c r="O418" s="60"/>
      <c r="P418" s="60"/>
      <c r="Q418" s="60"/>
      <c r="R418" s="60"/>
      <c r="S418" s="60"/>
      <c r="T418" s="61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149</v>
      </c>
      <c r="AU418" s="3" t="s">
        <v>85</v>
      </c>
    </row>
    <row r="419" s="27" customFormat="true" ht="12.8" hidden="false" customHeight="false" outlineLevel="0" collapsed="false">
      <c r="A419" s="22"/>
      <c r="B419" s="23"/>
      <c r="C419" s="22"/>
      <c r="D419" s="187" t="s">
        <v>151</v>
      </c>
      <c r="E419" s="22"/>
      <c r="F419" s="188" t="s">
        <v>515</v>
      </c>
      <c r="G419" s="22"/>
      <c r="H419" s="22"/>
      <c r="I419" s="184"/>
      <c r="J419" s="22"/>
      <c r="K419" s="22"/>
      <c r="L419" s="23"/>
      <c r="M419" s="185"/>
      <c r="N419" s="186"/>
      <c r="O419" s="60"/>
      <c r="P419" s="60"/>
      <c r="Q419" s="60"/>
      <c r="R419" s="60"/>
      <c r="S419" s="60"/>
      <c r="T419" s="61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T419" s="3" t="s">
        <v>151</v>
      </c>
      <c r="AU419" s="3" t="s">
        <v>85</v>
      </c>
    </row>
    <row r="420" s="27" customFormat="true" ht="24.15" hidden="false" customHeight="true" outlineLevel="0" collapsed="false">
      <c r="A420" s="22"/>
      <c r="B420" s="167"/>
      <c r="C420" s="215" t="s">
        <v>516</v>
      </c>
      <c r="D420" s="215" t="s">
        <v>231</v>
      </c>
      <c r="E420" s="216" t="s">
        <v>517</v>
      </c>
      <c r="F420" s="217" t="s">
        <v>518</v>
      </c>
      <c r="G420" s="218" t="s">
        <v>227</v>
      </c>
      <c r="H420" s="219" t="n">
        <v>2</v>
      </c>
      <c r="I420" s="220"/>
      <c r="J420" s="221" t="n">
        <f aca="false">ROUND(I420*H420,2)</f>
        <v>0</v>
      </c>
      <c r="K420" s="222"/>
      <c r="L420" s="223"/>
      <c r="M420" s="224"/>
      <c r="N420" s="225" t="s">
        <v>40</v>
      </c>
      <c r="O420" s="60"/>
      <c r="P420" s="178" t="n">
        <f aca="false">O420*H420</f>
        <v>0</v>
      </c>
      <c r="Q420" s="178" t="n">
        <v>0.0205</v>
      </c>
      <c r="R420" s="178" t="n">
        <f aca="false">Q420*H420</f>
        <v>0.041</v>
      </c>
      <c r="S420" s="178" t="n">
        <v>0</v>
      </c>
      <c r="T420" s="179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0" t="s">
        <v>368</v>
      </c>
      <c r="AT420" s="180" t="s">
        <v>231</v>
      </c>
      <c r="AU420" s="180" t="s">
        <v>85</v>
      </c>
      <c r="AY420" s="3" t="s">
        <v>141</v>
      </c>
      <c r="BE420" s="181" t="n">
        <f aca="false">IF(N420="základní",J420,0)</f>
        <v>0</v>
      </c>
      <c r="BF420" s="181" t="n">
        <f aca="false">IF(N420="snížená",J420,0)</f>
        <v>0</v>
      </c>
      <c r="BG420" s="181" t="n">
        <f aca="false">IF(N420="zákl. přenesená",J420,0)</f>
        <v>0</v>
      </c>
      <c r="BH420" s="181" t="n">
        <f aca="false">IF(N420="sníž. přenesená",J420,0)</f>
        <v>0</v>
      </c>
      <c r="BI420" s="181" t="n">
        <f aca="false">IF(N420="nulová",J420,0)</f>
        <v>0</v>
      </c>
      <c r="BJ420" s="3" t="s">
        <v>83</v>
      </c>
      <c r="BK420" s="181" t="n">
        <f aca="false">ROUND(I420*H420,2)</f>
        <v>0</v>
      </c>
      <c r="BL420" s="3" t="s">
        <v>250</v>
      </c>
      <c r="BM420" s="180" t="s">
        <v>519</v>
      </c>
    </row>
    <row r="421" s="27" customFormat="true" ht="12.8" hidden="false" customHeight="false" outlineLevel="0" collapsed="false">
      <c r="A421" s="22"/>
      <c r="B421" s="23"/>
      <c r="C421" s="22"/>
      <c r="D421" s="182" t="s">
        <v>149</v>
      </c>
      <c r="E421" s="22"/>
      <c r="F421" s="183" t="s">
        <v>518</v>
      </c>
      <c r="G421" s="22"/>
      <c r="H421" s="22"/>
      <c r="I421" s="184"/>
      <c r="J421" s="22"/>
      <c r="K421" s="22"/>
      <c r="L421" s="23"/>
      <c r="M421" s="185"/>
      <c r="N421" s="186"/>
      <c r="O421" s="60"/>
      <c r="P421" s="60"/>
      <c r="Q421" s="60"/>
      <c r="R421" s="60"/>
      <c r="S421" s="60"/>
      <c r="T421" s="61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149</v>
      </c>
      <c r="AU421" s="3" t="s">
        <v>85</v>
      </c>
    </row>
    <row r="422" s="27" customFormat="true" ht="24.15" hidden="false" customHeight="true" outlineLevel="0" collapsed="false">
      <c r="A422" s="22"/>
      <c r="B422" s="167"/>
      <c r="C422" s="168" t="s">
        <v>520</v>
      </c>
      <c r="D422" s="168" t="s">
        <v>143</v>
      </c>
      <c r="E422" s="169" t="s">
        <v>521</v>
      </c>
      <c r="F422" s="170" t="s">
        <v>522</v>
      </c>
      <c r="G422" s="171" t="s">
        <v>227</v>
      </c>
      <c r="H422" s="172" t="n">
        <v>1</v>
      </c>
      <c r="I422" s="173"/>
      <c r="J422" s="174" t="n">
        <f aca="false">ROUND(I422*H422,2)</f>
        <v>0</v>
      </c>
      <c r="K422" s="175"/>
      <c r="L422" s="23"/>
      <c r="M422" s="176"/>
      <c r="N422" s="177" t="s">
        <v>40</v>
      </c>
      <c r="O422" s="60"/>
      <c r="P422" s="178" t="n">
        <f aca="false">O422*H422</f>
        <v>0</v>
      </c>
      <c r="Q422" s="178" t="n">
        <v>0</v>
      </c>
      <c r="R422" s="178" t="n">
        <f aca="false">Q422*H422</f>
        <v>0</v>
      </c>
      <c r="S422" s="178" t="n">
        <v>0</v>
      </c>
      <c r="T422" s="179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0" t="s">
        <v>250</v>
      </c>
      <c r="AT422" s="180" t="s">
        <v>143</v>
      </c>
      <c r="AU422" s="180" t="s">
        <v>85</v>
      </c>
      <c r="AY422" s="3" t="s">
        <v>141</v>
      </c>
      <c r="BE422" s="181" t="n">
        <f aca="false">IF(N422="základní",J422,0)</f>
        <v>0</v>
      </c>
      <c r="BF422" s="181" t="n">
        <f aca="false">IF(N422="snížená",J422,0)</f>
        <v>0</v>
      </c>
      <c r="BG422" s="181" t="n">
        <f aca="false">IF(N422="zákl. přenesená",J422,0)</f>
        <v>0</v>
      </c>
      <c r="BH422" s="181" t="n">
        <f aca="false">IF(N422="sníž. přenesená",J422,0)</f>
        <v>0</v>
      </c>
      <c r="BI422" s="181" t="n">
        <f aca="false">IF(N422="nulová",J422,0)</f>
        <v>0</v>
      </c>
      <c r="BJ422" s="3" t="s">
        <v>83</v>
      </c>
      <c r="BK422" s="181" t="n">
        <f aca="false">ROUND(I422*H422,2)</f>
        <v>0</v>
      </c>
      <c r="BL422" s="3" t="s">
        <v>250</v>
      </c>
      <c r="BM422" s="180" t="s">
        <v>523</v>
      </c>
    </row>
    <row r="423" s="27" customFormat="true" ht="12.8" hidden="false" customHeight="false" outlineLevel="0" collapsed="false">
      <c r="A423" s="22"/>
      <c r="B423" s="23"/>
      <c r="C423" s="22"/>
      <c r="D423" s="182" t="s">
        <v>149</v>
      </c>
      <c r="E423" s="22"/>
      <c r="F423" s="183" t="s">
        <v>524</v>
      </c>
      <c r="G423" s="22"/>
      <c r="H423" s="22"/>
      <c r="I423" s="184"/>
      <c r="J423" s="22"/>
      <c r="K423" s="22"/>
      <c r="L423" s="23"/>
      <c r="M423" s="185"/>
      <c r="N423" s="186"/>
      <c r="O423" s="60"/>
      <c r="P423" s="60"/>
      <c r="Q423" s="60"/>
      <c r="R423" s="60"/>
      <c r="S423" s="60"/>
      <c r="T423" s="61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49</v>
      </c>
      <c r="AU423" s="3" t="s">
        <v>85</v>
      </c>
    </row>
    <row r="424" s="27" customFormat="true" ht="12.8" hidden="false" customHeight="false" outlineLevel="0" collapsed="false">
      <c r="A424" s="22"/>
      <c r="B424" s="23"/>
      <c r="C424" s="22"/>
      <c r="D424" s="187" t="s">
        <v>151</v>
      </c>
      <c r="E424" s="22"/>
      <c r="F424" s="188" t="s">
        <v>525</v>
      </c>
      <c r="G424" s="22"/>
      <c r="H424" s="22"/>
      <c r="I424" s="184"/>
      <c r="J424" s="22"/>
      <c r="K424" s="22"/>
      <c r="L424" s="23"/>
      <c r="M424" s="185"/>
      <c r="N424" s="186"/>
      <c r="O424" s="60"/>
      <c r="P424" s="60"/>
      <c r="Q424" s="60"/>
      <c r="R424" s="60"/>
      <c r="S424" s="60"/>
      <c r="T424" s="61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T424" s="3" t="s">
        <v>151</v>
      </c>
      <c r="AU424" s="3" t="s">
        <v>85</v>
      </c>
    </row>
    <row r="425" s="27" customFormat="true" ht="33" hidden="false" customHeight="true" outlineLevel="0" collapsed="false">
      <c r="A425" s="22"/>
      <c r="B425" s="167"/>
      <c r="C425" s="215" t="s">
        <v>526</v>
      </c>
      <c r="D425" s="215" t="s">
        <v>231</v>
      </c>
      <c r="E425" s="216" t="s">
        <v>527</v>
      </c>
      <c r="F425" s="217" t="s">
        <v>528</v>
      </c>
      <c r="G425" s="218" t="s">
        <v>227</v>
      </c>
      <c r="H425" s="219" t="n">
        <v>1</v>
      </c>
      <c r="I425" s="220"/>
      <c r="J425" s="221" t="n">
        <f aca="false">ROUND(I425*H425,2)</f>
        <v>0</v>
      </c>
      <c r="K425" s="222"/>
      <c r="L425" s="223"/>
      <c r="M425" s="224"/>
      <c r="N425" s="225" t="s">
        <v>40</v>
      </c>
      <c r="O425" s="60"/>
      <c r="P425" s="178" t="n">
        <f aca="false">O425*H425</f>
        <v>0</v>
      </c>
      <c r="Q425" s="178" t="n">
        <v>0.05248</v>
      </c>
      <c r="R425" s="178" t="n">
        <f aca="false">Q425*H425</f>
        <v>0.05248</v>
      </c>
      <c r="S425" s="178" t="n">
        <v>0</v>
      </c>
      <c r="T425" s="179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80" t="s">
        <v>368</v>
      </c>
      <c r="AT425" s="180" t="s">
        <v>231</v>
      </c>
      <c r="AU425" s="180" t="s">
        <v>85</v>
      </c>
      <c r="AY425" s="3" t="s">
        <v>141</v>
      </c>
      <c r="BE425" s="181" t="n">
        <f aca="false">IF(N425="základní",J425,0)</f>
        <v>0</v>
      </c>
      <c r="BF425" s="181" t="n">
        <f aca="false">IF(N425="snížená",J425,0)</f>
        <v>0</v>
      </c>
      <c r="BG425" s="181" t="n">
        <f aca="false">IF(N425="zákl. přenesená",J425,0)</f>
        <v>0</v>
      </c>
      <c r="BH425" s="181" t="n">
        <f aca="false">IF(N425="sníž. přenesená",J425,0)</f>
        <v>0</v>
      </c>
      <c r="BI425" s="181" t="n">
        <f aca="false">IF(N425="nulová",J425,0)</f>
        <v>0</v>
      </c>
      <c r="BJ425" s="3" t="s">
        <v>83</v>
      </c>
      <c r="BK425" s="181" t="n">
        <f aca="false">ROUND(I425*H425,2)</f>
        <v>0</v>
      </c>
      <c r="BL425" s="3" t="s">
        <v>250</v>
      </c>
      <c r="BM425" s="180" t="s">
        <v>529</v>
      </c>
    </row>
    <row r="426" s="27" customFormat="true" ht="12.8" hidden="false" customHeight="false" outlineLevel="0" collapsed="false">
      <c r="A426" s="22"/>
      <c r="B426" s="23"/>
      <c r="C426" s="22"/>
      <c r="D426" s="182" t="s">
        <v>149</v>
      </c>
      <c r="E426" s="22"/>
      <c r="F426" s="183" t="s">
        <v>528</v>
      </c>
      <c r="G426" s="22"/>
      <c r="H426" s="22"/>
      <c r="I426" s="184"/>
      <c r="J426" s="22"/>
      <c r="K426" s="22"/>
      <c r="L426" s="23"/>
      <c r="M426" s="185"/>
      <c r="N426" s="186"/>
      <c r="O426" s="60"/>
      <c r="P426" s="60"/>
      <c r="Q426" s="60"/>
      <c r="R426" s="60"/>
      <c r="S426" s="60"/>
      <c r="T426" s="61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149</v>
      </c>
      <c r="AU426" s="3" t="s">
        <v>85</v>
      </c>
    </row>
    <row r="427" s="27" customFormat="true" ht="16.5" hidden="false" customHeight="true" outlineLevel="0" collapsed="false">
      <c r="A427" s="22"/>
      <c r="B427" s="167"/>
      <c r="C427" s="168" t="s">
        <v>530</v>
      </c>
      <c r="D427" s="168" t="s">
        <v>143</v>
      </c>
      <c r="E427" s="169" t="s">
        <v>531</v>
      </c>
      <c r="F427" s="170" t="s">
        <v>532</v>
      </c>
      <c r="G427" s="171" t="s">
        <v>227</v>
      </c>
      <c r="H427" s="172" t="n">
        <v>6</v>
      </c>
      <c r="I427" s="173"/>
      <c r="J427" s="174" t="n">
        <f aca="false">ROUND(I427*H427,2)</f>
        <v>0</v>
      </c>
      <c r="K427" s="175"/>
      <c r="L427" s="23"/>
      <c r="M427" s="176"/>
      <c r="N427" s="177" t="s">
        <v>40</v>
      </c>
      <c r="O427" s="60"/>
      <c r="P427" s="178" t="n">
        <f aca="false">O427*H427</f>
        <v>0</v>
      </c>
      <c r="Q427" s="178" t="n">
        <v>0</v>
      </c>
      <c r="R427" s="178" t="n">
        <f aca="false">Q427*H427</f>
        <v>0</v>
      </c>
      <c r="S427" s="178" t="n">
        <v>0</v>
      </c>
      <c r="T427" s="179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80" t="s">
        <v>250</v>
      </c>
      <c r="AT427" s="180" t="s">
        <v>143</v>
      </c>
      <c r="AU427" s="180" t="s">
        <v>85</v>
      </c>
      <c r="AY427" s="3" t="s">
        <v>141</v>
      </c>
      <c r="BE427" s="181" t="n">
        <f aca="false">IF(N427="základní",J427,0)</f>
        <v>0</v>
      </c>
      <c r="BF427" s="181" t="n">
        <f aca="false">IF(N427="snížená",J427,0)</f>
        <v>0</v>
      </c>
      <c r="BG427" s="181" t="n">
        <f aca="false">IF(N427="zákl. přenesená",J427,0)</f>
        <v>0</v>
      </c>
      <c r="BH427" s="181" t="n">
        <f aca="false">IF(N427="sníž. přenesená",J427,0)</f>
        <v>0</v>
      </c>
      <c r="BI427" s="181" t="n">
        <f aca="false">IF(N427="nulová",J427,0)</f>
        <v>0</v>
      </c>
      <c r="BJ427" s="3" t="s">
        <v>83</v>
      </c>
      <c r="BK427" s="181" t="n">
        <f aca="false">ROUND(I427*H427,2)</f>
        <v>0</v>
      </c>
      <c r="BL427" s="3" t="s">
        <v>250</v>
      </c>
      <c r="BM427" s="180" t="s">
        <v>533</v>
      </c>
    </row>
    <row r="428" s="27" customFormat="true" ht="12.8" hidden="false" customHeight="false" outlineLevel="0" collapsed="false">
      <c r="A428" s="22"/>
      <c r="B428" s="23"/>
      <c r="C428" s="22"/>
      <c r="D428" s="182" t="s">
        <v>149</v>
      </c>
      <c r="E428" s="22"/>
      <c r="F428" s="183" t="s">
        <v>534</v>
      </c>
      <c r="G428" s="22"/>
      <c r="H428" s="22"/>
      <c r="I428" s="184"/>
      <c r="J428" s="22"/>
      <c r="K428" s="22"/>
      <c r="L428" s="23"/>
      <c r="M428" s="185"/>
      <c r="N428" s="186"/>
      <c r="O428" s="60"/>
      <c r="P428" s="60"/>
      <c r="Q428" s="60"/>
      <c r="R428" s="60"/>
      <c r="S428" s="60"/>
      <c r="T428" s="61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T428" s="3" t="s">
        <v>149</v>
      </c>
      <c r="AU428" s="3" t="s">
        <v>85</v>
      </c>
    </row>
    <row r="429" s="27" customFormat="true" ht="12.8" hidden="false" customHeight="false" outlineLevel="0" collapsed="false">
      <c r="A429" s="22"/>
      <c r="B429" s="23"/>
      <c r="C429" s="22"/>
      <c r="D429" s="187" t="s">
        <v>151</v>
      </c>
      <c r="E429" s="22"/>
      <c r="F429" s="188" t="s">
        <v>535</v>
      </c>
      <c r="G429" s="22"/>
      <c r="H429" s="22"/>
      <c r="I429" s="184"/>
      <c r="J429" s="22"/>
      <c r="K429" s="22"/>
      <c r="L429" s="23"/>
      <c r="M429" s="185"/>
      <c r="N429" s="186"/>
      <c r="O429" s="60"/>
      <c r="P429" s="60"/>
      <c r="Q429" s="60"/>
      <c r="R429" s="60"/>
      <c r="S429" s="60"/>
      <c r="T429" s="61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T429" s="3" t="s">
        <v>151</v>
      </c>
      <c r="AU429" s="3" t="s">
        <v>85</v>
      </c>
    </row>
    <row r="430" s="27" customFormat="true" ht="16.5" hidden="false" customHeight="true" outlineLevel="0" collapsed="false">
      <c r="A430" s="22"/>
      <c r="B430" s="167"/>
      <c r="C430" s="215" t="s">
        <v>536</v>
      </c>
      <c r="D430" s="215" t="s">
        <v>231</v>
      </c>
      <c r="E430" s="216" t="s">
        <v>537</v>
      </c>
      <c r="F430" s="217" t="s">
        <v>538</v>
      </c>
      <c r="G430" s="218" t="s">
        <v>227</v>
      </c>
      <c r="H430" s="219" t="n">
        <v>2</v>
      </c>
      <c r="I430" s="220"/>
      <c r="J430" s="221" t="n">
        <f aca="false">ROUND(I430*H430,2)</f>
        <v>0</v>
      </c>
      <c r="K430" s="222"/>
      <c r="L430" s="223"/>
      <c r="M430" s="224"/>
      <c r="N430" s="225" t="s">
        <v>40</v>
      </c>
      <c r="O430" s="60"/>
      <c r="P430" s="178" t="n">
        <f aca="false">O430*H430</f>
        <v>0</v>
      </c>
      <c r="Q430" s="178" t="n">
        <v>0.0006</v>
      </c>
      <c r="R430" s="178" t="n">
        <f aca="false">Q430*H430</f>
        <v>0.0012</v>
      </c>
      <c r="S430" s="178" t="n">
        <v>0</v>
      </c>
      <c r="T430" s="179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0" t="s">
        <v>368</v>
      </c>
      <c r="AT430" s="180" t="s">
        <v>231</v>
      </c>
      <c r="AU430" s="180" t="s">
        <v>85</v>
      </c>
      <c r="AY430" s="3" t="s">
        <v>141</v>
      </c>
      <c r="BE430" s="181" t="n">
        <f aca="false">IF(N430="základní",J430,0)</f>
        <v>0</v>
      </c>
      <c r="BF430" s="181" t="n">
        <f aca="false">IF(N430="snížená",J430,0)</f>
        <v>0</v>
      </c>
      <c r="BG430" s="181" t="n">
        <f aca="false">IF(N430="zákl. přenesená",J430,0)</f>
        <v>0</v>
      </c>
      <c r="BH430" s="181" t="n">
        <f aca="false">IF(N430="sníž. přenesená",J430,0)</f>
        <v>0</v>
      </c>
      <c r="BI430" s="181" t="n">
        <f aca="false">IF(N430="nulová",J430,0)</f>
        <v>0</v>
      </c>
      <c r="BJ430" s="3" t="s">
        <v>83</v>
      </c>
      <c r="BK430" s="181" t="n">
        <f aca="false">ROUND(I430*H430,2)</f>
        <v>0</v>
      </c>
      <c r="BL430" s="3" t="s">
        <v>250</v>
      </c>
      <c r="BM430" s="180" t="s">
        <v>539</v>
      </c>
    </row>
    <row r="431" s="27" customFormat="true" ht="12.8" hidden="false" customHeight="false" outlineLevel="0" collapsed="false">
      <c r="A431" s="22"/>
      <c r="B431" s="23"/>
      <c r="C431" s="22"/>
      <c r="D431" s="182" t="s">
        <v>149</v>
      </c>
      <c r="E431" s="22"/>
      <c r="F431" s="183" t="s">
        <v>538</v>
      </c>
      <c r="G431" s="22"/>
      <c r="H431" s="22"/>
      <c r="I431" s="184"/>
      <c r="J431" s="22"/>
      <c r="K431" s="22"/>
      <c r="L431" s="23"/>
      <c r="M431" s="185"/>
      <c r="N431" s="186"/>
      <c r="O431" s="60"/>
      <c r="P431" s="60"/>
      <c r="Q431" s="60"/>
      <c r="R431" s="60"/>
      <c r="S431" s="60"/>
      <c r="T431" s="61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149</v>
      </c>
      <c r="AU431" s="3" t="s">
        <v>85</v>
      </c>
    </row>
    <row r="432" s="27" customFormat="true" ht="16.5" hidden="false" customHeight="true" outlineLevel="0" collapsed="false">
      <c r="A432" s="22"/>
      <c r="B432" s="167"/>
      <c r="C432" s="215" t="s">
        <v>540</v>
      </c>
      <c r="D432" s="215" t="s">
        <v>231</v>
      </c>
      <c r="E432" s="216" t="s">
        <v>541</v>
      </c>
      <c r="F432" s="217" t="s">
        <v>542</v>
      </c>
      <c r="G432" s="218" t="s">
        <v>227</v>
      </c>
      <c r="H432" s="219" t="n">
        <v>4</v>
      </c>
      <c r="I432" s="220"/>
      <c r="J432" s="221" t="n">
        <f aca="false">ROUND(I432*H432,2)</f>
        <v>0</v>
      </c>
      <c r="K432" s="222"/>
      <c r="L432" s="223"/>
      <c r="M432" s="224"/>
      <c r="N432" s="225" t="s">
        <v>40</v>
      </c>
      <c r="O432" s="60"/>
      <c r="P432" s="178" t="n">
        <f aca="false">O432*H432</f>
        <v>0</v>
      </c>
      <c r="Q432" s="178" t="n">
        <v>0.0005</v>
      </c>
      <c r="R432" s="178" t="n">
        <f aca="false">Q432*H432</f>
        <v>0.002</v>
      </c>
      <c r="S432" s="178" t="n">
        <v>0</v>
      </c>
      <c r="T432" s="179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0" t="s">
        <v>368</v>
      </c>
      <c r="AT432" s="180" t="s">
        <v>231</v>
      </c>
      <c r="AU432" s="180" t="s">
        <v>85</v>
      </c>
      <c r="AY432" s="3" t="s">
        <v>141</v>
      </c>
      <c r="BE432" s="181" t="n">
        <f aca="false">IF(N432="základní",J432,0)</f>
        <v>0</v>
      </c>
      <c r="BF432" s="181" t="n">
        <f aca="false">IF(N432="snížená",J432,0)</f>
        <v>0</v>
      </c>
      <c r="BG432" s="181" t="n">
        <f aca="false">IF(N432="zákl. přenesená",J432,0)</f>
        <v>0</v>
      </c>
      <c r="BH432" s="181" t="n">
        <f aca="false">IF(N432="sníž. přenesená",J432,0)</f>
        <v>0</v>
      </c>
      <c r="BI432" s="181" t="n">
        <f aca="false">IF(N432="nulová",J432,0)</f>
        <v>0</v>
      </c>
      <c r="BJ432" s="3" t="s">
        <v>83</v>
      </c>
      <c r="BK432" s="181" t="n">
        <f aca="false">ROUND(I432*H432,2)</f>
        <v>0</v>
      </c>
      <c r="BL432" s="3" t="s">
        <v>250</v>
      </c>
      <c r="BM432" s="180" t="s">
        <v>543</v>
      </c>
    </row>
    <row r="433" s="27" customFormat="true" ht="12.8" hidden="false" customHeight="false" outlineLevel="0" collapsed="false">
      <c r="A433" s="22"/>
      <c r="B433" s="23"/>
      <c r="C433" s="22"/>
      <c r="D433" s="182" t="s">
        <v>149</v>
      </c>
      <c r="E433" s="22"/>
      <c r="F433" s="183" t="s">
        <v>542</v>
      </c>
      <c r="G433" s="22"/>
      <c r="H433" s="22"/>
      <c r="I433" s="184"/>
      <c r="J433" s="22"/>
      <c r="K433" s="22"/>
      <c r="L433" s="23"/>
      <c r="M433" s="185"/>
      <c r="N433" s="186"/>
      <c r="O433" s="60"/>
      <c r="P433" s="60"/>
      <c r="Q433" s="60"/>
      <c r="R433" s="60"/>
      <c r="S433" s="60"/>
      <c r="T433" s="61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149</v>
      </c>
      <c r="AU433" s="3" t="s">
        <v>85</v>
      </c>
    </row>
    <row r="434" s="27" customFormat="true" ht="21.75" hidden="false" customHeight="true" outlineLevel="0" collapsed="false">
      <c r="A434" s="22"/>
      <c r="B434" s="167"/>
      <c r="C434" s="168" t="s">
        <v>544</v>
      </c>
      <c r="D434" s="168" t="s">
        <v>143</v>
      </c>
      <c r="E434" s="169" t="s">
        <v>545</v>
      </c>
      <c r="F434" s="170" t="s">
        <v>546</v>
      </c>
      <c r="G434" s="171" t="s">
        <v>227</v>
      </c>
      <c r="H434" s="172" t="n">
        <v>4</v>
      </c>
      <c r="I434" s="173"/>
      <c r="J434" s="174" t="n">
        <f aca="false">ROUND(I434*H434,2)</f>
        <v>0</v>
      </c>
      <c r="K434" s="175"/>
      <c r="L434" s="23"/>
      <c r="M434" s="176"/>
      <c r="N434" s="177" t="s">
        <v>40</v>
      </c>
      <c r="O434" s="60"/>
      <c r="P434" s="178" t="n">
        <f aca="false">O434*H434</f>
        <v>0</v>
      </c>
      <c r="Q434" s="178" t="n">
        <v>0</v>
      </c>
      <c r="R434" s="178" t="n">
        <f aca="false">Q434*H434</f>
        <v>0</v>
      </c>
      <c r="S434" s="178" t="n">
        <v>0</v>
      </c>
      <c r="T434" s="179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80" t="s">
        <v>250</v>
      </c>
      <c r="AT434" s="180" t="s">
        <v>143</v>
      </c>
      <c r="AU434" s="180" t="s">
        <v>85</v>
      </c>
      <c r="AY434" s="3" t="s">
        <v>141</v>
      </c>
      <c r="BE434" s="181" t="n">
        <f aca="false">IF(N434="základní",J434,0)</f>
        <v>0</v>
      </c>
      <c r="BF434" s="181" t="n">
        <f aca="false">IF(N434="snížená",J434,0)</f>
        <v>0</v>
      </c>
      <c r="BG434" s="181" t="n">
        <f aca="false">IF(N434="zákl. přenesená",J434,0)</f>
        <v>0</v>
      </c>
      <c r="BH434" s="181" t="n">
        <f aca="false">IF(N434="sníž. přenesená",J434,0)</f>
        <v>0</v>
      </c>
      <c r="BI434" s="181" t="n">
        <f aca="false">IF(N434="nulová",J434,0)</f>
        <v>0</v>
      </c>
      <c r="BJ434" s="3" t="s">
        <v>83</v>
      </c>
      <c r="BK434" s="181" t="n">
        <f aca="false">ROUND(I434*H434,2)</f>
        <v>0</v>
      </c>
      <c r="BL434" s="3" t="s">
        <v>250</v>
      </c>
      <c r="BM434" s="180" t="s">
        <v>547</v>
      </c>
    </row>
    <row r="435" s="27" customFormat="true" ht="12.8" hidden="false" customHeight="false" outlineLevel="0" collapsed="false">
      <c r="A435" s="22"/>
      <c r="B435" s="23"/>
      <c r="C435" s="22"/>
      <c r="D435" s="182" t="s">
        <v>149</v>
      </c>
      <c r="E435" s="22"/>
      <c r="F435" s="183" t="s">
        <v>548</v>
      </c>
      <c r="G435" s="22"/>
      <c r="H435" s="22"/>
      <c r="I435" s="184"/>
      <c r="J435" s="22"/>
      <c r="K435" s="22"/>
      <c r="L435" s="23"/>
      <c r="M435" s="185"/>
      <c r="N435" s="186"/>
      <c r="O435" s="60"/>
      <c r="P435" s="60"/>
      <c r="Q435" s="60"/>
      <c r="R435" s="60"/>
      <c r="S435" s="60"/>
      <c r="T435" s="61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T435" s="3" t="s">
        <v>149</v>
      </c>
      <c r="AU435" s="3" t="s">
        <v>85</v>
      </c>
    </row>
    <row r="436" s="27" customFormat="true" ht="12.8" hidden="false" customHeight="false" outlineLevel="0" collapsed="false">
      <c r="A436" s="22"/>
      <c r="B436" s="23"/>
      <c r="C436" s="22"/>
      <c r="D436" s="187" t="s">
        <v>151</v>
      </c>
      <c r="E436" s="22"/>
      <c r="F436" s="188" t="s">
        <v>549</v>
      </c>
      <c r="G436" s="22"/>
      <c r="H436" s="22"/>
      <c r="I436" s="184"/>
      <c r="J436" s="22"/>
      <c r="K436" s="22"/>
      <c r="L436" s="23"/>
      <c r="M436" s="185"/>
      <c r="N436" s="186"/>
      <c r="O436" s="60"/>
      <c r="P436" s="60"/>
      <c r="Q436" s="60"/>
      <c r="R436" s="60"/>
      <c r="S436" s="60"/>
      <c r="T436" s="61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151</v>
      </c>
      <c r="AU436" s="3" t="s">
        <v>85</v>
      </c>
    </row>
    <row r="437" s="27" customFormat="true" ht="16.5" hidden="false" customHeight="true" outlineLevel="0" collapsed="false">
      <c r="A437" s="22"/>
      <c r="B437" s="167"/>
      <c r="C437" s="215" t="s">
        <v>550</v>
      </c>
      <c r="D437" s="215" t="s">
        <v>231</v>
      </c>
      <c r="E437" s="216" t="s">
        <v>551</v>
      </c>
      <c r="F437" s="217" t="s">
        <v>552</v>
      </c>
      <c r="G437" s="218" t="s">
        <v>227</v>
      </c>
      <c r="H437" s="219" t="n">
        <v>4</v>
      </c>
      <c r="I437" s="220"/>
      <c r="J437" s="221" t="n">
        <f aca="false">ROUND(I437*H437,2)</f>
        <v>0</v>
      </c>
      <c r="K437" s="222"/>
      <c r="L437" s="223"/>
      <c r="M437" s="224"/>
      <c r="N437" s="225" t="s">
        <v>40</v>
      </c>
      <c r="O437" s="60"/>
      <c r="P437" s="178" t="n">
        <f aca="false">O437*H437</f>
        <v>0</v>
      </c>
      <c r="Q437" s="178" t="n">
        <v>0.0022</v>
      </c>
      <c r="R437" s="178" t="n">
        <f aca="false">Q437*H437</f>
        <v>0.0088</v>
      </c>
      <c r="S437" s="178" t="n">
        <v>0</v>
      </c>
      <c r="T437" s="179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0" t="s">
        <v>368</v>
      </c>
      <c r="AT437" s="180" t="s">
        <v>231</v>
      </c>
      <c r="AU437" s="180" t="s">
        <v>85</v>
      </c>
      <c r="AY437" s="3" t="s">
        <v>141</v>
      </c>
      <c r="BE437" s="181" t="n">
        <f aca="false">IF(N437="základní",J437,0)</f>
        <v>0</v>
      </c>
      <c r="BF437" s="181" t="n">
        <f aca="false">IF(N437="snížená",J437,0)</f>
        <v>0</v>
      </c>
      <c r="BG437" s="181" t="n">
        <f aca="false">IF(N437="zákl. přenesená",J437,0)</f>
        <v>0</v>
      </c>
      <c r="BH437" s="181" t="n">
        <f aca="false">IF(N437="sníž. přenesená",J437,0)</f>
        <v>0</v>
      </c>
      <c r="BI437" s="181" t="n">
        <f aca="false">IF(N437="nulová",J437,0)</f>
        <v>0</v>
      </c>
      <c r="BJ437" s="3" t="s">
        <v>83</v>
      </c>
      <c r="BK437" s="181" t="n">
        <f aca="false">ROUND(I437*H437,2)</f>
        <v>0</v>
      </c>
      <c r="BL437" s="3" t="s">
        <v>250</v>
      </c>
      <c r="BM437" s="180" t="s">
        <v>553</v>
      </c>
    </row>
    <row r="438" s="27" customFormat="true" ht="12.8" hidden="false" customHeight="false" outlineLevel="0" collapsed="false">
      <c r="A438" s="22"/>
      <c r="B438" s="23"/>
      <c r="C438" s="22"/>
      <c r="D438" s="182" t="s">
        <v>149</v>
      </c>
      <c r="E438" s="22"/>
      <c r="F438" s="183" t="s">
        <v>552</v>
      </c>
      <c r="G438" s="22"/>
      <c r="H438" s="22"/>
      <c r="I438" s="184"/>
      <c r="J438" s="22"/>
      <c r="K438" s="22"/>
      <c r="L438" s="23"/>
      <c r="M438" s="185"/>
      <c r="N438" s="186"/>
      <c r="O438" s="60"/>
      <c r="P438" s="60"/>
      <c r="Q438" s="60"/>
      <c r="R438" s="60"/>
      <c r="S438" s="60"/>
      <c r="T438" s="61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T438" s="3" t="s">
        <v>149</v>
      </c>
      <c r="AU438" s="3" t="s">
        <v>85</v>
      </c>
    </row>
    <row r="439" s="27" customFormat="true" ht="24.15" hidden="false" customHeight="true" outlineLevel="0" collapsed="false">
      <c r="A439" s="22"/>
      <c r="B439" s="167"/>
      <c r="C439" s="168" t="s">
        <v>554</v>
      </c>
      <c r="D439" s="168" t="s">
        <v>143</v>
      </c>
      <c r="E439" s="169" t="s">
        <v>555</v>
      </c>
      <c r="F439" s="170" t="s">
        <v>556</v>
      </c>
      <c r="G439" s="171" t="s">
        <v>227</v>
      </c>
      <c r="H439" s="172" t="n">
        <v>1</v>
      </c>
      <c r="I439" s="173"/>
      <c r="J439" s="174" t="n">
        <f aca="false">ROUND(I439*H439,2)</f>
        <v>0</v>
      </c>
      <c r="K439" s="175"/>
      <c r="L439" s="23"/>
      <c r="M439" s="176"/>
      <c r="N439" s="177" t="s">
        <v>40</v>
      </c>
      <c r="O439" s="60"/>
      <c r="P439" s="178" t="n">
        <f aca="false">O439*H439</f>
        <v>0</v>
      </c>
      <c r="Q439" s="178" t="n">
        <v>0</v>
      </c>
      <c r="R439" s="178" t="n">
        <f aca="false">Q439*H439</f>
        <v>0</v>
      </c>
      <c r="S439" s="178" t="n">
        <v>0</v>
      </c>
      <c r="T439" s="179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0" t="s">
        <v>250</v>
      </c>
      <c r="AT439" s="180" t="s">
        <v>143</v>
      </c>
      <c r="AU439" s="180" t="s">
        <v>85</v>
      </c>
      <c r="AY439" s="3" t="s">
        <v>141</v>
      </c>
      <c r="BE439" s="181" t="n">
        <f aca="false">IF(N439="základní",J439,0)</f>
        <v>0</v>
      </c>
      <c r="BF439" s="181" t="n">
        <f aca="false">IF(N439="snížená",J439,0)</f>
        <v>0</v>
      </c>
      <c r="BG439" s="181" t="n">
        <f aca="false">IF(N439="zákl. přenesená",J439,0)</f>
        <v>0</v>
      </c>
      <c r="BH439" s="181" t="n">
        <f aca="false">IF(N439="sníž. přenesená",J439,0)</f>
        <v>0</v>
      </c>
      <c r="BI439" s="181" t="n">
        <f aca="false">IF(N439="nulová",J439,0)</f>
        <v>0</v>
      </c>
      <c r="BJ439" s="3" t="s">
        <v>83</v>
      </c>
      <c r="BK439" s="181" t="n">
        <f aca="false">ROUND(I439*H439,2)</f>
        <v>0</v>
      </c>
      <c r="BL439" s="3" t="s">
        <v>250</v>
      </c>
      <c r="BM439" s="180" t="s">
        <v>557</v>
      </c>
    </row>
    <row r="440" s="27" customFormat="true" ht="12.8" hidden="false" customHeight="false" outlineLevel="0" collapsed="false">
      <c r="A440" s="22"/>
      <c r="B440" s="23"/>
      <c r="C440" s="22"/>
      <c r="D440" s="182" t="s">
        <v>149</v>
      </c>
      <c r="E440" s="22"/>
      <c r="F440" s="183" t="s">
        <v>558</v>
      </c>
      <c r="G440" s="22"/>
      <c r="H440" s="22"/>
      <c r="I440" s="184"/>
      <c r="J440" s="22"/>
      <c r="K440" s="22"/>
      <c r="L440" s="23"/>
      <c r="M440" s="185"/>
      <c r="N440" s="186"/>
      <c r="O440" s="60"/>
      <c r="P440" s="60"/>
      <c r="Q440" s="60"/>
      <c r="R440" s="60"/>
      <c r="S440" s="60"/>
      <c r="T440" s="61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149</v>
      </c>
      <c r="AU440" s="3" t="s">
        <v>85</v>
      </c>
    </row>
    <row r="441" s="27" customFormat="true" ht="12.8" hidden="false" customHeight="false" outlineLevel="0" collapsed="false">
      <c r="A441" s="22"/>
      <c r="B441" s="23"/>
      <c r="C441" s="22"/>
      <c r="D441" s="187" t="s">
        <v>151</v>
      </c>
      <c r="E441" s="22"/>
      <c r="F441" s="188" t="s">
        <v>559</v>
      </c>
      <c r="G441" s="22"/>
      <c r="H441" s="22"/>
      <c r="I441" s="184"/>
      <c r="J441" s="22"/>
      <c r="K441" s="22"/>
      <c r="L441" s="23"/>
      <c r="M441" s="185"/>
      <c r="N441" s="186"/>
      <c r="O441" s="60"/>
      <c r="P441" s="60"/>
      <c r="Q441" s="60"/>
      <c r="R441" s="60"/>
      <c r="S441" s="60"/>
      <c r="T441" s="61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T441" s="3" t="s">
        <v>151</v>
      </c>
      <c r="AU441" s="3" t="s">
        <v>85</v>
      </c>
    </row>
    <row r="442" s="27" customFormat="true" ht="16.5" hidden="false" customHeight="true" outlineLevel="0" collapsed="false">
      <c r="A442" s="22"/>
      <c r="B442" s="167"/>
      <c r="C442" s="215" t="s">
        <v>560</v>
      </c>
      <c r="D442" s="215" t="s">
        <v>231</v>
      </c>
      <c r="E442" s="216" t="s">
        <v>561</v>
      </c>
      <c r="F442" s="217" t="s">
        <v>562</v>
      </c>
      <c r="G442" s="218" t="s">
        <v>227</v>
      </c>
      <c r="H442" s="219" t="n">
        <v>1</v>
      </c>
      <c r="I442" s="220"/>
      <c r="J442" s="221" t="n">
        <f aca="false">ROUND(I442*H442,2)</f>
        <v>0</v>
      </c>
      <c r="K442" s="222"/>
      <c r="L442" s="223"/>
      <c r="M442" s="224"/>
      <c r="N442" s="225" t="s">
        <v>40</v>
      </c>
      <c r="O442" s="60"/>
      <c r="P442" s="178" t="n">
        <f aca="false">O442*H442</f>
        <v>0</v>
      </c>
      <c r="Q442" s="178" t="n">
        <v>0.0022</v>
      </c>
      <c r="R442" s="178" t="n">
        <f aca="false">Q442*H442</f>
        <v>0.0022</v>
      </c>
      <c r="S442" s="178" t="n">
        <v>0</v>
      </c>
      <c r="T442" s="179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80" t="s">
        <v>368</v>
      </c>
      <c r="AT442" s="180" t="s">
        <v>231</v>
      </c>
      <c r="AU442" s="180" t="s">
        <v>85</v>
      </c>
      <c r="AY442" s="3" t="s">
        <v>141</v>
      </c>
      <c r="BE442" s="181" t="n">
        <f aca="false">IF(N442="základní",J442,0)</f>
        <v>0</v>
      </c>
      <c r="BF442" s="181" t="n">
        <f aca="false">IF(N442="snížená",J442,0)</f>
        <v>0</v>
      </c>
      <c r="BG442" s="181" t="n">
        <f aca="false">IF(N442="zákl. přenesená",J442,0)</f>
        <v>0</v>
      </c>
      <c r="BH442" s="181" t="n">
        <f aca="false">IF(N442="sníž. přenesená",J442,0)</f>
        <v>0</v>
      </c>
      <c r="BI442" s="181" t="n">
        <f aca="false">IF(N442="nulová",J442,0)</f>
        <v>0</v>
      </c>
      <c r="BJ442" s="3" t="s">
        <v>83</v>
      </c>
      <c r="BK442" s="181" t="n">
        <f aca="false">ROUND(I442*H442,2)</f>
        <v>0</v>
      </c>
      <c r="BL442" s="3" t="s">
        <v>250</v>
      </c>
      <c r="BM442" s="180" t="s">
        <v>563</v>
      </c>
    </row>
    <row r="443" s="27" customFormat="true" ht="12.8" hidden="false" customHeight="false" outlineLevel="0" collapsed="false">
      <c r="A443" s="22"/>
      <c r="B443" s="23"/>
      <c r="C443" s="22"/>
      <c r="D443" s="182" t="s">
        <v>149</v>
      </c>
      <c r="E443" s="22"/>
      <c r="F443" s="183" t="s">
        <v>562</v>
      </c>
      <c r="G443" s="22"/>
      <c r="H443" s="22"/>
      <c r="I443" s="184"/>
      <c r="J443" s="22"/>
      <c r="K443" s="22"/>
      <c r="L443" s="23"/>
      <c r="M443" s="185"/>
      <c r="N443" s="186"/>
      <c r="O443" s="60"/>
      <c r="P443" s="60"/>
      <c r="Q443" s="60"/>
      <c r="R443" s="60"/>
      <c r="S443" s="60"/>
      <c r="T443" s="61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T443" s="3" t="s">
        <v>149</v>
      </c>
      <c r="AU443" s="3" t="s">
        <v>85</v>
      </c>
    </row>
    <row r="444" s="27" customFormat="true" ht="24.15" hidden="false" customHeight="true" outlineLevel="0" collapsed="false">
      <c r="A444" s="22"/>
      <c r="B444" s="167"/>
      <c r="C444" s="168" t="s">
        <v>564</v>
      </c>
      <c r="D444" s="168" t="s">
        <v>143</v>
      </c>
      <c r="E444" s="169" t="s">
        <v>565</v>
      </c>
      <c r="F444" s="170" t="s">
        <v>566</v>
      </c>
      <c r="G444" s="171" t="s">
        <v>227</v>
      </c>
      <c r="H444" s="172" t="n">
        <v>4</v>
      </c>
      <c r="I444" s="173"/>
      <c r="J444" s="174" t="n">
        <f aca="false">ROUND(I444*H444,2)</f>
        <v>0</v>
      </c>
      <c r="K444" s="175"/>
      <c r="L444" s="23"/>
      <c r="M444" s="176"/>
      <c r="N444" s="177" t="s">
        <v>40</v>
      </c>
      <c r="O444" s="60"/>
      <c r="P444" s="178" t="n">
        <f aca="false">O444*H444</f>
        <v>0</v>
      </c>
      <c r="Q444" s="178" t="n">
        <v>0</v>
      </c>
      <c r="R444" s="178" t="n">
        <f aca="false">Q444*H444</f>
        <v>0</v>
      </c>
      <c r="S444" s="178" t="n">
        <v>0.024</v>
      </c>
      <c r="T444" s="179" t="n">
        <f aca="false">S444*H444</f>
        <v>0.096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80" t="s">
        <v>250</v>
      </c>
      <c r="AT444" s="180" t="s">
        <v>143</v>
      </c>
      <c r="AU444" s="180" t="s">
        <v>85</v>
      </c>
      <c r="AY444" s="3" t="s">
        <v>141</v>
      </c>
      <c r="BE444" s="181" t="n">
        <f aca="false">IF(N444="základní",J444,0)</f>
        <v>0</v>
      </c>
      <c r="BF444" s="181" t="n">
        <f aca="false">IF(N444="snížená",J444,0)</f>
        <v>0</v>
      </c>
      <c r="BG444" s="181" t="n">
        <f aca="false">IF(N444="zákl. přenesená",J444,0)</f>
        <v>0</v>
      </c>
      <c r="BH444" s="181" t="n">
        <f aca="false">IF(N444="sníž. přenesená",J444,0)</f>
        <v>0</v>
      </c>
      <c r="BI444" s="181" t="n">
        <f aca="false">IF(N444="nulová",J444,0)</f>
        <v>0</v>
      </c>
      <c r="BJ444" s="3" t="s">
        <v>83</v>
      </c>
      <c r="BK444" s="181" t="n">
        <f aca="false">ROUND(I444*H444,2)</f>
        <v>0</v>
      </c>
      <c r="BL444" s="3" t="s">
        <v>250</v>
      </c>
      <c r="BM444" s="180" t="s">
        <v>567</v>
      </c>
    </row>
    <row r="445" s="27" customFormat="true" ht="12.8" hidden="false" customHeight="false" outlineLevel="0" collapsed="false">
      <c r="A445" s="22"/>
      <c r="B445" s="23"/>
      <c r="C445" s="22"/>
      <c r="D445" s="182" t="s">
        <v>149</v>
      </c>
      <c r="E445" s="22"/>
      <c r="F445" s="183" t="s">
        <v>568</v>
      </c>
      <c r="G445" s="22"/>
      <c r="H445" s="22"/>
      <c r="I445" s="184"/>
      <c r="J445" s="22"/>
      <c r="K445" s="22"/>
      <c r="L445" s="23"/>
      <c r="M445" s="185"/>
      <c r="N445" s="186"/>
      <c r="O445" s="60"/>
      <c r="P445" s="60"/>
      <c r="Q445" s="60"/>
      <c r="R445" s="60"/>
      <c r="S445" s="60"/>
      <c r="T445" s="61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T445" s="3" t="s">
        <v>149</v>
      </c>
      <c r="AU445" s="3" t="s">
        <v>85</v>
      </c>
    </row>
    <row r="446" s="27" customFormat="true" ht="12.8" hidden="false" customHeight="false" outlineLevel="0" collapsed="false">
      <c r="A446" s="22"/>
      <c r="B446" s="23"/>
      <c r="C446" s="22"/>
      <c r="D446" s="187" t="s">
        <v>151</v>
      </c>
      <c r="E446" s="22"/>
      <c r="F446" s="188" t="s">
        <v>569</v>
      </c>
      <c r="G446" s="22"/>
      <c r="H446" s="22"/>
      <c r="I446" s="184"/>
      <c r="J446" s="22"/>
      <c r="K446" s="22"/>
      <c r="L446" s="23"/>
      <c r="M446" s="185"/>
      <c r="N446" s="186"/>
      <c r="O446" s="60"/>
      <c r="P446" s="60"/>
      <c r="Q446" s="60"/>
      <c r="R446" s="60"/>
      <c r="S446" s="60"/>
      <c r="T446" s="61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T446" s="3" t="s">
        <v>151</v>
      </c>
      <c r="AU446" s="3" t="s">
        <v>85</v>
      </c>
    </row>
    <row r="447" s="153" customFormat="true" ht="22.8" hidden="false" customHeight="true" outlineLevel="0" collapsed="false">
      <c r="B447" s="154"/>
      <c r="D447" s="155" t="s">
        <v>74</v>
      </c>
      <c r="E447" s="165" t="s">
        <v>570</v>
      </c>
      <c r="F447" s="165" t="s">
        <v>571</v>
      </c>
      <c r="I447" s="157"/>
      <c r="J447" s="166" t="n">
        <f aca="false">BK447</f>
        <v>0</v>
      </c>
      <c r="L447" s="154"/>
      <c r="M447" s="159"/>
      <c r="N447" s="160"/>
      <c r="O447" s="160"/>
      <c r="P447" s="161" t="n">
        <f aca="false">SUM(P448:P500)</f>
        <v>0</v>
      </c>
      <c r="Q447" s="160"/>
      <c r="R447" s="161" t="n">
        <f aca="false">SUM(R448:R500)</f>
        <v>4.27995174</v>
      </c>
      <c r="S447" s="160"/>
      <c r="T447" s="162" t="n">
        <f aca="false">SUM(T448:T500)</f>
        <v>3.880529</v>
      </c>
      <c r="AR447" s="155" t="s">
        <v>85</v>
      </c>
      <c r="AT447" s="163" t="s">
        <v>74</v>
      </c>
      <c r="AU447" s="163" t="s">
        <v>83</v>
      </c>
      <c r="AY447" s="155" t="s">
        <v>141</v>
      </c>
      <c r="BK447" s="164" t="n">
        <f aca="false">SUM(BK448:BK500)</f>
        <v>0</v>
      </c>
    </row>
    <row r="448" s="27" customFormat="true" ht="16.5" hidden="false" customHeight="true" outlineLevel="0" collapsed="false">
      <c r="A448" s="22"/>
      <c r="B448" s="167"/>
      <c r="C448" s="168" t="s">
        <v>572</v>
      </c>
      <c r="D448" s="168" t="s">
        <v>143</v>
      </c>
      <c r="E448" s="169" t="s">
        <v>573</v>
      </c>
      <c r="F448" s="170" t="s">
        <v>574</v>
      </c>
      <c r="G448" s="171" t="s">
        <v>160</v>
      </c>
      <c r="H448" s="172" t="n">
        <v>108.82</v>
      </c>
      <c r="I448" s="173"/>
      <c r="J448" s="174" t="n">
        <f aca="false">ROUND(I448*H448,2)</f>
        <v>0</v>
      </c>
      <c r="K448" s="175"/>
      <c r="L448" s="23"/>
      <c r="M448" s="176"/>
      <c r="N448" s="177" t="s">
        <v>40</v>
      </c>
      <c r="O448" s="60"/>
      <c r="P448" s="178" t="n">
        <f aca="false">O448*H448</f>
        <v>0</v>
      </c>
      <c r="Q448" s="178" t="n">
        <v>0</v>
      </c>
      <c r="R448" s="178" t="n">
        <f aca="false">Q448*H448</f>
        <v>0</v>
      </c>
      <c r="S448" s="178" t="n">
        <v>0</v>
      </c>
      <c r="T448" s="179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80" t="s">
        <v>250</v>
      </c>
      <c r="AT448" s="180" t="s">
        <v>143</v>
      </c>
      <c r="AU448" s="180" t="s">
        <v>85</v>
      </c>
      <c r="AY448" s="3" t="s">
        <v>141</v>
      </c>
      <c r="BE448" s="181" t="n">
        <f aca="false">IF(N448="základní",J448,0)</f>
        <v>0</v>
      </c>
      <c r="BF448" s="181" t="n">
        <f aca="false">IF(N448="snížená",J448,0)</f>
        <v>0</v>
      </c>
      <c r="BG448" s="181" t="n">
        <f aca="false">IF(N448="zákl. přenesená",J448,0)</f>
        <v>0</v>
      </c>
      <c r="BH448" s="181" t="n">
        <f aca="false">IF(N448="sníž. přenesená",J448,0)</f>
        <v>0</v>
      </c>
      <c r="BI448" s="181" t="n">
        <f aca="false">IF(N448="nulová",J448,0)</f>
        <v>0</v>
      </c>
      <c r="BJ448" s="3" t="s">
        <v>83</v>
      </c>
      <c r="BK448" s="181" t="n">
        <f aca="false">ROUND(I448*H448,2)</f>
        <v>0</v>
      </c>
      <c r="BL448" s="3" t="s">
        <v>250</v>
      </c>
      <c r="BM448" s="180" t="s">
        <v>575</v>
      </c>
    </row>
    <row r="449" s="27" customFormat="true" ht="12.8" hidden="false" customHeight="false" outlineLevel="0" collapsed="false">
      <c r="A449" s="22"/>
      <c r="B449" s="23"/>
      <c r="C449" s="22"/>
      <c r="D449" s="182" t="s">
        <v>149</v>
      </c>
      <c r="E449" s="22"/>
      <c r="F449" s="183" t="s">
        <v>576</v>
      </c>
      <c r="G449" s="22"/>
      <c r="H449" s="22"/>
      <c r="I449" s="184"/>
      <c r="J449" s="22"/>
      <c r="K449" s="22"/>
      <c r="L449" s="23"/>
      <c r="M449" s="185"/>
      <c r="N449" s="186"/>
      <c r="O449" s="60"/>
      <c r="P449" s="60"/>
      <c r="Q449" s="60"/>
      <c r="R449" s="60"/>
      <c r="S449" s="60"/>
      <c r="T449" s="61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T449" s="3" t="s">
        <v>149</v>
      </c>
      <c r="AU449" s="3" t="s">
        <v>85</v>
      </c>
    </row>
    <row r="450" s="27" customFormat="true" ht="12.8" hidden="false" customHeight="false" outlineLevel="0" collapsed="false">
      <c r="A450" s="22"/>
      <c r="B450" s="23"/>
      <c r="C450" s="22"/>
      <c r="D450" s="187" t="s">
        <v>151</v>
      </c>
      <c r="E450" s="22"/>
      <c r="F450" s="188" t="s">
        <v>577</v>
      </c>
      <c r="G450" s="22"/>
      <c r="H450" s="22"/>
      <c r="I450" s="184"/>
      <c r="J450" s="22"/>
      <c r="K450" s="22"/>
      <c r="L450" s="23"/>
      <c r="M450" s="185"/>
      <c r="N450" s="186"/>
      <c r="O450" s="60"/>
      <c r="P450" s="60"/>
      <c r="Q450" s="60"/>
      <c r="R450" s="60"/>
      <c r="S450" s="60"/>
      <c r="T450" s="61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151</v>
      </c>
      <c r="AU450" s="3" t="s">
        <v>85</v>
      </c>
    </row>
    <row r="451" s="207" customFormat="true" ht="12.8" hidden="false" customHeight="false" outlineLevel="0" collapsed="false">
      <c r="B451" s="208"/>
      <c r="D451" s="182" t="s">
        <v>153</v>
      </c>
      <c r="E451" s="209"/>
      <c r="F451" s="210" t="s">
        <v>170</v>
      </c>
      <c r="H451" s="209"/>
      <c r="I451" s="211"/>
      <c r="L451" s="208"/>
      <c r="M451" s="212"/>
      <c r="N451" s="213"/>
      <c r="O451" s="213"/>
      <c r="P451" s="213"/>
      <c r="Q451" s="213"/>
      <c r="R451" s="213"/>
      <c r="S451" s="213"/>
      <c r="T451" s="214"/>
      <c r="AT451" s="209" t="s">
        <v>153</v>
      </c>
      <c r="AU451" s="209" t="s">
        <v>85</v>
      </c>
      <c r="AV451" s="207" t="s">
        <v>83</v>
      </c>
      <c r="AW451" s="207" t="s">
        <v>31</v>
      </c>
      <c r="AX451" s="207" t="s">
        <v>75</v>
      </c>
      <c r="AY451" s="209" t="s">
        <v>141</v>
      </c>
    </row>
    <row r="452" s="189" customFormat="true" ht="12.8" hidden="false" customHeight="false" outlineLevel="0" collapsed="false">
      <c r="B452" s="190"/>
      <c r="D452" s="182" t="s">
        <v>153</v>
      </c>
      <c r="E452" s="191"/>
      <c r="F452" s="192" t="s">
        <v>430</v>
      </c>
      <c r="H452" s="193" t="n">
        <v>5.3</v>
      </c>
      <c r="I452" s="194"/>
      <c r="L452" s="190"/>
      <c r="M452" s="195"/>
      <c r="N452" s="196"/>
      <c r="O452" s="196"/>
      <c r="P452" s="196"/>
      <c r="Q452" s="196"/>
      <c r="R452" s="196"/>
      <c r="S452" s="196"/>
      <c r="T452" s="197"/>
      <c r="AT452" s="191" t="s">
        <v>153</v>
      </c>
      <c r="AU452" s="191" t="s">
        <v>85</v>
      </c>
      <c r="AV452" s="189" t="s">
        <v>85</v>
      </c>
      <c r="AW452" s="189" t="s">
        <v>31</v>
      </c>
      <c r="AX452" s="189" t="s">
        <v>75</v>
      </c>
      <c r="AY452" s="191" t="s">
        <v>141</v>
      </c>
    </row>
    <row r="453" s="207" customFormat="true" ht="12.8" hidden="false" customHeight="false" outlineLevel="0" collapsed="false">
      <c r="B453" s="208"/>
      <c r="D453" s="182" t="s">
        <v>153</v>
      </c>
      <c r="E453" s="209"/>
      <c r="F453" s="210" t="s">
        <v>177</v>
      </c>
      <c r="H453" s="209"/>
      <c r="I453" s="211"/>
      <c r="L453" s="208"/>
      <c r="M453" s="212"/>
      <c r="N453" s="213"/>
      <c r="O453" s="213"/>
      <c r="P453" s="213"/>
      <c r="Q453" s="213"/>
      <c r="R453" s="213"/>
      <c r="S453" s="213"/>
      <c r="T453" s="214"/>
      <c r="AT453" s="209" t="s">
        <v>153</v>
      </c>
      <c r="AU453" s="209" t="s">
        <v>85</v>
      </c>
      <c r="AV453" s="207" t="s">
        <v>83</v>
      </c>
      <c r="AW453" s="207" t="s">
        <v>31</v>
      </c>
      <c r="AX453" s="207" t="s">
        <v>75</v>
      </c>
      <c r="AY453" s="209" t="s">
        <v>141</v>
      </c>
    </row>
    <row r="454" s="189" customFormat="true" ht="12.8" hidden="false" customHeight="false" outlineLevel="0" collapsed="false">
      <c r="B454" s="190"/>
      <c r="D454" s="182" t="s">
        <v>153</v>
      </c>
      <c r="E454" s="191"/>
      <c r="F454" s="192" t="s">
        <v>205</v>
      </c>
      <c r="H454" s="193" t="n">
        <v>103.52</v>
      </c>
      <c r="I454" s="194"/>
      <c r="L454" s="190"/>
      <c r="M454" s="195"/>
      <c r="N454" s="196"/>
      <c r="O454" s="196"/>
      <c r="P454" s="196"/>
      <c r="Q454" s="196"/>
      <c r="R454" s="196"/>
      <c r="S454" s="196"/>
      <c r="T454" s="197"/>
      <c r="AT454" s="191" t="s">
        <v>153</v>
      </c>
      <c r="AU454" s="191" t="s">
        <v>85</v>
      </c>
      <c r="AV454" s="189" t="s">
        <v>85</v>
      </c>
      <c r="AW454" s="189" t="s">
        <v>31</v>
      </c>
      <c r="AX454" s="189" t="s">
        <v>75</v>
      </c>
      <c r="AY454" s="191" t="s">
        <v>141</v>
      </c>
    </row>
    <row r="455" s="198" customFormat="true" ht="12.8" hidden="false" customHeight="false" outlineLevel="0" collapsed="false">
      <c r="B455" s="199"/>
      <c r="D455" s="182" t="s">
        <v>153</v>
      </c>
      <c r="E455" s="200"/>
      <c r="F455" s="201" t="s">
        <v>155</v>
      </c>
      <c r="H455" s="202" t="n">
        <v>108.82</v>
      </c>
      <c r="I455" s="203"/>
      <c r="L455" s="199"/>
      <c r="M455" s="204"/>
      <c r="N455" s="205"/>
      <c r="O455" s="205"/>
      <c r="P455" s="205"/>
      <c r="Q455" s="205"/>
      <c r="R455" s="205"/>
      <c r="S455" s="205"/>
      <c r="T455" s="206"/>
      <c r="AT455" s="200" t="s">
        <v>153</v>
      </c>
      <c r="AU455" s="200" t="s">
        <v>85</v>
      </c>
      <c r="AV455" s="198" t="s">
        <v>147</v>
      </c>
      <c r="AW455" s="198" t="s">
        <v>31</v>
      </c>
      <c r="AX455" s="198" t="s">
        <v>83</v>
      </c>
      <c r="AY455" s="200" t="s">
        <v>141</v>
      </c>
    </row>
    <row r="456" s="27" customFormat="true" ht="16.5" hidden="false" customHeight="true" outlineLevel="0" collapsed="false">
      <c r="A456" s="22"/>
      <c r="B456" s="167"/>
      <c r="C456" s="168" t="s">
        <v>578</v>
      </c>
      <c r="D456" s="168" t="s">
        <v>143</v>
      </c>
      <c r="E456" s="169" t="s">
        <v>579</v>
      </c>
      <c r="F456" s="170" t="s">
        <v>580</v>
      </c>
      <c r="G456" s="171" t="s">
        <v>160</v>
      </c>
      <c r="H456" s="172" t="n">
        <v>108.82</v>
      </c>
      <c r="I456" s="173"/>
      <c r="J456" s="174" t="n">
        <f aca="false">ROUND(I456*H456,2)</f>
        <v>0</v>
      </c>
      <c r="K456" s="175"/>
      <c r="L456" s="23"/>
      <c r="M456" s="176"/>
      <c r="N456" s="177" t="s">
        <v>40</v>
      </c>
      <c r="O456" s="60"/>
      <c r="P456" s="178" t="n">
        <f aca="false">O456*H456</f>
        <v>0</v>
      </c>
      <c r="Q456" s="178" t="n">
        <v>0.0003</v>
      </c>
      <c r="R456" s="178" t="n">
        <f aca="false">Q456*H456</f>
        <v>0.032646</v>
      </c>
      <c r="S456" s="178" t="n">
        <v>0</v>
      </c>
      <c r="T456" s="179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80" t="s">
        <v>250</v>
      </c>
      <c r="AT456" s="180" t="s">
        <v>143</v>
      </c>
      <c r="AU456" s="180" t="s">
        <v>85</v>
      </c>
      <c r="AY456" s="3" t="s">
        <v>141</v>
      </c>
      <c r="BE456" s="181" t="n">
        <f aca="false">IF(N456="základní",J456,0)</f>
        <v>0</v>
      </c>
      <c r="BF456" s="181" t="n">
        <f aca="false">IF(N456="snížená",J456,0)</f>
        <v>0</v>
      </c>
      <c r="BG456" s="181" t="n">
        <f aca="false">IF(N456="zákl. přenesená",J456,0)</f>
        <v>0</v>
      </c>
      <c r="BH456" s="181" t="n">
        <f aca="false">IF(N456="sníž. přenesená",J456,0)</f>
        <v>0</v>
      </c>
      <c r="BI456" s="181" t="n">
        <f aca="false">IF(N456="nulová",J456,0)</f>
        <v>0</v>
      </c>
      <c r="BJ456" s="3" t="s">
        <v>83</v>
      </c>
      <c r="BK456" s="181" t="n">
        <f aca="false">ROUND(I456*H456,2)</f>
        <v>0</v>
      </c>
      <c r="BL456" s="3" t="s">
        <v>250</v>
      </c>
      <c r="BM456" s="180" t="s">
        <v>581</v>
      </c>
    </row>
    <row r="457" s="27" customFormat="true" ht="12.8" hidden="false" customHeight="false" outlineLevel="0" collapsed="false">
      <c r="A457" s="22"/>
      <c r="B457" s="23"/>
      <c r="C457" s="22"/>
      <c r="D457" s="182" t="s">
        <v>149</v>
      </c>
      <c r="E457" s="22"/>
      <c r="F457" s="183" t="s">
        <v>582</v>
      </c>
      <c r="G457" s="22"/>
      <c r="H457" s="22"/>
      <c r="I457" s="184"/>
      <c r="J457" s="22"/>
      <c r="K457" s="22"/>
      <c r="L457" s="23"/>
      <c r="M457" s="185"/>
      <c r="N457" s="186"/>
      <c r="O457" s="60"/>
      <c r="P457" s="60"/>
      <c r="Q457" s="60"/>
      <c r="R457" s="60"/>
      <c r="S457" s="60"/>
      <c r="T457" s="61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T457" s="3" t="s">
        <v>149</v>
      </c>
      <c r="AU457" s="3" t="s">
        <v>85</v>
      </c>
    </row>
    <row r="458" s="27" customFormat="true" ht="12.8" hidden="false" customHeight="false" outlineLevel="0" collapsed="false">
      <c r="A458" s="22"/>
      <c r="B458" s="23"/>
      <c r="C458" s="22"/>
      <c r="D458" s="187" t="s">
        <v>151</v>
      </c>
      <c r="E458" s="22"/>
      <c r="F458" s="188" t="s">
        <v>583</v>
      </c>
      <c r="G458" s="22"/>
      <c r="H458" s="22"/>
      <c r="I458" s="184"/>
      <c r="J458" s="22"/>
      <c r="K458" s="22"/>
      <c r="L458" s="23"/>
      <c r="M458" s="185"/>
      <c r="N458" s="186"/>
      <c r="O458" s="60"/>
      <c r="P458" s="60"/>
      <c r="Q458" s="60"/>
      <c r="R458" s="60"/>
      <c r="S458" s="60"/>
      <c r="T458" s="61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T458" s="3" t="s">
        <v>151</v>
      </c>
      <c r="AU458" s="3" t="s">
        <v>85</v>
      </c>
    </row>
    <row r="459" s="27" customFormat="true" ht="24.15" hidden="false" customHeight="true" outlineLevel="0" collapsed="false">
      <c r="A459" s="22"/>
      <c r="B459" s="167"/>
      <c r="C459" s="168" t="s">
        <v>584</v>
      </c>
      <c r="D459" s="168" t="s">
        <v>143</v>
      </c>
      <c r="E459" s="169" t="s">
        <v>585</v>
      </c>
      <c r="F459" s="170" t="s">
        <v>586</v>
      </c>
      <c r="G459" s="171" t="s">
        <v>160</v>
      </c>
      <c r="H459" s="172" t="n">
        <v>108.82</v>
      </c>
      <c r="I459" s="173"/>
      <c r="J459" s="174" t="n">
        <f aca="false">ROUND(I459*H459,2)</f>
        <v>0</v>
      </c>
      <c r="K459" s="175"/>
      <c r="L459" s="23"/>
      <c r="M459" s="176"/>
      <c r="N459" s="177" t="s">
        <v>40</v>
      </c>
      <c r="O459" s="60"/>
      <c r="P459" s="178" t="n">
        <f aca="false">O459*H459</f>
        <v>0</v>
      </c>
      <c r="Q459" s="178" t="n">
        <v>0</v>
      </c>
      <c r="R459" s="178" t="n">
        <f aca="false">Q459*H459</f>
        <v>0</v>
      </c>
      <c r="S459" s="178" t="n">
        <v>0</v>
      </c>
      <c r="T459" s="179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80" t="s">
        <v>250</v>
      </c>
      <c r="AT459" s="180" t="s">
        <v>143</v>
      </c>
      <c r="AU459" s="180" t="s">
        <v>85</v>
      </c>
      <c r="AY459" s="3" t="s">
        <v>141</v>
      </c>
      <c r="BE459" s="181" t="n">
        <f aca="false">IF(N459="základní",J459,0)</f>
        <v>0</v>
      </c>
      <c r="BF459" s="181" t="n">
        <f aca="false">IF(N459="snížená",J459,0)</f>
        <v>0</v>
      </c>
      <c r="BG459" s="181" t="n">
        <f aca="false">IF(N459="zákl. přenesená",J459,0)</f>
        <v>0</v>
      </c>
      <c r="BH459" s="181" t="n">
        <f aca="false">IF(N459="sníž. přenesená",J459,0)</f>
        <v>0</v>
      </c>
      <c r="BI459" s="181" t="n">
        <f aca="false">IF(N459="nulová",J459,0)</f>
        <v>0</v>
      </c>
      <c r="BJ459" s="3" t="s">
        <v>83</v>
      </c>
      <c r="BK459" s="181" t="n">
        <f aca="false">ROUND(I459*H459,2)</f>
        <v>0</v>
      </c>
      <c r="BL459" s="3" t="s">
        <v>250</v>
      </c>
      <c r="BM459" s="180" t="s">
        <v>587</v>
      </c>
    </row>
    <row r="460" s="27" customFormat="true" ht="12.8" hidden="false" customHeight="false" outlineLevel="0" collapsed="false">
      <c r="A460" s="22"/>
      <c r="B460" s="23"/>
      <c r="C460" s="22"/>
      <c r="D460" s="182" t="s">
        <v>149</v>
      </c>
      <c r="E460" s="22"/>
      <c r="F460" s="183" t="s">
        <v>588</v>
      </c>
      <c r="G460" s="22"/>
      <c r="H460" s="22"/>
      <c r="I460" s="184"/>
      <c r="J460" s="22"/>
      <c r="K460" s="22"/>
      <c r="L460" s="23"/>
      <c r="M460" s="185"/>
      <c r="N460" s="186"/>
      <c r="O460" s="60"/>
      <c r="P460" s="60"/>
      <c r="Q460" s="60"/>
      <c r="R460" s="60"/>
      <c r="S460" s="60"/>
      <c r="T460" s="61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T460" s="3" t="s">
        <v>149</v>
      </c>
      <c r="AU460" s="3" t="s">
        <v>85</v>
      </c>
    </row>
    <row r="461" s="27" customFormat="true" ht="12.8" hidden="false" customHeight="false" outlineLevel="0" collapsed="false">
      <c r="A461" s="22"/>
      <c r="B461" s="23"/>
      <c r="C461" s="22"/>
      <c r="D461" s="187" t="s">
        <v>151</v>
      </c>
      <c r="E461" s="22"/>
      <c r="F461" s="188" t="s">
        <v>589</v>
      </c>
      <c r="G461" s="22"/>
      <c r="H461" s="22"/>
      <c r="I461" s="184"/>
      <c r="J461" s="22"/>
      <c r="K461" s="22"/>
      <c r="L461" s="23"/>
      <c r="M461" s="185"/>
      <c r="N461" s="186"/>
      <c r="O461" s="60"/>
      <c r="P461" s="60"/>
      <c r="Q461" s="60"/>
      <c r="R461" s="60"/>
      <c r="S461" s="60"/>
      <c r="T461" s="61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T461" s="3" t="s">
        <v>151</v>
      </c>
      <c r="AU461" s="3" t="s">
        <v>85</v>
      </c>
    </row>
    <row r="462" s="27" customFormat="true" ht="24.15" hidden="false" customHeight="true" outlineLevel="0" collapsed="false">
      <c r="A462" s="22"/>
      <c r="B462" s="167"/>
      <c r="C462" s="168" t="s">
        <v>590</v>
      </c>
      <c r="D462" s="168" t="s">
        <v>143</v>
      </c>
      <c r="E462" s="169" t="s">
        <v>591</v>
      </c>
      <c r="F462" s="170" t="s">
        <v>592</v>
      </c>
      <c r="G462" s="171" t="s">
        <v>160</v>
      </c>
      <c r="H462" s="172" t="n">
        <v>108.82</v>
      </c>
      <c r="I462" s="173"/>
      <c r="J462" s="174" t="n">
        <f aca="false">ROUND(I462*H462,2)</f>
        <v>0</v>
      </c>
      <c r="K462" s="175"/>
      <c r="L462" s="23"/>
      <c r="M462" s="176"/>
      <c r="N462" s="177" t="s">
        <v>40</v>
      </c>
      <c r="O462" s="60"/>
      <c r="P462" s="178" t="n">
        <f aca="false">O462*H462</f>
        <v>0</v>
      </c>
      <c r="Q462" s="178" t="n">
        <v>0.012</v>
      </c>
      <c r="R462" s="178" t="n">
        <f aca="false">Q462*H462</f>
        <v>1.30584</v>
      </c>
      <c r="S462" s="178" t="n">
        <v>0</v>
      </c>
      <c r="T462" s="179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80" t="s">
        <v>250</v>
      </c>
      <c r="AT462" s="180" t="s">
        <v>143</v>
      </c>
      <c r="AU462" s="180" t="s">
        <v>85</v>
      </c>
      <c r="AY462" s="3" t="s">
        <v>141</v>
      </c>
      <c r="BE462" s="181" t="n">
        <f aca="false">IF(N462="základní",J462,0)</f>
        <v>0</v>
      </c>
      <c r="BF462" s="181" t="n">
        <f aca="false">IF(N462="snížená",J462,0)</f>
        <v>0</v>
      </c>
      <c r="BG462" s="181" t="n">
        <f aca="false">IF(N462="zákl. přenesená",J462,0)</f>
        <v>0</v>
      </c>
      <c r="BH462" s="181" t="n">
        <f aca="false">IF(N462="sníž. přenesená",J462,0)</f>
        <v>0</v>
      </c>
      <c r="BI462" s="181" t="n">
        <f aca="false">IF(N462="nulová",J462,0)</f>
        <v>0</v>
      </c>
      <c r="BJ462" s="3" t="s">
        <v>83</v>
      </c>
      <c r="BK462" s="181" t="n">
        <f aca="false">ROUND(I462*H462,2)</f>
        <v>0</v>
      </c>
      <c r="BL462" s="3" t="s">
        <v>250</v>
      </c>
      <c r="BM462" s="180" t="s">
        <v>593</v>
      </c>
    </row>
    <row r="463" s="27" customFormat="true" ht="12.8" hidden="false" customHeight="false" outlineLevel="0" collapsed="false">
      <c r="A463" s="22"/>
      <c r="B463" s="23"/>
      <c r="C463" s="22"/>
      <c r="D463" s="182" t="s">
        <v>149</v>
      </c>
      <c r="E463" s="22"/>
      <c r="F463" s="183" t="s">
        <v>594</v>
      </c>
      <c r="G463" s="22"/>
      <c r="H463" s="22"/>
      <c r="I463" s="184"/>
      <c r="J463" s="22"/>
      <c r="K463" s="22"/>
      <c r="L463" s="23"/>
      <c r="M463" s="185"/>
      <c r="N463" s="186"/>
      <c r="O463" s="60"/>
      <c r="P463" s="60"/>
      <c r="Q463" s="60"/>
      <c r="R463" s="60"/>
      <c r="S463" s="60"/>
      <c r="T463" s="61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149</v>
      </c>
      <c r="AU463" s="3" t="s">
        <v>85</v>
      </c>
    </row>
    <row r="464" s="27" customFormat="true" ht="12.8" hidden="false" customHeight="false" outlineLevel="0" collapsed="false">
      <c r="A464" s="22"/>
      <c r="B464" s="23"/>
      <c r="C464" s="22"/>
      <c r="D464" s="187" t="s">
        <v>151</v>
      </c>
      <c r="E464" s="22"/>
      <c r="F464" s="188" t="s">
        <v>595</v>
      </c>
      <c r="G464" s="22"/>
      <c r="H464" s="22"/>
      <c r="I464" s="184"/>
      <c r="J464" s="22"/>
      <c r="K464" s="22"/>
      <c r="L464" s="23"/>
      <c r="M464" s="185"/>
      <c r="N464" s="186"/>
      <c r="O464" s="60"/>
      <c r="P464" s="60"/>
      <c r="Q464" s="60"/>
      <c r="R464" s="60"/>
      <c r="S464" s="60"/>
      <c r="T464" s="61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T464" s="3" t="s">
        <v>151</v>
      </c>
      <c r="AU464" s="3" t="s">
        <v>85</v>
      </c>
    </row>
    <row r="465" s="27" customFormat="true" ht="16.5" hidden="false" customHeight="true" outlineLevel="0" collapsed="false">
      <c r="A465" s="22"/>
      <c r="B465" s="167"/>
      <c r="C465" s="168" t="s">
        <v>596</v>
      </c>
      <c r="D465" s="168" t="s">
        <v>143</v>
      </c>
      <c r="E465" s="169" t="s">
        <v>597</v>
      </c>
      <c r="F465" s="170" t="s">
        <v>598</v>
      </c>
      <c r="G465" s="171" t="s">
        <v>160</v>
      </c>
      <c r="H465" s="172" t="n">
        <v>109.93</v>
      </c>
      <c r="I465" s="173"/>
      <c r="J465" s="174" t="n">
        <f aca="false">ROUND(I465*H465,2)</f>
        <v>0</v>
      </c>
      <c r="K465" s="175"/>
      <c r="L465" s="23"/>
      <c r="M465" s="176"/>
      <c r="N465" s="177" t="s">
        <v>40</v>
      </c>
      <c r="O465" s="60"/>
      <c r="P465" s="178" t="n">
        <f aca="false">O465*H465</f>
        <v>0</v>
      </c>
      <c r="Q465" s="178" t="n">
        <v>0</v>
      </c>
      <c r="R465" s="178" t="n">
        <f aca="false">Q465*H465</f>
        <v>0</v>
      </c>
      <c r="S465" s="178" t="n">
        <v>0.0353</v>
      </c>
      <c r="T465" s="179" t="n">
        <f aca="false">S465*H465</f>
        <v>3.880529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0" t="s">
        <v>250</v>
      </c>
      <c r="AT465" s="180" t="s">
        <v>143</v>
      </c>
      <c r="AU465" s="180" t="s">
        <v>85</v>
      </c>
      <c r="AY465" s="3" t="s">
        <v>141</v>
      </c>
      <c r="BE465" s="181" t="n">
        <f aca="false">IF(N465="základní",J465,0)</f>
        <v>0</v>
      </c>
      <c r="BF465" s="181" t="n">
        <f aca="false">IF(N465="snížená",J465,0)</f>
        <v>0</v>
      </c>
      <c r="BG465" s="181" t="n">
        <f aca="false">IF(N465="zákl. přenesená",J465,0)</f>
        <v>0</v>
      </c>
      <c r="BH465" s="181" t="n">
        <f aca="false">IF(N465="sníž. přenesená",J465,0)</f>
        <v>0</v>
      </c>
      <c r="BI465" s="181" t="n">
        <f aca="false">IF(N465="nulová",J465,0)</f>
        <v>0</v>
      </c>
      <c r="BJ465" s="3" t="s">
        <v>83</v>
      </c>
      <c r="BK465" s="181" t="n">
        <f aca="false">ROUND(I465*H465,2)</f>
        <v>0</v>
      </c>
      <c r="BL465" s="3" t="s">
        <v>250</v>
      </c>
      <c r="BM465" s="180" t="s">
        <v>599</v>
      </c>
    </row>
    <row r="466" s="27" customFormat="true" ht="12.8" hidden="false" customHeight="false" outlineLevel="0" collapsed="false">
      <c r="A466" s="22"/>
      <c r="B466" s="23"/>
      <c r="C466" s="22"/>
      <c r="D466" s="182" t="s">
        <v>149</v>
      </c>
      <c r="E466" s="22"/>
      <c r="F466" s="183" t="s">
        <v>598</v>
      </c>
      <c r="G466" s="22"/>
      <c r="H466" s="22"/>
      <c r="I466" s="184"/>
      <c r="J466" s="22"/>
      <c r="K466" s="22"/>
      <c r="L466" s="23"/>
      <c r="M466" s="185"/>
      <c r="N466" s="186"/>
      <c r="O466" s="60"/>
      <c r="P466" s="60"/>
      <c r="Q466" s="60"/>
      <c r="R466" s="60"/>
      <c r="S466" s="60"/>
      <c r="T466" s="61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T466" s="3" t="s">
        <v>149</v>
      </c>
      <c r="AU466" s="3" t="s">
        <v>85</v>
      </c>
    </row>
    <row r="467" s="27" customFormat="true" ht="12.8" hidden="false" customHeight="false" outlineLevel="0" collapsed="false">
      <c r="A467" s="22"/>
      <c r="B467" s="23"/>
      <c r="C467" s="22"/>
      <c r="D467" s="187" t="s">
        <v>151</v>
      </c>
      <c r="E467" s="22"/>
      <c r="F467" s="188" t="s">
        <v>600</v>
      </c>
      <c r="G467" s="22"/>
      <c r="H467" s="22"/>
      <c r="I467" s="184"/>
      <c r="J467" s="22"/>
      <c r="K467" s="22"/>
      <c r="L467" s="23"/>
      <c r="M467" s="185"/>
      <c r="N467" s="186"/>
      <c r="O467" s="60"/>
      <c r="P467" s="60"/>
      <c r="Q467" s="60"/>
      <c r="R467" s="60"/>
      <c r="S467" s="60"/>
      <c r="T467" s="61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T467" s="3" t="s">
        <v>151</v>
      </c>
      <c r="AU467" s="3" t="s">
        <v>85</v>
      </c>
    </row>
    <row r="468" s="207" customFormat="true" ht="12.8" hidden="false" customHeight="false" outlineLevel="0" collapsed="false">
      <c r="B468" s="208"/>
      <c r="D468" s="182" t="s">
        <v>153</v>
      </c>
      <c r="E468" s="209"/>
      <c r="F468" s="210" t="s">
        <v>170</v>
      </c>
      <c r="H468" s="209"/>
      <c r="I468" s="211"/>
      <c r="L468" s="208"/>
      <c r="M468" s="212"/>
      <c r="N468" s="213"/>
      <c r="O468" s="213"/>
      <c r="P468" s="213"/>
      <c r="Q468" s="213"/>
      <c r="R468" s="213"/>
      <c r="S468" s="213"/>
      <c r="T468" s="214"/>
      <c r="AT468" s="209" t="s">
        <v>153</v>
      </c>
      <c r="AU468" s="209" t="s">
        <v>85</v>
      </c>
      <c r="AV468" s="207" t="s">
        <v>83</v>
      </c>
      <c r="AW468" s="207" t="s">
        <v>31</v>
      </c>
      <c r="AX468" s="207" t="s">
        <v>75</v>
      </c>
      <c r="AY468" s="209" t="s">
        <v>141</v>
      </c>
    </row>
    <row r="469" s="189" customFormat="true" ht="12.8" hidden="false" customHeight="false" outlineLevel="0" collapsed="false">
      <c r="B469" s="190"/>
      <c r="D469" s="182" t="s">
        <v>153</v>
      </c>
      <c r="E469" s="191"/>
      <c r="F469" s="192" t="s">
        <v>601</v>
      </c>
      <c r="H469" s="193" t="n">
        <v>5.38</v>
      </c>
      <c r="I469" s="194"/>
      <c r="L469" s="190"/>
      <c r="M469" s="195"/>
      <c r="N469" s="196"/>
      <c r="O469" s="196"/>
      <c r="P469" s="196"/>
      <c r="Q469" s="196"/>
      <c r="R469" s="196"/>
      <c r="S469" s="196"/>
      <c r="T469" s="197"/>
      <c r="AT469" s="191" t="s">
        <v>153</v>
      </c>
      <c r="AU469" s="191" t="s">
        <v>85</v>
      </c>
      <c r="AV469" s="189" t="s">
        <v>85</v>
      </c>
      <c r="AW469" s="189" t="s">
        <v>31</v>
      </c>
      <c r="AX469" s="189" t="s">
        <v>75</v>
      </c>
      <c r="AY469" s="191" t="s">
        <v>141</v>
      </c>
    </row>
    <row r="470" s="207" customFormat="true" ht="12.8" hidden="false" customHeight="false" outlineLevel="0" collapsed="false">
      <c r="B470" s="208"/>
      <c r="D470" s="182" t="s">
        <v>153</v>
      </c>
      <c r="E470" s="209"/>
      <c r="F470" s="210" t="s">
        <v>177</v>
      </c>
      <c r="H470" s="209"/>
      <c r="I470" s="211"/>
      <c r="L470" s="208"/>
      <c r="M470" s="212"/>
      <c r="N470" s="213"/>
      <c r="O470" s="213"/>
      <c r="P470" s="213"/>
      <c r="Q470" s="213"/>
      <c r="R470" s="213"/>
      <c r="S470" s="213"/>
      <c r="T470" s="214"/>
      <c r="AT470" s="209" t="s">
        <v>153</v>
      </c>
      <c r="AU470" s="209" t="s">
        <v>85</v>
      </c>
      <c r="AV470" s="207" t="s">
        <v>83</v>
      </c>
      <c r="AW470" s="207" t="s">
        <v>31</v>
      </c>
      <c r="AX470" s="207" t="s">
        <v>75</v>
      </c>
      <c r="AY470" s="209" t="s">
        <v>141</v>
      </c>
    </row>
    <row r="471" s="189" customFormat="true" ht="12.8" hidden="false" customHeight="false" outlineLevel="0" collapsed="false">
      <c r="B471" s="190"/>
      <c r="D471" s="182" t="s">
        <v>153</v>
      </c>
      <c r="E471" s="191"/>
      <c r="F471" s="192" t="s">
        <v>602</v>
      </c>
      <c r="H471" s="193" t="n">
        <v>104.55</v>
      </c>
      <c r="I471" s="194"/>
      <c r="L471" s="190"/>
      <c r="M471" s="195"/>
      <c r="N471" s="196"/>
      <c r="O471" s="196"/>
      <c r="P471" s="196"/>
      <c r="Q471" s="196"/>
      <c r="R471" s="196"/>
      <c r="S471" s="196"/>
      <c r="T471" s="197"/>
      <c r="AT471" s="191" t="s">
        <v>153</v>
      </c>
      <c r="AU471" s="191" t="s">
        <v>85</v>
      </c>
      <c r="AV471" s="189" t="s">
        <v>85</v>
      </c>
      <c r="AW471" s="189" t="s">
        <v>31</v>
      </c>
      <c r="AX471" s="189" t="s">
        <v>75</v>
      </c>
      <c r="AY471" s="191" t="s">
        <v>141</v>
      </c>
    </row>
    <row r="472" s="198" customFormat="true" ht="12.8" hidden="false" customHeight="false" outlineLevel="0" collapsed="false">
      <c r="B472" s="199"/>
      <c r="D472" s="182" t="s">
        <v>153</v>
      </c>
      <c r="E472" s="200"/>
      <c r="F472" s="201" t="s">
        <v>155</v>
      </c>
      <c r="H472" s="202" t="n">
        <v>109.93</v>
      </c>
      <c r="I472" s="203"/>
      <c r="L472" s="199"/>
      <c r="M472" s="204"/>
      <c r="N472" s="205"/>
      <c r="O472" s="205"/>
      <c r="P472" s="205"/>
      <c r="Q472" s="205"/>
      <c r="R472" s="205"/>
      <c r="S472" s="205"/>
      <c r="T472" s="206"/>
      <c r="AT472" s="200" t="s">
        <v>153</v>
      </c>
      <c r="AU472" s="200" t="s">
        <v>85</v>
      </c>
      <c r="AV472" s="198" t="s">
        <v>147</v>
      </c>
      <c r="AW472" s="198" t="s">
        <v>31</v>
      </c>
      <c r="AX472" s="198" t="s">
        <v>83</v>
      </c>
      <c r="AY472" s="200" t="s">
        <v>141</v>
      </c>
    </row>
    <row r="473" s="27" customFormat="true" ht="33" hidden="false" customHeight="true" outlineLevel="0" collapsed="false">
      <c r="A473" s="22"/>
      <c r="B473" s="167"/>
      <c r="C473" s="168" t="s">
        <v>603</v>
      </c>
      <c r="D473" s="168" t="s">
        <v>143</v>
      </c>
      <c r="E473" s="169" t="s">
        <v>604</v>
      </c>
      <c r="F473" s="170" t="s">
        <v>605</v>
      </c>
      <c r="G473" s="171" t="s">
        <v>160</v>
      </c>
      <c r="H473" s="172" t="n">
        <v>93.923</v>
      </c>
      <c r="I473" s="173"/>
      <c r="J473" s="174" t="n">
        <f aca="false">ROUND(I473*H473,2)</f>
        <v>0</v>
      </c>
      <c r="K473" s="175"/>
      <c r="L473" s="23"/>
      <c r="M473" s="176"/>
      <c r="N473" s="177" t="s">
        <v>40</v>
      </c>
      <c r="O473" s="60"/>
      <c r="P473" s="178" t="n">
        <f aca="false">O473*H473</f>
        <v>0</v>
      </c>
      <c r="Q473" s="178" t="n">
        <v>0.00538</v>
      </c>
      <c r="R473" s="178" t="n">
        <f aca="false">Q473*H473</f>
        <v>0.50530574</v>
      </c>
      <c r="S473" s="178" t="n">
        <v>0</v>
      </c>
      <c r="T473" s="179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80" t="s">
        <v>250</v>
      </c>
      <c r="AT473" s="180" t="s">
        <v>143</v>
      </c>
      <c r="AU473" s="180" t="s">
        <v>85</v>
      </c>
      <c r="AY473" s="3" t="s">
        <v>141</v>
      </c>
      <c r="BE473" s="181" t="n">
        <f aca="false">IF(N473="základní",J473,0)</f>
        <v>0</v>
      </c>
      <c r="BF473" s="181" t="n">
        <f aca="false">IF(N473="snížená",J473,0)</f>
        <v>0</v>
      </c>
      <c r="BG473" s="181" t="n">
        <f aca="false">IF(N473="zákl. přenesená",J473,0)</f>
        <v>0</v>
      </c>
      <c r="BH473" s="181" t="n">
        <f aca="false">IF(N473="sníž. přenesená",J473,0)</f>
        <v>0</v>
      </c>
      <c r="BI473" s="181" t="n">
        <f aca="false">IF(N473="nulová",J473,0)</f>
        <v>0</v>
      </c>
      <c r="BJ473" s="3" t="s">
        <v>83</v>
      </c>
      <c r="BK473" s="181" t="n">
        <f aca="false">ROUND(I473*H473,2)</f>
        <v>0</v>
      </c>
      <c r="BL473" s="3" t="s">
        <v>250</v>
      </c>
      <c r="BM473" s="180" t="s">
        <v>606</v>
      </c>
    </row>
    <row r="474" s="27" customFormat="true" ht="12.8" hidden="false" customHeight="false" outlineLevel="0" collapsed="false">
      <c r="A474" s="22"/>
      <c r="B474" s="23"/>
      <c r="C474" s="22"/>
      <c r="D474" s="182" t="s">
        <v>149</v>
      </c>
      <c r="E474" s="22"/>
      <c r="F474" s="183" t="s">
        <v>607</v>
      </c>
      <c r="G474" s="22"/>
      <c r="H474" s="22"/>
      <c r="I474" s="184"/>
      <c r="J474" s="22"/>
      <c r="K474" s="22"/>
      <c r="L474" s="23"/>
      <c r="M474" s="185"/>
      <c r="N474" s="186"/>
      <c r="O474" s="60"/>
      <c r="P474" s="60"/>
      <c r="Q474" s="60"/>
      <c r="R474" s="60"/>
      <c r="S474" s="60"/>
      <c r="T474" s="61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T474" s="3" t="s">
        <v>149</v>
      </c>
      <c r="AU474" s="3" t="s">
        <v>85</v>
      </c>
    </row>
    <row r="475" s="27" customFormat="true" ht="12.8" hidden="false" customHeight="false" outlineLevel="0" collapsed="false">
      <c r="A475" s="22"/>
      <c r="B475" s="23"/>
      <c r="C475" s="22"/>
      <c r="D475" s="187" t="s">
        <v>151</v>
      </c>
      <c r="E475" s="22"/>
      <c r="F475" s="188" t="s">
        <v>608</v>
      </c>
      <c r="G475" s="22"/>
      <c r="H475" s="22"/>
      <c r="I475" s="184"/>
      <c r="J475" s="22"/>
      <c r="K475" s="22"/>
      <c r="L475" s="23"/>
      <c r="M475" s="185"/>
      <c r="N475" s="186"/>
      <c r="O475" s="60"/>
      <c r="P475" s="60"/>
      <c r="Q475" s="60"/>
      <c r="R475" s="60"/>
      <c r="S475" s="60"/>
      <c r="T475" s="61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T475" s="3" t="s">
        <v>151</v>
      </c>
      <c r="AU475" s="3" t="s">
        <v>85</v>
      </c>
    </row>
    <row r="476" s="207" customFormat="true" ht="12.8" hidden="false" customHeight="false" outlineLevel="0" collapsed="false">
      <c r="B476" s="208"/>
      <c r="D476" s="182" t="s">
        <v>153</v>
      </c>
      <c r="E476" s="209"/>
      <c r="F476" s="210" t="s">
        <v>170</v>
      </c>
      <c r="H476" s="209"/>
      <c r="I476" s="211"/>
      <c r="L476" s="208"/>
      <c r="M476" s="212"/>
      <c r="N476" s="213"/>
      <c r="O476" s="213"/>
      <c r="P476" s="213"/>
      <c r="Q476" s="213"/>
      <c r="R476" s="213"/>
      <c r="S476" s="213"/>
      <c r="T476" s="214"/>
      <c r="AT476" s="209" t="s">
        <v>153</v>
      </c>
      <c r="AU476" s="209" t="s">
        <v>85</v>
      </c>
      <c r="AV476" s="207" t="s">
        <v>83</v>
      </c>
      <c r="AW476" s="207" t="s">
        <v>31</v>
      </c>
      <c r="AX476" s="207" t="s">
        <v>75</v>
      </c>
      <c r="AY476" s="209" t="s">
        <v>141</v>
      </c>
    </row>
    <row r="477" s="189" customFormat="true" ht="12.8" hidden="false" customHeight="false" outlineLevel="0" collapsed="false">
      <c r="B477" s="190"/>
      <c r="D477" s="182" t="s">
        <v>153</v>
      </c>
      <c r="E477" s="191"/>
      <c r="F477" s="192" t="s">
        <v>437</v>
      </c>
      <c r="H477" s="193" t="n">
        <v>5.3</v>
      </c>
      <c r="I477" s="194"/>
      <c r="L477" s="190"/>
      <c r="M477" s="195"/>
      <c r="N477" s="196"/>
      <c r="O477" s="196"/>
      <c r="P477" s="196"/>
      <c r="Q477" s="196"/>
      <c r="R477" s="196"/>
      <c r="S477" s="196"/>
      <c r="T477" s="197"/>
      <c r="AT477" s="191" t="s">
        <v>153</v>
      </c>
      <c r="AU477" s="191" t="s">
        <v>85</v>
      </c>
      <c r="AV477" s="189" t="s">
        <v>85</v>
      </c>
      <c r="AW477" s="189" t="s">
        <v>31</v>
      </c>
      <c r="AX477" s="189" t="s">
        <v>75</v>
      </c>
      <c r="AY477" s="191" t="s">
        <v>141</v>
      </c>
    </row>
    <row r="478" s="207" customFormat="true" ht="12.8" hidden="false" customHeight="false" outlineLevel="0" collapsed="false">
      <c r="B478" s="208"/>
      <c r="D478" s="182" t="s">
        <v>153</v>
      </c>
      <c r="E478" s="209"/>
      <c r="F478" s="210" t="s">
        <v>177</v>
      </c>
      <c r="H478" s="209"/>
      <c r="I478" s="211"/>
      <c r="L478" s="208"/>
      <c r="M478" s="212"/>
      <c r="N478" s="213"/>
      <c r="O478" s="213"/>
      <c r="P478" s="213"/>
      <c r="Q478" s="213"/>
      <c r="R478" s="213"/>
      <c r="S478" s="213"/>
      <c r="T478" s="214"/>
      <c r="AT478" s="209" t="s">
        <v>153</v>
      </c>
      <c r="AU478" s="209" t="s">
        <v>85</v>
      </c>
      <c r="AV478" s="207" t="s">
        <v>83</v>
      </c>
      <c r="AW478" s="207" t="s">
        <v>31</v>
      </c>
      <c r="AX478" s="207" t="s">
        <v>75</v>
      </c>
      <c r="AY478" s="209" t="s">
        <v>141</v>
      </c>
    </row>
    <row r="479" s="189" customFormat="true" ht="12.8" hidden="false" customHeight="false" outlineLevel="0" collapsed="false">
      <c r="B479" s="190"/>
      <c r="D479" s="182" t="s">
        <v>153</v>
      </c>
      <c r="E479" s="191"/>
      <c r="F479" s="192" t="s">
        <v>205</v>
      </c>
      <c r="H479" s="193" t="n">
        <v>103.52</v>
      </c>
      <c r="I479" s="194"/>
      <c r="L479" s="190"/>
      <c r="M479" s="195"/>
      <c r="N479" s="196"/>
      <c r="O479" s="196"/>
      <c r="P479" s="196"/>
      <c r="Q479" s="196"/>
      <c r="R479" s="196"/>
      <c r="S479" s="196"/>
      <c r="T479" s="197"/>
      <c r="AT479" s="191" t="s">
        <v>153</v>
      </c>
      <c r="AU479" s="191" t="s">
        <v>85</v>
      </c>
      <c r="AV479" s="189" t="s">
        <v>85</v>
      </c>
      <c r="AW479" s="189" t="s">
        <v>31</v>
      </c>
      <c r="AX479" s="189" t="s">
        <v>75</v>
      </c>
      <c r="AY479" s="191" t="s">
        <v>141</v>
      </c>
    </row>
    <row r="480" s="189" customFormat="true" ht="12.8" hidden="false" customHeight="false" outlineLevel="0" collapsed="false">
      <c r="B480" s="190"/>
      <c r="D480" s="182" t="s">
        <v>153</v>
      </c>
      <c r="E480" s="191"/>
      <c r="F480" s="192" t="s">
        <v>609</v>
      </c>
      <c r="H480" s="193" t="n">
        <v>-9.097</v>
      </c>
      <c r="I480" s="194"/>
      <c r="L480" s="190"/>
      <c r="M480" s="195"/>
      <c r="N480" s="196"/>
      <c r="O480" s="196"/>
      <c r="P480" s="196"/>
      <c r="Q480" s="196"/>
      <c r="R480" s="196"/>
      <c r="S480" s="196"/>
      <c r="T480" s="197"/>
      <c r="AT480" s="191" t="s">
        <v>153</v>
      </c>
      <c r="AU480" s="191" t="s">
        <v>85</v>
      </c>
      <c r="AV480" s="189" t="s">
        <v>85</v>
      </c>
      <c r="AW480" s="189" t="s">
        <v>31</v>
      </c>
      <c r="AX480" s="189" t="s">
        <v>75</v>
      </c>
      <c r="AY480" s="191" t="s">
        <v>141</v>
      </c>
    </row>
    <row r="481" s="189" customFormat="true" ht="12.8" hidden="false" customHeight="false" outlineLevel="0" collapsed="false">
      <c r="B481" s="190"/>
      <c r="D481" s="182" t="s">
        <v>153</v>
      </c>
      <c r="E481" s="191"/>
      <c r="F481" s="192" t="s">
        <v>610</v>
      </c>
      <c r="H481" s="193" t="n">
        <v>-5.8</v>
      </c>
      <c r="I481" s="194"/>
      <c r="L481" s="190"/>
      <c r="M481" s="195"/>
      <c r="N481" s="196"/>
      <c r="O481" s="196"/>
      <c r="P481" s="196"/>
      <c r="Q481" s="196"/>
      <c r="R481" s="196"/>
      <c r="S481" s="196"/>
      <c r="T481" s="197"/>
      <c r="AT481" s="191" t="s">
        <v>153</v>
      </c>
      <c r="AU481" s="191" t="s">
        <v>85</v>
      </c>
      <c r="AV481" s="189" t="s">
        <v>85</v>
      </c>
      <c r="AW481" s="189" t="s">
        <v>31</v>
      </c>
      <c r="AX481" s="189" t="s">
        <v>75</v>
      </c>
      <c r="AY481" s="191" t="s">
        <v>141</v>
      </c>
    </row>
    <row r="482" s="198" customFormat="true" ht="12.8" hidden="false" customHeight="false" outlineLevel="0" collapsed="false">
      <c r="B482" s="199"/>
      <c r="D482" s="182" t="s">
        <v>153</v>
      </c>
      <c r="E482" s="200"/>
      <c r="F482" s="201" t="s">
        <v>155</v>
      </c>
      <c r="H482" s="202" t="n">
        <v>93.923</v>
      </c>
      <c r="I482" s="203"/>
      <c r="L482" s="199"/>
      <c r="M482" s="204"/>
      <c r="N482" s="205"/>
      <c r="O482" s="205"/>
      <c r="P482" s="205"/>
      <c r="Q482" s="205"/>
      <c r="R482" s="205"/>
      <c r="S482" s="205"/>
      <c r="T482" s="206"/>
      <c r="AT482" s="200" t="s">
        <v>153</v>
      </c>
      <c r="AU482" s="200" t="s">
        <v>85</v>
      </c>
      <c r="AV482" s="198" t="s">
        <v>147</v>
      </c>
      <c r="AW482" s="198" t="s">
        <v>31</v>
      </c>
      <c r="AX482" s="198" t="s">
        <v>83</v>
      </c>
      <c r="AY482" s="200" t="s">
        <v>141</v>
      </c>
    </row>
    <row r="483" s="27" customFormat="true" ht="33" hidden="false" customHeight="true" outlineLevel="0" collapsed="false">
      <c r="A483" s="22"/>
      <c r="B483" s="167"/>
      <c r="C483" s="215" t="s">
        <v>611</v>
      </c>
      <c r="D483" s="215" t="s">
        <v>231</v>
      </c>
      <c r="E483" s="216" t="s">
        <v>612</v>
      </c>
      <c r="F483" s="217" t="s">
        <v>613</v>
      </c>
      <c r="G483" s="218" t="s">
        <v>160</v>
      </c>
      <c r="H483" s="219" t="n">
        <v>103.315</v>
      </c>
      <c r="I483" s="220"/>
      <c r="J483" s="221" t="n">
        <f aca="false">ROUND(I483*H483,2)</f>
        <v>0</v>
      </c>
      <c r="K483" s="222"/>
      <c r="L483" s="223"/>
      <c r="M483" s="224"/>
      <c r="N483" s="225" t="s">
        <v>40</v>
      </c>
      <c r="O483" s="60"/>
      <c r="P483" s="178" t="n">
        <f aca="false">O483*H483</f>
        <v>0</v>
      </c>
      <c r="Q483" s="178" t="n">
        <v>0.022</v>
      </c>
      <c r="R483" s="178" t="n">
        <f aca="false">Q483*H483</f>
        <v>2.27293</v>
      </c>
      <c r="S483" s="178" t="n">
        <v>0</v>
      </c>
      <c r="T483" s="179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80" t="s">
        <v>368</v>
      </c>
      <c r="AT483" s="180" t="s">
        <v>231</v>
      </c>
      <c r="AU483" s="180" t="s">
        <v>85</v>
      </c>
      <c r="AY483" s="3" t="s">
        <v>141</v>
      </c>
      <c r="BE483" s="181" t="n">
        <f aca="false">IF(N483="základní",J483,0)</f>
        <v>0</v>
      </c>
      <c r="BF483" s="181" t="n">
        <f aca="false">IF(N483="snížená",J483,0)</f>
        <v>0</v>
      </c>
      <c r="BG483" s="181" t="n">
        <f aca="false">IF(N483="zákl. přenesená",J483,0)</f>
        <v>0</v>
      </c>
      <c r="BH483" s="181" t="n">
        <f aca="false">IF(N483="sníž. přenesená",J483,0)</f>
        <v>0</v>
      </c>
      <c r="BI483" s="181" t="n">
        <f aca="false">IF(N483="nulová",J483,0)</f>
        <v>0</v>
      </c>
      <c r="BJ483" s="3" t="s">
        <v>83</v>
      </c>
      <c r="BK483" s="181" t="n">
        <f aca="false">ROUND(I483*H483,2)</f>
        <v>0</v>
      </c>
      <c r="BL483" s="3" t="s">
        <v>250</v>
      </c>
      <c r="BM483" s="180" t="s">
        <v>614</v>
      </c>
    </row>
    <row r="484" s="27" customFormat="true" ht="12.8" hidden="false" customHeight="false" outlineLevel="0" collapsed="false">
      <c r="A484" s="22"/>
      <c r="B484" s="23"/>
      <c r="C484" s="22"/>
      <c r="D484" s="182" t="s">
        <v>149</v>
      </c>
      <c r="E484" s="22"/>
      <c r="F484" s="183" t="s">
        <v>613</v>
      </c>
      <c r="G484" s="22"/>
      <c r="H484" s="22"/>
      <c r="I484" s="184"/>
      <c r="J484" s="22"/>
      <c r="K484" s="22"/>
      <c r="L484" s="23"/>
      <c r="M484" s="185"/>
      <c r="N484" s="186"/>
      <c r="O484" s="60"/>
      <c r="P484" s="60"/>
      <c r="Q484" s="60"/>
      <c r="R484" s="60"/>
      <c r="S484" s="60"/>
      <c r="T484" s="61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T484" s="3" t="s">
        <v>149</v>
      </c>
      <c r="AU484" s="3" t="s">
        <v>85</v>
      </c>
    </row>
    <row r="485" s="189" customFormat="true" ht="12.8" hidden="false" customHeight="false" outlineLevel="0" collapsed="false">
      <c r="B485" s="190"/>
      <c r="D485" s="182" t="s">
        <v>153</v>
      </c>
      <c r="F485" s="192" t="s">
        <v>615</v>
      </c>
      <c r="H485" s="193" t="n">
        <v>103.315</v>
      </c>
      <c r="I485" s="194"/>
      <c r="L485" s="190"/>
      <c r="M485" s="195"/>
      <c r="N485" s="196"/>
      <c r="O485" s="196"/>
      <c r="P485" s="196"/>
      <c r="Q485" s="196"/>
      <c r="R485" s="196"/>
      <c r="S485" s="196"/>
      <c r="T485" s="197"/>
      <c r="AT485" s="191" t="s">
        <v>153</v>
      </c>
      <c r="AU485" s="191" t="s">
        <v>85</v>
      </c>
      <c r="AV485" s="189" t="s">
        <v>85</v>
      </c>
      <c r="AW485" s="189" t="s">
        <v>2</v>
      </c>
      <c r="AX485" s="189" t="s">
        <v>83</v>
      </c>
      <c r="AY485" s="191" t="s">
        <v>141</v>
      </c>
    </row>
    <row r="486" s="27" customFormat="true" ht="33" hidden="false" customHeight="true" outlineLevel="0" collapsed="false">
      <c r="A486" s="22"/>
      <c r="B486" s="167"/>
      <c r="C486" s="168" t="s">
        <v>616</v>
      </c>
      <c r="D486" s="168" t="s">
        <v>143</v>
      </c>
      <c r="E486" s="169" t="s">
        <v>617</v>
      </c>
      <c r="F486" s="170" t="s">
        <v>618</v>
      </c>
      <c r="G486" s="171" t="s">
        <v>160</v>
      </c>
      <c r="H486" s="172" t="n">
        <v>5.3</v>
      </c>
      <c r="I486" s="173"/>
      <c r="J486" s="174" t="n">
        <f aca="false">ROUND(I486*H486,2)</f>
        <v>0</v>
      </c>
      <c r="K486" s="175"/>
      <c r="L486" s="23"/>
      <c r="M486" s="176"/>
      <c r="N486" s="177" t="s">
        <v>40</v>
      </c>
      <c r="O486" s="60"/>
      <c r="P486" s="178" t="n">
        <f aca="false">O486*H486</f>
        <v>0</v>
      </c>
      <c r="Q486" s="178" t="n">
        <v>0</v>
      </c>
      <c r="R486" s="178" t="n">
        <f aca="false">Q486*H486</f>
        <v>0</v>
      </c>
      <c r="S486" s="178" t="n">
        <v>0</v>
      </c>
      <c r="T486" s="179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0" t="s">
        <v>250</v>
      </c>
      <c r="AT486" s="180" t="s">
        <v>143</v>
      </c>
      <c r="AU486" s="180" t="s">
        <v>85</v>
      </c>
      <c r="AY486" s="3" t="s">
        <v>141</v>
      </c>
      <c r="BE486" s="181" t="n">
        <f aca="false">IF(N486="základní",J486,0)</f>
        <v>0</v>
      </c>
      <c r="BF486" s="181" t="n">
        <f aca="false">IF(N486="snížená",J486,0)</f>
        <v>0</v>
      </c>
      <c r="BG486" s="181" t="n">
        <f aca="false">IF(N486="zákl. přenesená",J486,0)</f>
        <v>0</v>
      </c>
      <c r="BH486" s="181" t="n">
        <f aca="false">IF(N486="sníž. přenesená",J486,0)</f>
        <v>0</v>
      </c>
      <c r="BI486" s="181" t="n">
        <f aca="false">IF(N486="nulová",J486,0)</f>
        <v>0</v>
      </c>
      <c r="BJ486" s="3" t="s">
        <v>83</v>
      </c>
      <c r="BK486" s="181" t="n">
        <f aca="false">ROUND(I486*H486,2)</f>
        <v>0</v>
      </c>
      <c r="BL486" s="3" t="s">
        <v>250</v>
      </c>
      <c r="BM486" s="180" t="s">
        <v>619</v>
      </c>
    </row>
    <row r="487" s="27" customFormat="true" ht="12.8" hidden="false" customHeight="false" outlineLevel="0" collapsed="false">
      <c r="A487" s="22"/>
      <c r="B487" s="23"/>
      <c r="C487" s="22"/>
      <c r="D487" s="182" t="s">
        <v>149</v>
      </c>
      <c r="E487" s="22"/>
      <c r="F487" s="183" t="s">
        <v>620</v>
      </c>
      <c r="G487" s="22"/>
      <c r="H487" s="22"/>
      <c r="I487" s="184"/>
      <c r="J487" s="22"/>
      <c r="K487" s="22"/>
      <c r="L487" s="23"/>
      <c r="M487" s="185"/>
      <c r="N487" s="186"/>
      <c r="O487" s="60"/>
      <c r="P487" s="60"/>
      <c r="Q487" s="60"/>
      <c r="R487" s="60"/>
      <c r="S487" s="60"/>
      <c r="T487" s="61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149</v>
      </c>
      <c r="AU487" s="3" t="s">
        <v>85</v>
      </c>
    </row>
    <row r="488" s="27" customFormat="true" ht="12.8" hidden="false" customHeight="false" outlineLevel="0" collapsed="false">
      <c r="A488" s="22"/>
      <c r="B488" s="23"/>
      <c r="C488" s="22"/>
      <c r="D488" s="187" t="s">
        <v>151</v>
      </c>
      <c r="E488" s="22"/>
      <c r="F488" s="188" t="s">
        <v>621</v>
      </c>
      <c r="G488" s="22"/>
      <c r="H488" s="22"/>
      <c r="I488" s="184"/>
      <c r="J488" s="22"/>
      <c r="K488" s="22"/>
      <c r="L488" s="23"/>
      <c r="M488" s="185"/>
      <c r="N488" s="186"/>
      <c r="O488" s="60"/>
      <c r="P488" s="60"/>
      <c r="Q488" s="60"/>
      <c r="R488" s="60"/>
      <c r="S488" s="60"/>
      <c r="T488" s="61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T488" s="3" t="s">
        <v>151</v>
      </c>
      <c r="AU488" s="3" t="s">
        <v>85</v>
      </c>
    </row>
    <row r="489" s="27" customFormat="true" ht="33" hidden="false" customHeight="true" outlineLevel="0" collapsed="false">
      <c r="A489" s="22"/>
      <c r="B489" s="167"/>
      <c r="C489" s="168" t="s">
        <v>622</v>
      </c>
      <c r="D489" s="168" t="s">
        <v>143</v>
      </c>
      <c r="E489" s="169" t="s">
        <v>623</v>
      </c>
      <c r="F489" s="170" t="s">
        <v>624</v>
      </c>
      <c r="G489" s="171" t="s">
        <v>160</v>
      </c>
      <c r="H489" s="172" t="n">
        <v>5.3</v>
      </c>
      <c r="I489" s="173"/>
      <c r="J489" s="174" t="n">
        <f aca="false">ROUND(I489*H489,2)</f>
        <v>0</v>
      </c>
      <c r="K489" s="175"/>
      <c r="L489" s="23"/>
      <c r="M489" s="176"/>
      <c r="N489" s="177" t="s">
        <v>40</v>
      </c>
      <c r="O489" s="60"/>
      <c r="P489" s="178" t="n">
        <f aca="false">O489*H489</f>
        <v>0</v>
      </c>
      <c r="Q489" s="178" t="n">
        <v>0</v>
      </c>
      <c r="R489" s="178" t="n">
        <f aca="false">Q489*H489</f>
        <v>0</v>
      </c>
      <c r="S489" s="178" t="n">
        <v>0</v>
      </c>
      <c r="T489" s="179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80" t="s">
        <v>250</v>
      </c>
      <c r="AT489" s="180" t="s">
        <v>143</v>
      </c>
      <c r="AU489" s="180" t="s">
        <v>85</v>
      </c>
      <c r="AY489" s="3" t="s">
        <v>141</v>
      </c>
      <c r="BE489" s="181" t="n">
        <f aca="false">IF(N489="základní",J489,0)</f>
        <v>0</v>
      </c>
      <c r="BF489" s="181" t="n">
        <f aca="false">IF(N489="snížená",J489,0)</f>
        <v>0</v>
      </c>
      <c r="BG489" s="181" t="n">
        <f aca="false">IF(N489="zákl. přenesená",J489,0)</f>
        <v>0</v>
      </c>
      <c r="BH489" s="181" t="n">
        <f aca="false">IF(N489="sníž. přenesená",J489,0)</f>
        <v>0</v>
      </c>
      <c r="BI489" s="181" t="n">
        <f aca="false">IF(N489="nulová",J489,0)</f>
        <v>0</v>
      </c>
      <c r="BJ489" s="3" t="s">
        <v>83</v>
      </c>
      <c r="BK489" s="181" t="n">
        <f aca="false">ROUND(I489*H489,2)</f>
        <v>0</v>
      </c>
      <c r="BL489" s="3" t="s">
        <v>250</v>
      </c>
      <c r="BM489" s="180" t="s">
        <v>625</v>
      </c>
    </row>
    <row r="490" s="27" customFormat="true" ht="12.8" hidden="false" customHeight="false" outlineLevel="0" collapsed="false">
      <c r="A490" s="22"/>
      <c r="B490" s="23"/>
      <c r="C490" s="22"/>
      <c r="D490" s="182" t="s">
        <v>149</v>
      </c>
      <c r="E490" s="22"/>
      <c r="F490" s="183" t="s">
        <v>626</v>
      </c>
      <c r="G490" s="22"/>
      <c r="H490" s="22"/>
      <c r="I490" s="184"/>
      <c r="J490" s="22"/>
      <c r="K490" s="22"/>
      <c r="L490" s="23"/>
      <c r="M490" s="185"/>
      <c r="N490" s="186"/>
      <c r="O490" s="60"/>
      <c r="P490" s="60"/>
      <c r="Q490" s="60"/>
      <c r="R490" s="60"/>
      <c r="S490" s="60"/>
      <c r="T490" s="61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T490" s="3" t="s">
        <v>149</v>
      </c>
      <c r="AU490" s="3" t="s">
        <v>85</v>
      </c>
    </row>
    <row r="491" s="27" customFormat="true" ht="12.8" hidden="false" customHeight="false" outlineLevel="0" collapsed="false">
      <c r="A491" s="22"/>
      <c r="B491" s="23"/>
      <c r="C491" s="22"/>
      <c r="D491" s="187" t="s">
        <v>151</v>
      </c>
      <c r="E491" s="22"/>
      <c r="F491" s="188" t="s">
        <v>627</v>
      </c>
      <c r="G491" s="22"/>
      <c r="H491" s="22"/>
      <c r="I491" s="184"/>
      <c r="J491" s="22"/>
      <c r="K491" s="22"/>
      <c r="L491" s="23"/>
      <c r="M491" s="185"/>
      <c r="N491" s="186"/>
      <c r="O491" s="60"/>
      <c r="P491" s="60"/>
      <c r="Q491" s="60"/>
      <c r="R491" s="60"/>
      <c r="S491" s="60"/>
      <c r="T491" s="61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51</v>
      </c>
      <c r="AU491" s="3" t="s">
        <v>85</v>
      </c>
    </row>
    <row r="492" s="27" customFormat="true" ht="24.15" hidden="false" customHeight="true" outlineLevel="0" collapsed="false">
      <c r="A492" s="22"/>
      <c r="B492" s="167"/>
      <c r="C492" s="168" t="s">
        <v>628</v>
      </c>
      <c r="D492" s="168" t="s">
        <v>143</v>
      </c>
      <c r="E492" s="169" t="s">
        <v>629</v>
      </c>
      <c r="F492" s="170" t="s">
        <v>630</v>
      </c>
      <c r="G492" s="171" t="s">
        <v>160</v>
      </c>
      <c r="H492" s="172" t="n">
        <v>108.82</v>
      </c>
      <c r="I492" s="173"/>
      <c r="J492" s="174" t="n">
        <f aca="false">ROUND(I492*H492,2)</f>
        <v>0</v>
      </c>
      <c r="K492" s="175"/>
      <c r="L492" s="23"/>
      <c r="M492" s="176"/>
      <c r="N492" s="177" t="s">
        <v>40</v>
      </c>
      <c r="O492" s="60"/>
      <c r="P492" s="178" t="n">
        <f aca="false">O492*H492</f>
        <v>0</v>
      </c>
      <c r="Q492" s="178" t="n">
        <v>0.0015</v>
      </c>
      <c r="R492" s="178" t="n">
        <f aca="false">Q492*H492</f>
        <v>0.16323</v>
      </c>
      <c r="S492" s="178" t="n">
        <v>0</v>
      </c>
      <c r="T492" s="179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80" t="s">
        <v>250</v>
      </c>
      <c r="AT492" s="180" t="s">
        <v>143</v>
      </c>
      <c r="AU492" s="180" t="s">
        <v>85</v>
      </c>
      <c r="AY492" s="3" t="s">
        <v>141</v>
      </c>
      <c r="BE492" s="181" t="n">
        <f aca="false">IF(N492="základní",J492,0)</f>
        <v>0</v>
      </c>
      <c r="BF492" s="181" t="n">
        <f aca="false">IF(N492="snížená",J492,0)</f>
        <v>0</v>
      </c>
      <c r="BG492" s="181" t="n">
        <f aca="false">IF(N492="zákl. přenesená",J492,0)</f>
        <v>0</v>
      </c>
      <c r="BH492" s="181" t="n">
        <f aca="false">IF(N492="sníž. přenesená",J492,0)</f>
        <v>0</v>
      </c>
      <c r="BI492" s="181" t="n">
        <f aca="false">IF(N492="nulová",J492,0)</f>
        <v>0</v>
      </c>
      <c r="BJ492" s="3" t="s">
        <v>83</v>
      </c>
      <c r="BK492" s="181" t="n">
        <f aca="false">ROUND(I492*H492,2)</f>
        <v>0</v>
      </c>
      <c r="BL492" s="3" t="s">
        <v>250</v>
      </c>
      <c r="BM492" s="180" t="s">
        <v>631</v>
      </c>
    </row>
    <row r="493" s="27" customFormat="true" ht="12.8" hidden="false" customHeight="false" outlineLevel="0" collapsed="false">
      <c r="A493" s="22"/>
      <c r="B493" s="23"/>
      <c r="C493" s="22"/>
      <c r="D493" s="182" t="s">
        <v>149</v>
      </c>
      <c r="E493" s="22"/>
      <c r="F493" s="183" t="s">
        <v>632</v>
      </c>
      <c r="G493" s="22"/>
      <c r="H493" s="22"/>
      <c r="I493" s="184"/>
      <c r="J493" s="22"/>
      <c r="K493" s="22"/>
      <c r="L493" s="23"/>
      <c r="M493" s="185"/>
      <c r="N493" s="186"/>
      <c r="O493" s="60"/>
      <c r="P493" s="60"/>
      <c r="Q493" s="60"/>
      <c r="R493" s="60"/>
      <c r="S493" s="60"/>
      <c r="T493" s="61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49</v>
      </c>
      <c r="AU493" s="3" t="s">
        <v>85</v>
      </c>
    </row>
    <row r="494" s="27" customFormat="true" ht="12.8" hidden="false" customHeight="false" outlineLevel="0" collapsed="false">
      <c r="A494" s="22"/>
      <c r="B494" s="23"/>
      <c r="C494" s="22"/>
      <c r="D494" s="187" t="s">
        <v>151</v>
      </c>
      <c r="E494" s="22"/>
      <c r="F494" s="188" t="s">
        <v>633</v>
      </c>
      <c r="G494" s="22"/>
      <c r="H494" s="22"/>
      <c r="I494" s="184"/>
      <c r="J494" s="22"/>
      <c r="K494" s="22"/>
      <c r="L494" s="23"/>
      <c r="M494" s="185"/>
      <c r="N494" s="186"/>
      <c r="O494" s="60"/>
      <c r="P494" s="60"/>
      <c r="Q494" s="60"/>
      <c r="R494" s="60"/>
      <c r="S494" s="60"/>
      <c r="T494" s="61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T494" s="3" t="s">
        <v>151</v>
      </c>
      <c r="AU494" s="3" t="s">
        <v>85</v>
      </c>
    </row>
    <row r="495" s="27" customFormat="true" ht="24.15" hidden="false" customHeight="true" outlineLevel="0" collapsed="false">
      <c r="A495" s="22"/>
      <c r="B495" s="167"/>
      <c r="C495" s="168" t="s">
        <v>634</v>
      </c>
      <c r="D495" s="168" t="s">
        <v>143</v>
      </c>
      <c r="E495" s="169" t="s">
        <v>635</v>
      </c>
      <c r="F495" s="170" t="s">
        <v>636</v>
      </c>
      <c r="G495" s="171" t="s">
        <v>300</v>
      </c>
      <c r="H495" s="172" t="n">
        <v>4.28</v>
      </c>
      <c r="I495" s="173"/>
      <c r="J495" s="174" t="n">
        <f aca="false">ROUND(I495*H495,2)</f>
        <v>0</v>
      </c>
      <c r="K495" s="175"/>
      <c r="L495" s="23"/>
      <c r="M495" s="176"/>
      <c r="N495" s="177" t="s">
        <v>40</v>
      </c>
      <c r="O495" s="60"/>
      <c r="P495" s="178" t="n">
        <f aca="false">O495*H495</f>
        <v>0</v>
      </c>
      <c r="Q495" s="178" t="n">
        <v>0</v>
      </c>
      <c r="R495" s="178" t="n">
        <f aca="false">Q495*H495</f>
        <v>0</v>
      </c>
      <c r="S495" s="178" t="n">
        <v>0</v>
      </c>
      <c r="T495" s="179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0" t="s">
        <v>250</v>
      </c>
      <c r="AT495" s="180" t="s">
        <v>143</v>
      </c>
      <c r="AU495" s="180" t="s">
        <v>85</v>
      </c>
      <c r="AY495" s="3" t="s">
        <v>141</v>
      </c>
      <c r="BE495" s="181" t="n">
        <f aca="false">IF(N495="základní",J495,0)</f>
        <v>0</v>
      </c>
      <c r="BF495" s="181" t="n">
        <f aca="false">IF(N495="snížená",J495,0)</f>
        <v>0</v>
      </c>
      <c r="BG495" s="181" t="n">
        <f aca="false">IF(N495="zákl. přenesená",J495,0)</f>
        <v>0</v>
      </c>
      <c r="BH495" s="181" t="n">
        <f aca="false">IF(N495="sníž. přenesená",J495,0)</f>
        <v>0</v>
      </c>
      <c r="BI495" s="181" t="n">
        <f aca="false">IF(N495="nulová",J495,0)</f>
        <v>0</v>
      </c>
      <c r="BJ495" s="3" t="s">
        <v>83</v>
      </c>
      <c r="BK495" s="181" t="n">
        <f aca="false">ROUND(I495*H495,2)</f>
        <v>0</v>
      </c>
      <c r="BL495" s="3" t="s">
        <v>250</v>
      </c>
      <c r="BM495" s="180" t="s">
        <v>637</v>
      </c>
    </row>
    <row r="496" s="27" customFormat="true" ht="12.8" hidden="false" customHeight="false" outlineLevel="0" collapsed="false">
      <c r="A496" s="22"/>
      <c r="B496" s="23"/>
      <c r="C496" s="22"/>
      <c r="D496" s="182" t="s">
        <v>149</v>
      </c>
      <c r="E496" s="22"/>
      <c r="F496" s="183" t="s">
        <v>638</v>
      </c>
      <c r="G496" s="22"/>
      <c r="H496" s="22"/>
      <c r="I496" s="184"/>
      <c r="J496" s="22"/>
      <c r="K496" s="22"/>
      <c r="L496" s="23"/>
      <c r="M496" s="185"/>
      <c r="N496" s="186"/>
      <c r="O496" s="60"/>
      <c r="P496" s="60"/>
      <c r="Q496" s="60"/>
      <c r="R496" s="60"/>
      <c r="S496" s="60"/>
      <c r="T496" s="61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T496" s="3" t="s">
        <v>149</v>
      </c>
      <c r="AU496" s="3" t="s">
        <v>85</v>
      </c>
    </row>
    <row r="497" s="27" customFormat="true" ht="12.8" hidden="false" customHeight="false" outlineLevel="0" collapsed="false">
      <c r="A497" s="22"/>
      <c r="B497" s="23"/>
      <c r="C497" s="22"/>
      <c r="D497" s="187" t="s">
        <v>151</v>
      </c>
      <c r="E497" s="22"/>
      <c r="F497" s="188" t="s">
        <v>639</v>
      </c>
      <c r="G497" s="22"/>
      <c r="H497" s="22"/>
      <c r="I497" s="184"/>
      <c r="J497" s="22"/>
      <c r="K497" s="22"/>
      <c r="L497" s="23"/>
      <c r="M497" s="185"/>
      <c r="N497" s="186"/>
      <c r="O497" s="60"/>
      <c r="P497" s="60"/>
      <c r="Q497" s="60"/>
      <c r="R497" s="60"/>
      <c r="S497" s="60"/>
      <c r="T497" s="61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T497" s="3" t="s">
        <v>151</v>
      </c>
      <c r="AU497" s="3" t="s">
        <v>85</v>
      </c>
    </row>
    <row r="498" s="27" customFormat="true" ht="33" hidden="false" customHeight="true" outlineLevel="0" collapsed="false">
      <c r="A498" s="22"/>
      <c r="B498" s="167"/>
      <c r="C498" s="168" t="s">
        <v>640</v>
      </c>
      <c r="D498" s="168" t="s">
        <v>143</v>
      </c>
      <c r="E498" s="169" t="s">
        <v>641</v>
      </c>
      <c r="F498" s="170" t="s">
        <v>642</v>
      </c>
      <c r="G498" s="171" t="s">
        <v>300</v>
      </c>
      <c r="H498" s="172" t="n">
        <v>4.28</v>
      </c>
      <c r="I498" s="173"/>
      <c r="J498" s="174" t="n">
        <f aca="false">ROUND(I498*H498,2)</f>
        <v>0</v>
      </c>
      <c r="K498" s="175"/>
      <c r="L498" s="23"/>
      <c r="M498" s="176"/>
      <c r="N498" s="177" t="s">
        <v>40</v>
      </c>
      <c r="O498" s="60"/>
      <c r="P498" s="178" t="n">
        <f aca="false">O498*H498</f>
        <v>0</v>
      </c>
      <c r="Q498" s="178" t="n">
        <v>0</v>
      </c>
      <c r="R498" s="178" t="n">
        <f aca="false">Q498*H498</f>
        <v>0</v>
      </c>
      <c r="S498" s="178" t="n">
        <v>0</v>
      </c>
      <c r="T498" s="179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80" t="s">
        <v>250</v>
      </c>
      <c r="AT498" s="180" t="s">
        <v>143</v>
      </c>
      <c r="AU498" s="180" t="s">
        <v>85</v>
      </c>
      <c r="AY498" s="3" t="s">
        <v>141</v>
      </c>
      <c r="BE498" s="181" t="n">
        <f aca="false">IF(N498="základní",J498,0)</f>
        <v>0</v>
      </c>
      <c r="BF498" s="181" t="n">
        <f aca="false">IF(N498="snížená",J498,0)</f>
        <v>0</v>
      </c>
      <c r="BG498" s="181" t="n">
        <f aca="false">IF(N498="zákl. přenesená",J498,0)</f>
        <v>0</v>
      </c>
      <c r="BH498" s="181" t="n">
        <f aca="false">IF(N498="sníž. přenesená",J498,0)</f>
        <v>0</v>
      </c>
      <c r="BI498" s="181" t="n">
        <f aca="false">IF(N498="nulová",J498,0)</f>
        <v>0</v>
      </c>
      <c r="BJ498" s="3" t="s">
        <v>83</v>
      </c>
      <c r="BK498" s="181" t="n">
        <f aca="false">ROUND(I498*H498,2)</f>
        <v>0</v>
      </c>
      <c r="BL498" s="3" t="s">
        <v>250</v>
      </c>
      <c r="BM498" s="180" t="s">
        <v>643</v>
      </c>
    </row>
    <row r="499" s="27" customFormat="true" ht="12.8" hidden="false" customHeight="false" outlineLevel="0" collapsed="false">
      <c r="A499" s="22"/>
      <c r="B499" s="23"/>
      <c r="C499" s="22"/>
      <c r="D499" s="182" t="s">
        <v>149</v>
      </c>
      <c r="E499" s="22"/>
      <c r="F499" s="183" t="s">
        <v>644</v>
      </c>
      <c r="G499" s="22"/>
      <c r="H499" s="22"/>
      <c r="I499" s="184"/>
      <c r="J499" s="22"/>
      <c r="K499" s="22"/>
      <c r="L499" s="23"/>
      <c r="M499" s="185"/>
      <c r="N499" s="186"/>
      <c r="O499" s="60"/>
      <c r="P499" s="60"/>
      <c r="Q499" s="60"/>
      <c r="R499" s="60"/>
      <c r="S499" s="60"/>
      <c r="T499" s="61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T499" s="3" t="s">
        <v>149</v>
      </c>
      <c r="AU499" s="3" t="s">
        <v>85</v>
      </c>
    </row>
    <row r="500" s="27" customFormat="true" ht="12.8" hidden="false" customHeight="false" outlineLevel="0" collapsed="false">
      <c r="A500" s="22"/>
      <c r="B500" s="23"/>
      <c r="C500" s="22"/>
      <c r="D500" s="187" t="s">
        <v>151</v>
      </c>
      <c r="E500" s="22"/>
      <c r="F500" s="188" t="s">
        <v>645</v>
      </c>
      <c r="G500" s="22"/>
      <c r="H500" s="22"/>
      <c r="I500" s="184"/>
      <c r="J500" s="22"/>
      <c r="K500" s="22"/>
      <c r="L500" s="23"/>
      <c r="M500" s="185"/>
      <c r="N500" s="186"/>
      <c r="O500" s="60"/>
      <c r="P500" s="60"/>
      <c r="Q500" s="60"/>
      <c r="R500" s="60"/>
      <c r="S500" s="60"/>
      <c r="T500" s="61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T500" s="3" t="s">
        <v>151</v>
      </c>
      <c r="AU500" s="3" t="s">
        <v>85</v>
      </c>
    </row>
    <row r="501" s="153" customFormat="true" ht="22.8" hidden="false" customHeight="true" outlineLevel="0" collapsed="false">
      <c r="B501" s="154"/>
      <c r="D501" s="155" t="s">
        <v>74</v>
      </c>
      <c r="E501" s="165" t="s">
        <v>646</v>
      </c>
      <c r="F501" s="165" t="s">
        <v>647</v>
      </c>
      <c r="I501" s="157"/>
      <c r="J501" s="166" t="n">
        <f aca="false">BK501</f>
        <v>0</v>
      </c>
      <c r="L501" s="154"/>
      <c r="M501" s="159"/>
      <c r="N501" s="160"/>
      <c r="O501" s="160"/>
      <c r="P501" s="161" t="n">
        <f aca="false">SUM(P502:P507)</f>
        <v>0</v>
      </c>
      <c r="Q501" s="160"/>
      <c r="R501" s="161" t="n">
        <f aca="false">SUM(R502:R507)</f>
        <v>0</v>
      </c>
      <c r="S501" s="160"/>
      <c r="T501" s="162" t="n">
        <f aca="false">SUM(T502:T507)</f>
        <v>0.2823</v>
      </c>
      <c r="AR501" s="155" t="s">
        <v>85</v>
      </c>
      <c r="AT501" s="163" t="s">
        <v>74</v>
      </c>
      <c r="AU501" s="163" t="s">
        <v>83</v>
      </c>
      <c r="AY501" s="155" t="s">
        <v>141</v>
      </c>
      <c r="BK501" s="164" t="n">
        <f aca="false">SUM(BK502:BK507)</f>
        <v>0</v>
      </c>
    </row>
    <row r="502" s="27" customFormat="true" ht="24.15" hidden="false" customHeight="true" outlineLevel="0" collapsed="false">
      <c r="A502" s="22"/>
      <c r="B502" s="167"/>
      <c r="C502" s="168" t="s">
        <v>648</v>
      </c>
      <c r="D502" s="168" t="s">
        <v>143</v>
      </c>
      <c r="E502" s="169" t="s">
        <v>649</v>
      </c>
      <c r="F502" s="170" t="s">
        <v>650</v>
      </c>
      <c r="G502" s="171" t="s">
        <v>160</v>
      </c>
      <c r="H502" s="172" t="n">
        <v>94.1</v>
      </c>
      <c r="I502" s="173"/>
      <c r="J502" s="174" t="n">
        <f aca="false">ROUND(I502*H502,2)</f>
        <v>0</v>
      </c>
      <c r="K502" s="175"/>
      <c r="L502" s="23"/>
      <c r="M502" s="176"/>
      <c r="N502" s="177" t="s">
        <v>40</v>
      </c>
      <c r="O502" s="60"/>
      <c r="P502" s="178" t="n">
        <f aca="false">O502*H502</f>
        <v>0</v>
      </c>
      <c r="Q502" s="178" t="n">
        <v>0</v>
      </c>
      <c r="R502" s="178" t="n">
        <f aca="false">Q502*H502</f>
        <v>0</v>
      </c>
      <c r="S502" s="178" t="n">
        <v>0.003</v>
      </c>
      <c r="T502" s="179" t="n">
        <f aca="false">S502*H502</f>
        <v>0.2823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80" t="s">
        <v>250</v>
      </c>
      <c r="AT502" s="180" t="s">
        <v>143</v>
      </c>
      <c r="AU502" s="180" t="s">
        <v>85</v>
      </c>
      <c r="AY502" s="3" t="s">
        <v>141</v>
      </c>
      <c r="BE502" s="181" t="n">
        <f aca="false">IF(N502="základní",J502,0)</f>
        <v>0</v>
      </c>
      <c r="BF502" s="181" t="n">
        <f aca="false">IF(N502="snížená",J502,0)</f>
        <v>0</v>
      </c>
      <c r="BG502" s="181" t="n">
        <f aca="false">IF(N502="zákl. přenesená",J502,0)</f>
        <v>0</v>
      </c>
      <c r="BH502" s="181" t="n">
        <f aca="false">IF(N502="sníž. přenesená",J502,0)</f>
        <v>0</v>
      </c>
      <c r="BI502" s="181" t="n">
        <f aca="false">IF(N502="nulová",J502,0)</f>
        <v>0</v>
      </c>
      <c r="BJ502" s="3" t="s">
        <v>83</v>
      </c>
      <c r="BK502" s="181" t="n">
        <f aca="false">ROUND(I502*H502,2)</f>
        <v>0</v>
      </c>
      <c r="BL502" s="3" t="s">
        <v>250</v>
      </c>
      <c r="BM502" s="180" t="s">
        <v>651</v>
      </c>
    </row>
    <row r="503" s="27" customFormat="true" ht="12.8" hidden="false" customHeight="false" outlineLevel="0" collapsed="false">
      <c r="A503" s="22"/>
      <c r="B503" s="23"/>
      <c r="C503" s="22"/>
      <c r="D503" s="182" t="s">
        <v>149</v>
      </c>
      <c r="E503" s="22"/>
      <c r="F503" s="183" t="s">
        <v>650</v>
      </c>
      <c r="G503" s="22"/>
      <c r="H503" s="22"/>
      <c r="I503" s="184"/>
      <c r="J503" s="22"/>
      <c r="K503" s="22"/>
      <c r="L503" s="23"/>
      <c r="M503" s="185"/>
      <c r="N503" s="186"/>
      <c r="O503" s="60"/>
      <c r="P503" s="60"/>
      <c r="Q503" s="60"/>
      <c r="R503" s="60"/>
      <c r="S503" s="60"/>
      <c r="T503" s="61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3" t="s">
        <v>149</v>
      </c>
      <c r="AU503" s="3" t="s">
        <v>85</v>
      </c>
    </row>
    <row r="504" s="27" customFormat="true" ht="12.8" hidden="false" customHeight="false" outlineLevel="0" collapsed="false">
      <c r="A504" s="22"/>
      <c r="B504" s="23"/>
      <c r="C504" s="22"/>
      <c r="D504" s="187" t="s">
        <v>151</v>
      </c>
      <c r="E504" s="22"/>
      <c r="F504" s="188" t="s">
        <v>652</v>
      </c>
      <c r="G504" s="22"/>
      <c r="H504" s="22"/>
      <c r="I504" s="184"/>
      <c r="J504" s="22"/>
      <c r="K504" s="22"/>
      <c r="L504" s="23"/>
      <c r="M504" s="185"/>
      <c r="N504" s="186"/>
      <c r="O504" s="60"/>
      <c r="P504" s="60"/>
      <c r="Q504" s="60"/>
      <c r="R504" s="60"/>
      <c r="S504" s="60"/>
      <c r="T504" s="61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T504" s="3" t="s">
        <v>151</v>
      </c>
      <c r="AU504" s="3" t="s">
        <v>85</v>
      </c>
    </row>
    <row r="505" s="207" customFormat="true" ht="12.8" hidden="false" customHeight="false" outlineLevel="0" collapsed="false">
      <c r="B505" s="208"/>
      <c r="D505" s="182" t="s">
        <v>153</v>
      </c>
      <c r="E505" s="209"/>
      <c r="F505" s="210" t="s">
        <v>177</v>
      </c>
      <c r="H505" s="209"/>
      <c r="I505" s="211"/>
      <c r="L505" s="208"/>
      <c r="M505" s="212"/>
      <c r="N505" s="213"/>
      <c r="O505" s="213"/>
      <c r="P505" s="213"/>
      <c r="Q505" s="213"/>
      <c r="R505" s="213"/>
      <c r="S505" s="213"/>
      <c r="T505" s="214"/>
      <c r="AT505" s="209" t="s">
        <v>153</v>
      </c>
      <c r="AU505" s="209" t="s">
        <v>85</v>
      </c>
      <c r="AV505" s="207" t="s">
        <v>83</v>
      </c>
      <c r="AW505" s="207" t="s">
        <v>31</v>
      </c>
      <c r="AX505" s="207" t="s">
        <v>75</v>
      </c>
      <c r="AY505" s="209" t="s">
        <v>141</v>
      </c>
    </row>
    <row r="506" s="189" customFormat="true" ht="12.8" hidden="false" customHeight="false" outlineLevel="0" collapsed="false">
      <c r="B506" s="190"/>
      <c r="D506" s="182" t="s">
        <v>153</v>
      </c>
      <c r="E506" s="191"/>
      <c r="F506" s="192" t="s">
        <v>483</v>
      </c>
      <c r="H506" s="193" t="n">
        <v>94.1</v>
      </c>
      <c r="I506" s="194"/>
      <c r="L506" s="190"/>
      <c r="M506" s="195"/>
      <c r="N506" s="196"/>
      <c r="O506" s="196"/>
      <c r="P506" s="196"/>
      <c r="Q506" s="196"/>
      <c r="R506" s="196"/>
      <c r="S506" s="196"/>
      <c r="T506" s="197"/>
      <c r="AT506" s="191" t="s">
        <v>153</v>
      </c>
      <c r="AU506" s="191" t="s">
        <v>85</v>
      </c>
      <c r="AV506" s="189" t="s">
        <v>85</v>
      </c>
      <c r="AW506" s="189" t="s">
        <v>31</v>
      </c>
      <c r="AX506" s="189" t="s">
        <v>75</v>
      </c>
      <c r="AY506" s="191" t="s">
        <v>141</v>
      </c>
    </row>
    <row r="507" s="198" customFormat="true" ht="12.8" hidden="false" customHeight="false" outlineLevel="0" collapsed="false">
      <c r="B507" s="199"/>
      <c r="D507" s="182" t="s">
        <v>153</v>
      </c>
      <c r="E507" s="200"/>
      <c r="F507" s="201" t="s">
        <v>155</v>
      </c>
      <c r="H507" s="202" t="n">
        <v>94.1</v>
      </c>
      <c r="I507" s="203"/>
      <c r="L507" s="199"/>
      <c r="M507" s="204"/>
      <c r="N507" s="205"/>
      <c r="O507" s="205"/>
      <c r="P507" s="205"/>
      <c r="Q507" s="205"/>
      <c r="R507" s="205"/>
      <c r="S507" s="205"/>
      <c r="T507" s="206"/>
      <c r="AT507" s="200" t="s">
        <v>153</v>
      </c>
      <c r="AU507" s="200" t="s">
        <v>85</v>
      </c>
      <c r="AV507" s="198" t="s">
        <v>147</v>
      </c>
      <c r="AW507" s="198" t="s">
        <v>31</v>
      </c>
      <c r="AX507" s="198" t="s">
        <v>83</v>
      </c>
      <c r="AY507" s="200" t="s">
        <v>141</v>
      </c>
    </row>
    <row r="508" s="153" customFormat="true" ht="22.8" hidden="false" customHeight="true" outlineLevel="0" collapsed="false">
      <c r="B508" s="154"/>
      <c r="D508" s="155" t="s">
        <v>74</v>
      </c>
      <c r="E508" s="165" t="s">
        <v>653</v>
      </c>
      <c r="F508" s="165" t="s">
        <v>654</v>
      </c>
      <c r="I508" s="157"/>
      <c r="J508" s="166" t="n">
        <f aca="false">BK508</f>
        <v>0</v>
      </c>
      <c r="L508" s="154"/>
      <c r="M508" s="159"/>
      <c r="N508" s="160"/>
      <c r="O508" s="160"/>
      <c r="P508" s="161" t="n">
        <f aca="false">SUM(P509:P572)</f>
        <v>0</v>
      </c>
      <c r="Q508" s="160"/>
      <c r="R508" s="161" t="n">
        <f aca="false">SUM(R509:R572)</f>
        <v>5.59251995</v>
      </c>
      <c r="S508" s="160"/>
      <c r="T508" s="162" t="n">
        <f aca="false">SUM(T509:T572)</f>
        <v>1.2757344</v>
      </c>
      <c r="AR508" s="155" t="s">
        <v>85</v>
      </c>
      <c r="AT508" s="163" t="s">
        <v>74</v>
      </c>
      <c r="AU508" s="163" t="s">
        <v>83</v>
      </c>
      <c r="AY508" s="155" t="s">
        <v>141</v>
      </c>
      <c r="BK508" s="164" t="n">
        <f aca="false">SUM(BK509:BK572)</f>
        <v>0</v>
      </c>
    </row>
    <row r="509" s="27" customFormat="true" ht="16.5" hidden="false" customHeight="true" outlineLevel="0" collapsed="false">
      <c r="A509" s="22"/>
      <c r="B509" s="167"/>
      <c r="C509" s="168" t="s">
        <v>655</v>
      </c>
      <c r="D509" s="168" t="s">
        <v>143</v>
      </c>
      <c r="E509" s="169" t="s">
        <v>656</v>
      </c>
      <c r="F509" s="170" t="s">
        <v>657</v>
      </c>
      <c r="G509" s="171" t="s">
        <v>160</v>
      </c>
      <c r="H509" s="172" t="n">
        <v>205.454</v>
      </c>
      <c r="I509" s="173"/>
      <c r="J509" s="174" t="n">
        <f aca="false">ROUND(I509*H509,2)</f>
        <v>0</v>
      </c>
      <c r="K509" s="175"/>
      <c r="L509" s="23"/>
      <c r="M509" s="176"/>
      <c r="N509" s="177" t="s">
        <v>40</v>
      </c>
      <c r="O509" s="60"/>
      <c r="P509" s="178" t="n">
        <f aca="false">O509*H509</f>
        <v>0</v>
      </c>
      <c r="Q509" s="178" t="n">
        <v>0</v>
      </c>
      <c r="R509" s="178" t="n">
        <f aca="false">Q509*H509</f>
        <v>0</v>
      </c>
      <c r="S509" s="178" t="n">
        <v>0</v>
      </c>
      <c r="T509" s="179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80" t="s">
        <v>250</v>
      </c>
      <c r="AT509" s="180" t="s">
        <v>143</v>
      </c>
      <c r="AU509" s="180" t="s">
        <v>85</v>
      </c>
      <c r="AY509" s="3" t="s">
        <v>141</v>
      </c>
      <c r="BE509" s="181" t="n">
        <f aca="false">IF(N509="základní",J509,0)</f>
        <v>0</v>
      </c>
      <c r="BF509" s="181" t="n">
        <f aca="false">IF(N509="snížená",J509,0)</f>
        <v>0</v>
      </c>
      <c r="BG509" s="181" t="n">
        <f aca="false">IF(N509="zákl. přenesená",J509,0)</f>
        <v>0</v>
      </c>
      <c r="BH509" s="181" t="n">
        <f aca="false">IF(N509="sníž. přenesená",J509,0)</f>
        <v>0</v>
      </c>
      <c r="BI509" s="181" t="n">
        <f aca="false">IF(N509="nulová",J509,0)</f>
        <v>0</v>
      </c>
      <c r="BJ509" s="3" t="s">
        <v>83</v>
      </c>
      <c r="BK509" s="181" t="n">
        <f aca="false">ROUND(I509*H509,2)</f>
        <v>0</v>
      </c>
      <c r="BL509" s="3" t="s">
        <v>250</v>
      </c>
      <c r="BM509" s="180" t="s">
        <v>658</v>
      </c>
    </row>
    <row r="510" s="27" customFormat="true" ht="12.8" hidden="false" customHeight="false" outlineLevel="0" collapsed="false">
      <c r="A510" s="22"/>
      <c r="B510" s="23"/>
      <c r="C510" s="22"/>
      <c r="D510" s="182" t="s">
        <v>149</v>
      </c>
      <c r="E510" s="22"/>
      <c r="F510" s="183" t="s">
        <v>659</v>
      </c>
      <c r="G510" s="22"/>
      <c r="H510" s="22"/>
      <c r="I510" s="184"/>
      <c r="J510" s="22"/>
      <c r="K510" s="22"/>
      <c r="L510" s="23"/>
      <c r="M510" s="185"/>
      <c r="N510" s="186"/>
      <c r="O510" s="60"/>
      <c r="P510" s="60"/>
      <c r="Q510" s="60"/>
      <c r="R510" s="60"/>
      <c r="S510" s="60"/>
      <c r="T510" s="61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T510" s="3" t="s">
        <v>149</v>
      </c>
      <c r="AU510" s="3" t="s">
        <v>85</v>
      </c>
    </row>
    <row r="511" s="27" customFormat="true" ht="12.8" hidden="false" customHeight="false" outlineLevel="0" collapsed="false">
      <c r="A511" s="22"/>
      <c r="B511" s="23"/>
      <c r="C511" s="22"/>
      <c r="D511" s="187" t="s">
        <v>151</v>
      </c>
      <c r="E511" s="22"/>
      <c r="F511" s="188" t="s">
        <v>660</v>
      </c>
      <c r="G511" s="22"/>
      <c r="H511" s="22"/>
      <c r="I511" s="184"/>
      <c r="J511" s="22"/>
      <c r="K511" s="22"/>
      <c r="L511" s="23"/>
      <c r="M511" s="185"/>
      <c r="N511" s="186"/>
      <c r="O511" s="60"/>
      <c r="P511" s="60"/>
      <c r="Q511" s="60"/>
      <c r="R511" s="60"/>
      <c r="S511" s="60"/>
      <c r="T511" s="61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T511" s="3" t="s">
        <v>151</v>
      </c>
      <c r="AU511" s="3" t="s">
        <v>85</v>
      </c>
    </row>
    <row r="512" s="207" customFormat="true" ht="12.8" hidden="false" customHeight="false" outlineLevel="0" collapsed="false">
      <c r="B512" s="208"/>
      <c r="D512" s="182" t="s">
        <v>153</v>
      </c>
      <c r="E512" s="209"/>
      <c r="F512" s="210" t="s">
        <v>170</v>
      </c>
      <c r="H512" s="209"/>
      <c r="I512" s="211"/>
      <c r="L512" s="208"/>
      <c r="M512" s="212"/>
      <c r="N512" s="213"/>
      <c r="O512" s="213"/>
      <c r="P512" s="213"/>
      <c r="Q512" s="213"/>
      <c r="R512" s="213"/>
      <c r="S512" s="213"/>
      <c r="T512" s="214"/>
      <c r="AT512" s="209" t="s">
        <v>153</v>
      </c>
      <c r="AU512" s="209" t="s">
        <v>85</v>
      </c>
      <c r="AV512" s="207" t="s">
        <v>83</v>
      </c>
      <c r="AW512" s="207" t="s">
        <v>31</v>
      </c>
      <c r="AX512" s="207" t="s">
        <v>75</v>
      </c>
      <c r="AY512" s="209" t="s">
        <v>141</v>
      </c>
    </row>
    <row r="513" s="189" customFormat="true" ht="12.8" hidden="false" customHeight="false" outlineLevel="0" collapsed="false">
      <c r="B513" s="190"/>
      <c r="D513" s="182" t="s">
        <v>153</v>
      </c>
      <c r="E513" s="191"/>
      <c r="F513" s="192" t="s">
        <v>661</v>
      </c>
      <c r="H513" s="193" t="n">
        <v>27.068</v>
      </c>
      <c r="I513" s="194"/>
      <c r="L513" s="190"/>
      <c r="M513" s="195"/>
      <c r="N513" s="196"/>
      <c r="O513" s="196"/>
      <c r="P513" s="196"/>
      <c r="Q513" s="196"/>
      <c r="R513" s="196"/>
      <c r="S513" s="196"/>
      <c r="T513" s="197"/>
      <c r="AT513" s="191" t="s">
        <v>153</v>
      </c>
      <c r="AU513" s="191" t="s">
        <v>85</v>
      </c>
      <c r="AV513" s="189" t="s">
        <v>85</v>
      </c>
      <c r="AW513" s="189" t="s">
        <v>31</v>
      </c>
      <c r="AX513" s="189" t="s">
        <v>75</v>
      </c>
      <c r="AY513" s="191" t="s">
        <v>141</v>
      </c>
    </row>
    <row r="514" s="207" customFormat="true" ht="12.8" hidden="false" customHeight="false" outlineLevel="0" collapsed="false">
      <c r="B514" s="208"/>
      <c r="D514" s="182" t="s">
        <v>153</v>
      </c>
      <c r="E514" s="209"/>
      <c r="F514" s="210" t="s">
        <v>177</v>
      </c>
      <c r="H514" s="209"/>
      <c r="I514" s="211"/>
      <c r="L514" s="208"/>
      <c r="M514" s="212"/>
      <c r="N514" s="213"/>
      <c r="O514" s="213"/>
      <c r="P514" s="213"/>
      <c r="Q514" s="213"/>
      <c r="R514" s="213"/>
      <c r="S514" s="213"/>
      <c r="T514" s="214"/>
      <c r="AT514" s="209" t="s">
        <v>153</v>
      </c>
      <c r="AU514" s="209" t="s">
        <v>85</v>
      </c>
      <c r="AV514" s="207" t="s">
        <v>83</v>
      </c>
      <c r="AW514" s="207" t="s">
        <v>31</v>
      </c>
      <c r="AX514" s="207" t="s">
        <v>75</v>
      </c>
      <c r="AY514" s="209" t="s">
        <v>141</v>
      </c>
    </row>
    <row r="515" s="189" customFormat="true" ht="12.8" hidden="false" customHeight="false" outlineLevel="0" collapsed="false">
      <c r="B515" s="190"/>
      <c r="D515" s="182" t="s">
        <v>153</v>
      </c>
      <c r="E515" s="191"/>
      <c r="F515" s="192" t="s">
        <v>662</v>
      </c>
      <c r="H515" s="193" t="n">
        <v>150.35</v>
      </c>
      <c r="I515" s="194"/>
      <c r="L515" s="190"/>
      <c r="M515" s="195"/>
      <c r="N515" s="196"/>
      <c r="O515" s="196"/>
      <c r="P515" s="196"/>
      <c r="Q515" s="196"/>
      <c r="R515" s="196"/>
      <c r="S515" s="196"/>
      <c r="T515" s="197"/>
      <c r="AT515" s="191" t="s">
        <v>153</v>
      </c>
      <c r="AU515" s="191" t="s">
        <v>85</v>
      </c>
      <c r="AV515" s="189" t="s">
        <v>85</v>
      </c>
      <c r="AW515" s="189" t="s">
        <v>31</v>
      </c>
      <c r="AX515" s="189" t="s">
        <v>75</v>
      </c>
      <c r="AY515" s="191" t="s">
        <v>141</v>
      </c>
    </row>
    <row r="516" s="189" customFormat="true" ht="12.8" hidden="false" customHeight="false" outlineLevel="0" collapsed="false">
      <c r="B516" s="190"/>
      <c r="D516" s="182" t="s">
        <v>153</v>
      </c>
      <c r="E516" s="191"/>
      <c r="F516" s="192" t="s">
        <v>663</v>
      </c>
      <c r="H516" s="193" t="n">
        <v>28.036</v>
      </c>
      <c r="I516" s="194"/>
      <c r="L516" s="190"/>
      <c r="M516" s="195"/>
      <c r="N516" s="196"/>
      <c r="O516" s="196"/>
      <c r="P516" s="196"/>
      <c r="Q516" s="196"/>
      <c r="R516" s="196"/>
      <c r="S516" s="196"/>
      <c r="T516" s="197"/>
      <c r="AT516" s="191" t="s">
        <v>153</v>
      </c>
      <c r="AU516" s="191" t="s">
        <v>85</v>
      </c>
      <c r="AV516" s="189" t="s">
        <v>85</v>
      </c>
      <c r="AW516" s="189" t="s">
        <v>31</v>
      </c>
      <c r="AX516" s="189" t="s">
        <v>75</v>
      </c>
      <c r="AY516" s="191" t="s">
        <v>141</v>
      </c>
    </row>
    <row r="517" s="198" customFormat="true" ht="12.8" hidden="false" customHeight="false" outlineLevel="0" collapsed="false">
      <c r="B517" s="199"/>
      <c r="D517" s="182" t="s">
        <v>153</v>
      </c>
      <c r="E517" s="200"/>
      <c r="F517" s="201" t="s">
        <v>155</v>
      </c>
      <c r="H517" s="202" t="n">
        <v>205.454</v>
      </c>
      <c r="I517" s="203"/>
      <c r="L517" s="199"/>
      <c r="M517" s="204"/>
      <c r="N517" s="205"/>
      <c r="O517" s="205"/>
      <c r="P517" s="205"/>
      <c r="Q517" s="205"/>
      <c r="R517" s="205"/>
      <c r="S517" s="205"/>
      <c r="T517" s="206"/>
      <c r="AT517" s="200" t="s">
        <v>153</v>
      </c>
      <c r="AU517" s="200" t="s">
        <v>85</v>
      </c>
      <c r="AV517" s="198" t="s">
        <v>147</v>
      </c>
      <c r="AW517" s="198" t="s">
        <v>31</v>
      </c>
      <c r="AX517" s="198" t="s">
        <v>83</v>
      </c>
      <c r="AY517" s="200" t="s">
        <v>141</v>
      </c>
    </row>
    <row r="518" s="27" customFormat="true" ht="16.5" hidden="false" customHeight="true" outlineLevel="0" collapsed="false">
      <c r="A518" s="22"/>
      <c r="B518" s="167"/>
      <c r="C518" s="168" t="s">
        <v>664</v>
      </c>
      <c r="D518" s="168" t="s">
        <v>143</v>
      </c>
      <c r="E518" s="169" t="s">
        <v>665</v>
      </c>
      <c r="F518" s="170" t="s">
        <v>666</v>
      </c>
      <c r="G518" s="171" t="s">
        <v>160</v>
      </c>
      <c r="H518" s="172" t="n">
        <v>205.454</v>
      </c>
      <c r="I518" s="173"/>
      <c r="J518" s="174" t="n">
        <f aca="false">ROUND(I518*H518,2)</f>
        <v>0</v>
      </c>
      <c r="K518" s="175"/>
      <c r="L518" s="23"/>
      <c r="M518" s="176"/>
      <c r="N518" s="177" t="s">
        <v>40</v>
      </c>
      <c r="O518" s="60"/>
      <c r="P518" s="178" t="n">
        <f aca="false">O518*H518</f>
        <v>0</v>
      </c>
      <c r="Q518" s="178" t="n">
        <v>0.0003</v>
      </c>
      <c r="R518" s="178" t="n">
        <f aca="false">Q518*H518</f>
        <v>0.0616362</v>
      </c>
      <c r="S518" s="178" t="n">
        <v>0</v>
      </c>
      <c r="T518" s="179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80" t="s">
        <v>250</v>
      </c>
      <c r="AT518" s="180" t="s">
        <v>143</v>
      </c>
      <c r="AU518" s="180" t="s">
        <v>85</v>
      </c>
      <c r="AY518" s="3" t="s">
        <v>141</v>
      </c>
      <c r="BE518" s="181" t="n">
        <f aca="false">IF(N518="základní",J518,0)</f>
        <v>0</v>
      </c>
      <c r="BF518" s="181" t="n">
        <f aca="false">IF(N518="snížená",J518,0)</f>
        <v>0</v>
      </c>
      <c r="BG518" s="181" t="n">
        <f aca="false">IF(N518="zákl. přenesená",J518,0)</f>
        <v>0</v>
      </c>
      <c r="BH518" s="181" t="n">
        <f aca="false">IF(N518="sníž. přenesená",J518,0)</f>
        <v>0</v>
      </c>
      <c r="BI518" s="181" t="n">
        <f aca="false">IF(N518="nulová",J518,0)</f>
        <v>0</v>
      </c>
      <c r="BJ518" s="3" t="s">
        <v>83</v>
      </c>
      <c r="BK518" s="181" t="n">
        <f aca="false">ROUND(I518*H518,2)</f>
        <v>0</v>
      </c>
      <c r="BL518" s="3" t="s">
        <v>250</v>
      </c>
      <c r="BM518" s="180" t="s">
        <v>667</v>
      </c>
    </row>
    <row r="519" s="27" customFormat="true" ht="12.8" hidden="false" customHeight="false" outlineLevel="0" collapsed="false">
      <c r="A519" s="22"/>
      <c r="B519" s="23"/>
      <c r="C519" s="22"/>
      <c r="D519" s="182" t="s">
        <v>149</v>
      </c>
      <c r="E519" s="22"/>
      <c r="F519" s="183" t="s">
        <v>668</v>
      </c>
      <c r="G519" s="22"/>
      <c r="H519" s="22"/>
      <c r="I519" s="184"/>
      <c r="J519" s="22"/>
      <c r="K519" s="22"/>
      <c r="L519" s="23"/>
      <c r="M519" s="185"/>
      <c r="N519" s="186"/>
      <c r="O519" s="60"/>
      <c r="P519" s="60"/>
      <c r="Q519" s="60"/>
      <c r="R519" s="60"/>
      <c r="S519" s="60"/>
      <c r="T519" s="61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T519" s="3" t="s">
        <v>149</v>
      </c>
      <c r="AU519" s="3" t="s">
        <v>85</v>
      </c>
    </row>
    <row r="520" s="27" customFormat="true" ht="12.8" hidden="false" customHeight="false" outlineLevel="0" collapsed="false">
      <c r="A520" s="22"/>
      <c r="B520" s="23"/>
      <c r="C520" s="22"/>
      <c r="D520" s="187" t="s">
        <v>151</v>
      </c>
      <c r="E520" s="22"/>
      <c r="F520" s="188" t="s">
        <v>669</v>
      </c>
      <c r="G520" s="22"/>
      <c r="H520" s="22"/>
      <c r="I520" s="184"/>
      <c r="J520" s="22"/>
      <c r="K520" s="22"/>
      <c r="L520" s="23"/>
      <c r="M520" s="185"/>
      <c r="N520" s="186"/>
      <c r="O520" s="60"/>
      <c r="P520" s="60"/>
      <c r="Q520" s="60"/>
      <c r="R520" s="60"/>
      <c r="S520" s="60"/>
      <c r="T520" s="61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T520" s="3" t="s">
        <v>151</v>
      </c>
      <c r="AU520" s="3" t="s">
        <v>85</v>
      </c>
    </row>
    <row r="521" s="27" customFormat="true" ht="24.15" hidden="false" customHeight="true" outlineLevel="0" collapsed="false">
      <c r="A521" s="22"/>
      <c r="B521" s="167"/>
      <c r="C521" s="168" t="s">
        <v>670</v>
      </c>
      <c r="D521" s="168" t="s">
        <v>143</v>
      </c>
      <c r="E521" s="169" t="s">
        <v>671</v>
      </c>
      <c r="F521" s="170" t="s">
        <v>672</v>
      </c>
      <c r="G521" s="171" t="s">
        <v>160</v>
      </c>
      <c r="H521" s="172" t="n">
        <v>5.656</v>
      </c>
      <c r="I521" s="173"/>
      <c r="J521" s="174" t="n">
        <f aca="false">ROUND(I521*H521,2)</f>
        <v>0</v>
      </c>
      <c r="K521" s="175"/>
      <c r="L521" s="23"/>
      <c r="M521" s="176"/>
      <c r="N521" s="177" t="s">
        <v>40</v>
      </c>
      <c r="O521" s="60"/>
      <c r="P521" s="178" t="n">
        <f aca="false">O521*H521</f>
        <v>0</v>
      </c>
      <c r="Q521" s="178" t="n">
        <v>0.0015</v>
      </c>
      <c r="R521" s="178" t="n">
        <f aca="false">Q521*H521</f>
        <v>0.008484</v>
      </c>
      <c r="S521" s="178" t="n">
        <v>0</v>
      </c>
      <c r="T521" s="179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80" t="s">
        <v>250</v>
      </c>
      <c r="AT521" s="180" t="s">
        <v>143</v>
      </c>
      <c r="AU521" s="180" t="s">
        <v>85</v>
      </c>
      <c r="AY521" s="3" t="s">
        <v>141</v>
      </c>
      <c r="BE521" s="181" t="n">
        <f aca="false">IF(N521="základní",J521,0)</f>
        <v>0</v>
      </c>
      <c r="BF521" s="181" t="n">
        <f aca="false">IF(N521="snížená",J521,0)</f>
        <v>0</v>
      </c>
      <c r="BG521" s="181" t="n">
        <f aca="false">IF(N521="zákl. přenesená",J521,0)</f>
        <v>0</v>
      </c>
      <c r="BH521" s="181" t="n">
        <f aca="false">IF(N521="sníž. přenesená",J521,0)</f>
        <v>0</v>
      </c>
      <c r="BI521" s="181" t="n">
        <f aca="false">IF(N521="nulová",J521,0)</f>
        <v>0</v>
      </c>
      <c r="BJ521" s="3" t="s">
        <v>83</v>
      </c>
      <c r="BK521" s="181" t="n">
        <f aca="false">ROUND(I521*H521,2)</f>
        <v>0</v>
      </c>
      <c r="BL521" s="3" t="s">
        <v>250</v>
      </c>
      <c r="BM521" s="180" t="s">
        <v>673</v>
      </c>
    </row>
    <row r="522" s="27" customFormat="true" ht="12.8" hidden="false" customHeight="false" outlineLevel="0" collapsed="false">
      <c r="A522" s="22"/>
      <c r="B522" s="23"/>
      <c r="C522" s="22"/>
      <c r="D522" s="182" t="s">
        <v>149</v>
      </c>
      <c r="E522" s="22"/>
      <c r="F522" s="183" t="s">
        <v>674</v>
      </c>
      <c r="G522" s="22"/>
      <c r="H522" s="22"/>
      <c r="I522" s="184"/>
      <c r="J522" s="22"/>
      <c r="K522" s="22"/>
      <c r="L522" s="23"/>
      <c r="M522" s="185"/>
      <c r="N522" s="186"/>
      <c r="O522" s="60"/>
      <c r="P522" s="60"/>
      <c r="Q522" s="60"/>
      <c r="R522" s="60"/>
      <c r="S522" s="60"/>
      <c r="T522" s="61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T522" s="3" t="s">
        <v>149</v>
      </c>
      <c r="AU522" s="3" t="s">
        <v>85</v>
      </c>
    </row>
    <row r="523" s="27" customFormat="true" ht="12.8" hidden="false" customHeight="false" outlineLevel="0" collapsed="false">
      <c r="A523" s="22"/>
      <c r="B523" s="23"/>
      <c r="C523" s="22"/>
      <c r="D523" s="187" t="s">
        <v>151</v>
      </c>
      <c r="E523" s="22"/>
      <c r="F523" s="188" t="s">
        <v>675</v>
      </c>
      <c r="G523" s="22"/>
      <c r="H523" s="22"/>
      <c r="I523" s="184"/>
      <c r="J523" s="22"/>
      <c r="K523" s="22"/>
      <c r="L523" s="23"/>
      <c r="M523" s="185"/>
      <c r="N523" s="186"/>
      <c r="O523" s="60"/>
      <c r="P523" s="60"/>
      <c r="Q523" s="60"/>
      <c r="R523" s="60"/>
      <c r="S523" s="60"/>
      <c r="T523" s="61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T523" s="3" t="s">
        <v>151</v>
      </c>
      <c r="AU523" s="3" t="s">
        <v>85</v>
      </c>
    </row>
    <row r="524" s="207" customFormat="true" ht="12.8" hidden="false" customHeight="false" outlineLevel="0" collapsed="false">
      <c r="B524" s="208"/>
      <c r="D524" s="182" t="s">
        <v>153</v>
      </c>
      <c r="E524" s="209"/>
      <c r="F524" s="210" t="s">
        <v>170</v>
      </c>
      <c r="H524" s="209"/>
      <c r="I524" s="211"/>
      <c r="L524" s="208"/>
      <c r="M524" s="212"/>
      <c r="N524" s="213"/>
      <c r="O524" s="213"/>
      <c r="P524" s="213"/>
      <c r="Q524" s="213"/>
      <c r="R524" s="213"/>
      <c r="S524" s="213"/>
      <c r="T524" s="214"/>
      <c r="AT524" s="209" t="s">
        <v>153</v>
      </c>
      <c r="AU524" s="209" t="s">
        <v>85</v>
      </c>
      <c r="AV524" s="207" t="s">
        <v>83</v>
      </c>
      <c r="AW524" s="207" t="s">
        <v>31</v>
      </c>
      <c r="AX524" s="207" t="s">
        <v>75</v>
      </c>
      <c r="AY524" s="209" t="s">
        <v>141</v>
      </c>
    </row>
    <row r="525" s="189" customFormat="true" ht="12.8" hidden="false" customHeight="false" outlineLevel="0" collapsed="false">
      <c r="B525" s="190"/>
      <c r="D525" s="182" t="s">
        <v>153</v>
      </c>
      <c r="E525" s="191"/>
      <c r="F525" s="192" t="s">
        <v>676</v>
      </c>
      <c r="H525" s="193" t="n">
        <v>5.656</v>
      </c>
      <c r="I525" s="194"/>
      <c r="L525" s="190"/>
      <c r="M525" s="195"/>
      <c r="N525" s="196"/>
      <c r="O525" s="196"/>
      <c r="P525" s="196"/>
      <c r="Q525" s="196"/>
      <c r="R525" s="196"/>
      <c r="S525" s="196"/>
      <c r="T525" s="197"/>
      <c r="AT525" s="191" t="s">
        <v>153</v>
      </c>
      <c r="AU525" s="191" t="s">
        <v>85</v>
      </c>
      <c r="AV525" s="189" t="s">
        <v>85</v>
      </c>
      <c r="AW525" s="189" t="s">
        <v>31</v>
      </c>
      <c r="AX525" s="189" t="s">
        <v>75</v>
      </c>
      <c r="AY525" s="191" t="s">
        <v>141</v>
      </c>
    </row>
    <row r="526" s="198" customFormat="true" ht="12.8" hidden="false" customHeight="false" outlineLevel="0" collapsed="false">
      <c r="B526" s="199"/>
      <c r="D526" s="182" t="s">
        <v>153</v>
      </c>
      <c r="E526" s="200"/>
      <c r="F526" s="201" t="s">
        <v>155</v>
      </c>
      <c r="H526" s="202" t="n">
        <v>5.656</v>
      </c>
      <c r="I526" s="203"/>
      <c r="L526" s="199"/>
      <c r="M526" s="204"/>
      <c r="N526" s="205"/>
      <c r="O526" s="205"/>
      <c r="P526" s="205"/>
      <c r="Q526" s="205"/>
      <c r="R526" s="205"/>
      <c r="S526" s="205"/>
      <c r="T526" s="206"/>
      <c r="AT526" s="200" t="s">
        <v>153</v>
      </c>
      <c r="AU526" s="200" t="s">
        <v>85</v>
      </c>
      <c r="AV526" s="198" t="s">
        <v>147</v>
      </c>
      <c r="AW526" s="198" t="s">
        <v>31</v>
      </c>
      <c r="AX526" s="198" t="s">
        <v>83</v>
      </c>
      <c r="AY526" s="200" t="s">
        <v>141</v>
      </c>
    </row>
    <row r="527" s="27" customFormat="true" ht="16.5" hidden="false" customHeight="true" outlineLevel="0" collapsed="false">
      <c r="A527" s="22"/>
      <c r="B527" s="167"/>
      <c r="C527" s="168" t="s">
        <v>677</v>
      </c>
      <c r="D527" s="168" t="s">
        <v>143</v>
      </c>
      <c r="E527" s="169" t="s">
        <v>678</v>
      </c>
      <c r="F527" s="170" t="s">
        <v>679</v>
      </c>
      <c r="G527" s="171" t="s">
        <v>160</v>
      </c>
      <c r="H527" s="172" t="n">
        <v>205.454</v>
      </c>
      <c r="I527" s="173"/>
      <c r="J527" s="174" t="n">
        <f aca="false">ROUND(I527*H527,2)</f>
        <v>0</v>
      </c>
      <c r="K527" s="175"/>
      <c r="L527" s="23"/>
      <c r="M527" s="176"/>
      <c r="N527" s="177" t="s">
        <v>40</v>
      </c>
      <c r="O527" s="60"/>
      <c r="P527" s="178" t="n">
        <f aca="false">O527*H527</f>
        <v>0</v>
      </c>
      <c r="Q527" s="178" t="n">
        <v>0.0045</v>
      </c>
      <c r="R527" s="178" t="n">
        <f aca="false">Q527*H527</f>
        <v>0.924543</v>
      </c>
      <c r="S527" s="178" t="n">
        <v>0</v>
      </c>
      <c r="T527" s="179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80" t="s">
        <v>250</v>
      </c>
      <c r="AT527" s="180" t="s">
        <v>143</v>
      </c>
      <c r="AU527" s="180" t="s">
        <v>85</v>
      </c>
      <c r="AY527" s="3" t="s">
        <v>141</v>
      </c>
      <c r="BE527" s="181" t="n">
        <f aca="false">IF(N527="základní",J527,0)</f>
        <v>0</v>
      </c>
      <c r="BF527" s="181" t="n">
        <f aca="false">IF(N527="snížená",J527,0)</f>
        <v>0</v>
      </c>
      <c r="BG527" s="181" t="n">
        <f aca="false">IF(N527="zákl. přenesená",J527,0)</f>
        <v>0</v>
      </c>
      <c r="BH527" s="181" t="n">
        <f aca="false">IF(N527="sníž. přenesená",J527,0)</f>
        <v>0</v>
      </c>
      <c r="BI527" s="181" t="n">
        <f aca="false">IF(N527="nulová",J527,0)</f>
        <v>0</v>
      </c>
      <c r="BJ527" s="3" t="s">
        <v>83</v>
      </c>
      <c r="BK527" s="181" t="n">
        <f aca="false">ROUND(I527*H527,2)</f>
        <v>0</v>
      </c>
      <c r="BL527" s="3" t="s">
        <v>250</v>
      </c>
      <c r="BM527" s="180" t="s">
        <v>680</v>
      </c>
    </row>
    <row r="528" s="27" customFormat="true" ht="12.8" hidden="false" customHeight="false" outlineLevel="0" collapsed="false">
      <c r="A528" s="22"/>
      <c r="B528" s="23"/>
      <c r="C528" s="22"/>
      <c r="D528" s="182" t="s">
        <v>149</v>
      </c>
      <c r="E528" s="22"/>
      <c r="F528" s="183" t="s">
        <v>681</v>
      </c>
      <c r="G528" s="22"/>
      <c r="H528" s="22"/>
      <c r="I528" s="184"/>
      <c r="J528" s="22"/>
      <c r="K528" s="22"/>
      <c r="L528" s="23"/>
      <c r="M528" s="185"/>
      <c r="N528" s="186"/>
      <c r="O528" s="60"/>
      <c r="P528" s="60"/>
      <c r="Q528" s="60"/>
      <c r="R528" s="60"/>
      <c r="S528" s="60"/>
      <c r="T528" s="61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T528" s="3" t="s">
        <v>149</v>
      </c>
      <c r="AU528" s="3" t="s">
        <v>85</v>
      </c>
    </row>
    <row r="529" s="27" customFormat="true" ht="12.8" hidden="false" customHeight="false" outlineLevel="0" collapsed="false">
      <c r="A529" s="22"/>
      <c r="B529" s="23"/>
      <c r="C529" s="22"/>
      <c r="D529" s="187" t="s">
        <v>151</v>
      </c>
      <c r="E529" s="22"/>
      <c r="F529" s="188" t="s">
        <v>682</v>
      </c>
      <c r="G529" s="22"/>
      <c r="H529" s="22"/>
      <c r="I529" s="184"/>
      <c r="J529" s="22"/>
      <c r="K529" s="22"/>
      <c r="L529" s="23"/>
      <c r="M529" s="185"/>
      <c r="N529" s="186"/>
      <c r="O529" s="60"/>
      <c r="P529" s="60"/>
      <c r="Q529" s="60"/>
      <c r="R529" s="60"/>
      <c r="S529" s="60"/>
      <c r="T529" s="61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T529" s="3" t="s">
        <v>151</v>
      </c>
      <c r="AU529" s="3" t="s">
        <v>85</v>
      </c>
    </row>
    <row r="530" s="27" customFormat="true" ht="24.15" hidden="false" customHeight="true" outlineLevel="0" collapsed="false">
      <c r="A530" s="22"/>
      <c r="B530" s="167"/>
      <c r="C530" s="168" t="s">
        <v>683</v>
      </c>
      <c r="D530" s="168" t="s">
        <v>143</v>
      </c>
      <c r="E530" s="169" t="s">
        <v>684</v>
      </c>
      <c r="F530" s="170" t="s">
        <v>685</v>
      </c>
      <c r="G530" s="171" t="s">
        <v>160</v>
      </c>
      <c r="H530" s="172" t="n">
        <v>410.771</v>
      </c>
      <c r="I530" s="173"/>
      <c r="J530" s="174" t="n">
        <f aca="false">ROUND(I530*H530,2)</f>
        <v>0</v>
      </c>
      <c r="K530" s="175"/>
      <c r="L530" s="23"/>
      <c r="M530" s="176"/>
      <c r="N530" s="177" t="s">
        <v>40</v>
      </c>
      <c r="O530" s="60"/>
      <c r="P530" s="178" t="n">
        <f aca="false">O530*H530</f>
        <v>0</v>
      </c>
      <c r="Q530" s="178" t="n">
        <v>0.00145</v>
      </c>
      <c r="R530" s="178" t="n">
        <f aca="false">Q530*H530</f>
        <v>0.59561795</v>
      </c>
      <c r="S530" s="178" t="n">
        <v>0</v>
      </c>
      <c r="T530" s="179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80" t="s">
        <v>250</v>
      </c>
      <c r="AT530" s="180" t="s">
        <v>143</v>
      </c>
      <c r="AU530" s="180" t="s">
        <v>85</v>
      </c>
      <c r="AY530" s="3" t="s">
        <v>141</v>
      </c>
      <c r="BE530" s="181" t="n">
        <f aca="false">IF(N530="základní",J530,0)</f>
        <v>0</v>
      </c>
      <c r="BF530" s="181" t="n">
        <f aca="false">IF(N530="snížená",J530,0)</f>
        <v>0</v>
      </c>
      <c r="BG530" s="181" t="n">
        <f aca="false">IF(N530="zákl. přenesená",J530,0)</f>
        <v>0</v>
      </c>
      <c r="BH530" s="181" t="n">
        <f aca="false">IF(N530="sníž. přenesená",J530,0)</f>
        <v>0</v>
      </c>
      <c r="BI530" s="181" t="n">
        <f aca="false">IF(N530="nulová",J530,0)</f>
        <v>0</v>
      </c>
      <c r="BJ530" s="3" t="s">
        <v>83</v>
      </c>
      <c r="BK530" s="181" t="n">
        <f aca="false">ROUND(I530*H530,2)</f>
        <v>0</v>
      </c>
      <c r="BL530" s="3" t="s">
        <v>250</v>
      </c>
      <c r="BM530" s="180" t="s">
        <v>686</v>
      </c>
    </row>
    <row r="531" s="27" customFormat="true" ht="12.8" hidden="false" customHeight="false" outlineLevel="0" collapsed="false">
      <c r="A531" s="22"/>
      <c r="B531" s="23"/>
      <c r="C531" s="22"/>
      <c r="D531" s="182" t="s">
        <v>149</v>
      </c>
      <c r="E531" s="22"/>
      <c r="F531" s="183" t="s">
        <v>687</v>
      </c>
      <c r="G531" s="22"/>
      <c r="H531" s="22"/>
      <c r="I531" s="184"/>
      <c r="J531" s="22"/>
      <c r="K531" s="22"/>
      <c r="L531" s="23"/>
      <c r="M531" s="185"/>
      <c r="N531" s="186"/>
      <c r="O531" s="60"/>
      <c r="P531" s="60"/>
      <c r="Q531" s="60"/>
      <c r="R531" s="60"/>
      <c r="S531" s="60"/>
      <c r="T531" s="61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T531" s="3" t="s">
        <v>149</v>
      </c>
      <c r="AU531" s="3" t="s">
        <v>85</v>
      </c>
    </row>
    <row r="532" s="27" customFormat="true" ht="12.8" hidden="false" customHeight="false" outlineLevel="0" collapsed="false">
      <c r="A532" s="22"/>
      <c r="B532" s="23"/>
      <c r="C532" s="22"/>
      <c r="D532" s="187" t="s">
        <v>151</v>
      </c>
      <c r="E532" s="22"/>
      <c r="F532" s="188" t="s">
        <v>688</v>
      </c>
      <c r="G532" s="22"/>
      <c r="H532" s="22"/>
      <c r="I532" s="184"/>
      <c r="J532" s="22"/>
      <c r="K532" s="22"/>
      <c r="L532" s="23"/>
      <c r="M532" s="185"/>
      <c r="N532" s="186"/>
      <c r="O532" s="60"/>
      <c r="P532" s="60"/>
      <c r="Q532" s="60"/>
      <c r="R532" s="60"/>
      <c r="S532" s="60"/>
      <c r="T532" s="61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T532" s="3" t="s">
        <v>151</v>
      </c>
      <c r="AU532" s="3" t="s">
        <v>85</v>
      </c>
    </row>
    <row r="533" s="207" customFormat="true" ht="12.8" hidden="false" customHeight="false" outlineLevel="0" collapsed="false">
      <c r="B533" s="208"/>
      <c r="D533" s="182" t="s">
        <v>153</v>
      </c>
      <c r="E533" s="209"/>
      <c r="F533" s="210" t="s">
        <v>170</v>
      </c>
      <c r="H533" s="209"/>
      <c r="I533" s="211"/>
      <c r="L533" s="208"/>
      <c r="M533" s="212"/>
      <c r="N533" s="213"/>
      <c r="O533" s="213"/>
      <c r="P533" s="213"/>
      <c r="Q533" s="213"/>
      <c r="R533" s="213"/>
      <c r="S533" s="213"/>
      <c r="T533" s="214"/>
      <c r="AT533" s="209" t="s">
        <v>153</v>
      </c>
      <c r="AU533" s="209" t="s">
        <v>85</v>
      </c>
      <c r="AV533" s="207" t="s">
        <v>83</v>
      </c>
      <c r="AW533" s="207" t="s">
        <v>31</v>
      </c>
      <c r="AX533" s="207" t="s">
        <v>75</v>
      </c>
      <c r="AY533" s="209" t="s">
        <v>141</v>
      </c>
    </row>
    <row r="534" s="189" customFormat="true" ht="12.8" hidden="false" customHeight="false" outlineLevel="0" collapsed="false">
      <c r="B534" s="190"/>
      <c r="D534" s="182" t="s">
        <v>153</v>
      </c>
      <c r="E534" s="191"/>
      <c r="F534" s="192" t="s">
        <v>689</v>
      </c>
      <c r="H534" s="193" t="n">
        <v>54</v>
      </c>
      <c r="I534" s="194"/>
      <c r="L534" s="190"/>
      <c r="M534" s="195"/>
      <c r="N534" s="196"/>
      <c r="O534" s="196"/>
      <c r="P534" s="196"/>
      <c r="Q534" s="196"/>
      <c r="R534" s="196"/>
      <c r="S534" s="196"/>
      <c r="T534" s="197"/>
      <c r="AT534" s="191" t="s">
        <v>153</v>
      </c>
      <c r="AU534" s="191" t="s">
        <v>85</v>
      </c>
      <c r="AV534" s="189" t="s">
        <v>85</v>
      </c>
      <c r="AW534" s="189" t="s">
        <v>31</v>
      </c>
      <c r="AX534" s="189" t="s">
        <v>75</v>
      </c>
      <c r="AY534" s="191" t="s">
        <v>141</v>
      </c>
    </row>
    <row r="535" s="207" customFormat="true" ht="12.8" hidden="false" customHeight="false" outlineLevel="0" collapsed="false">
      <c r="B535" s="208"/>
      <c r="D535" s="182" t="s">
        <v>153</v>
      </c>
      <c r="E535" s="209"/>
      <c r="F535" s="210" t="s">
        <v>177</v>
      </c>
      <c r="H535" s="209"/>
      <c r="I535" s="211"/>
      <c r="L535" s="208"/>
      <c r="M535" s="212"/>
      <c r="N535" s="213"/>
      <c r="O535" s="213"/>
      <c r="P535" s="213"/>
      <c r="Q535" s="213"/>
      <c r="R535" s="213"/>
      <c r="S535" s="213"/>
      <c r="T535" s="214"/>
      <c r="AT535" s="209" t="s">
        <v>153</v>
      </c>
      <c r="AU535" s="209" t="s">
        <v>85</v>
      </c>
      <c r="AV535" s="207" t="s">
        <v>83</v>
      </c>
      <c r="AW535" s="207" t="s">
        <v>31</v>
      </c>
      <c r="AX535" s="207" t="s">
        <v>75</v>
      </c>
      <c r="AY535" s="209" t="s">
        <v>141</v>
      </c>
    </row>
    <row r="536" s="189" customFormat="true" ht="12.8" hidden="false" customHeight="false" outlineLevel="0" collapsed="false">
      <c r="B536" s="190"/>
      <c r="D536" s="182" t="s">
        <v>153</v>
      </c>
      <c r="E536" s="191"/>
      <c r="F536" s="192" t="s">
        <v>690</v>
      </c>
      <c r="H536" s="193" t="n">
        <v>288.659</v>
      </c>
      <c r="I536" s="194"/>
      <c r="L536" s="190"/>
      <c r="M536" s="195"/>
      <c r="N536" s="196"/>
      <c r="O536" s="196"/>
      <c r="P536" s="196"/>
      <c r="Q536" s="196"/>
      <c r="R536" s="196"/>
      <c r="S536" s="196"/>
      <c r="T536" s="197"/>
      <c r="AT536" s="191" t="s">
        <v>153</v>
      </c>
      <c r="AU536" s="191" t="s">
        <v>85</v>
      </c>
      <c r="AV536" s="189" t="s">
        <v>85</v>
      </c>
      <c r="AW536" s="189" t="s">
        <v>31</v>
      </c>
      <c r="AX536" s="189" t="s">
        <v>75</v>
      </c>
      <c r="AY536" s="191" t="s">
        <v>141</v>
      </c>
    </row>
    <row r="537" s="189" customFormat="true" ht="12.8" hidden="false" customHeight="false" outlineLevel="0" collapsed="false">
      <c r="B537" s="190"/>
      <c r="D537" s="182" t="s">
        <v>153</v>
      </c>
      <c r="E537" s="191"/>
      <c r="F537" s="192" t="s">
        <v>691</v>
      </c>
      <c r="H537" s="193" t="n">
        <v>68.112</v>
      </c>
      <c r="I537" s="194"/>
      <c r="L537" s="190"/>
      <c r="M537" s="195"/>
      <c r="N537" s="196"/>
      <c r="O537" s="196"/>
      <c r="P537" s="196"/>
      <c r="Q537" s="196"/>
      <c r="R537" s="196"/>
      <c r="S537" s="196"/>
      <c r="T537" s="197"/>
      <c r="AT537" s="191" t="s">
        <v>153</v>
      </c>
      <c r="AU537" s="191" t="s">
        <v>85</v>
      </c>
      <c r="AV537" s="189" t="s">
        <v>85</v>
      </c>
      <c r="AW537" s="189" t="s">
        <v>31</v>
      </c>
      <c r="AX537" s="189" t="s">
        <v>75</v>
      </c>
      <c r="AY537" s="191" t="s">
        <v>141</v>
      </c>
    </row>
    <row r="538" s="198" customFormat="true" ht="12.8" hidden="false" customHeight="false" outlineLevel="0" collapsed="false">
      <c r="B538" s="199"/>
      <c r="D538" s="182" t="s">
        <v>153</v>
      </c>
      <c r="E538" s="200"/>
      <c r="F538" s="201" t="s">
        <v>155</v>
      </c>
      <c r="H538" s="202" t="n">
        <v>410.771</v>
      </c>
      <c r="I538" s="203"/>
      <c r="L538" s="199"/>
      <c r="M538" s="204"/>
      <c r="N538" s="205"/>
      <c r="O538" s="205"/>
      <c r="P538" s="205"/>
      <c r="Q538" s="205"/>
      <c r="R538" s="205"/>
      <c r="S538" s="205"/>
      <c r="T538" s="206"/>
      <c r="AT538" s="200" t="s">
        <v>153</v>
      </c>
      <c r="AU538" s="200" t="s">
        <v>85</v>
      </c>
      <c r="AV538" s="198" t="s">
        <v>147</v>
      </c>
      <c r="AW538" s="198" t="s">
        <v>31</v>
      </c>
      <c r="AX538" s="198" t="s">
        <v>83</v>
      </c>
      <c r="AY538" s="200" t="s">
        <v>141</v>
      </c>
    </row>
    <row r="539" s="27" customFormat="true" ht="33" hidden="false" customHeight="true" outlineLevel="0" collapsed="false">
      <c r="A539" s="22"/>
      <c r="B539" s="167"/>
      <c r="C539" s="168" t="s">
        <v>692</v>
      </c>
      <c r="D539" s="168" t="s">
        <v>143</v>
      </c>
      <c r="E539" s="169" t="s">
        <v>693</v>
      </c>
      <c r="F539" s="170" t="s">
        <v>694</v>
      </c>
      <c r="G539" s="171" t="s">
        <v>160</v>
      </c>
      <c r="H539" s="172" t="n">
        <v>205.454</v>
      </c>
      <c r="I539" s="173"/>
      <c r="J539" s="174" t="n">
        <f aca="false">ROUND(I539*H539,2)</f>
        <v>0</v>
      </c>
      <c r="K539" s="175"/>
      <c r="L539" s="23"/>
      <c r="M539" s="176"/>
      <c r="N539" s="177" t="s">
        <v>40</v>
      </c>
      <c r="O539" s="60"/>
      <c r="P539" s="178" t="n">
        <f aca="false">O539*H539</f>
        <v>0</v>
      </c>
      <c r="Q539" s="178" t="n">
        <v>0.00535</v>
      </c>
      <c r="R539" s="178" t="n">
        <f aca="false">Q539*H539</f>
        <v>1.0991789</v>
      </c>
      <c r="S539" s="178" t="n">
        <v>0</v>
      </c>
      <c r="T539" s="179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80" t="s">
        <v>250</v>
      </c>
      <c r="AT539" s="180" t="s">
        <v>143</v>
      </c>
      <c r="AU539" s="180" t="s">
        <v>85</v>
      </c>
      <c r="AY539" s="3" t="s">
        <v>141</v>
      </c>
      <c r="BE539" s="181" t="n">
        <f aca="false">IF(N539="základní",J539,0)</f>
        <v>0</v>
      </c>
      <c r="BF539" s="181" t="n">
        <f aca="false">IF(N539="snížená",J539,0)</f>
        <v>0</v>
      </c>
      <c r="BG539" s="181" t="n">
        <f aca="false">IF(N539="zákl. přenesená",J539,0)</f>
        <v>0</v>
      </c>
      <c r="BH539" s="181" t="n">
        <f aca="false">IF(N539="sníž. přenesená",J539,0)</f>
        <v>0</v>
      </c>
      <c r="BI539" s="181" t="n">
        <f aca="false">IF(N539="nulová",J539,0)</f>
        <v>0</v>
      </c>
      <c r="BJ539" s="3" t="s">
        <v>83</v>
      </c>
      <c r="BK539" s="181" t="n">
        <f aca="false">ROUND(I539*H539,2)</f>
        <v>0</v>
      </c>
      <c r="BL539" s="3" t="s">
        <v>250</v>
      </c>
      <c r="BM539" s="180" t="s">
        <v>695</v>
      </c>
    </row>
    <row r="540" s="27" customFormat="true" ht="12.8" hidden="false" customHeight="false" outlineLevel="0" collapsed="false">
      <c r="A540" s="22"/>
      <c r="B540" s="23"/>
      <c r="C540" s="22"/>
      <c r="D540" s="182" t="s">
        <v>149</v>
      </c>
      <c r="E540" s="22"/>
      <c r="F540" s="183" t="s">
        <v>696</v>
      </c>
      <c r="G540" s="22"/>
      <c r="H540" s="22"/>
      <c r="I540" s="184"/>
      <c r="J540" s="22"/>
      <c r="K540" s="22"/>
      <c r="L540" s="23"/>
      <c r="M540" s="185"/>
      <c r="N540" s="186"/>
      <c r="O540" s="60"/>
      <c r="P540" s="60"/>
      <c r="Q540" s="60"/>
      <c r="R540" s="60"/>
      <c r="S540" s="60"/>
      <c r="T540" s="61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T540" s="3" t="s">
        <v>149</v>
      </c>
      <c r="AU540" s="3" t="s">
        <v>85</v>
      </c>
    </row>
    <row r="541" s="27" customFormat="true" ht="12.8" hidden="false" customHeight="false" outlineLevel="0" collapsed="false">
      <c r="A541" s="22"/>
      <c r="B541" s="23"/>
      <c r="C541" s="22"/>
      <c r="D541" s="187" t="s">
        <v>151</v>
      </c>
      <c r="E541" s="22"/>
      <c r="F541" s="188" t="s">
        <v>697</v>
      </c>
      <c r="G541" s="22"/>
      <c r="H541" s="22"/>
      <c r="I541" s="184"/>
      <c r="J541" s="22"/>
      <c r="K541" s="22"/>
      <c r="L541" s="23"/>
      <c r="M541" s="185"/>
      <c r="N541" s="186"/>
      <c r="O541" s="60"/>
      <c r="P541" s="60"/>
      <c r="Q541" s="60"/>
      <c r="R541" s="60"/>
      <c r="S541" s="60"/>
      <c r="T541" s="61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T541" s="3" t="s">
        <v>151</v>
      </c>
      <c r="AU541" s="3" t="s">
        <v>85</v>
      </c>
    </row>
    <row r="542" s="207" customFormat="true" ht="12.8" hidden="false" customHeight="false" outlineLevel="0" collapsed="false">
      <c r="B542" s="208"/>
      <c r="D542" s="182" t="s">
        <v>153</v>
      </c>
      <c r="E542" s="209"/>
      <c r="F542" s="210" t="s">
        <v>170</v>
      </c>
      <c r="H542" s="209"/>
      <c r="I542" s="211"/>
      <c r="L542" s="208"/>
      <c r="M542" s="212"/>
      <c r="N542" s="213"/>
      <c r="O542" s="213"/>
      <c r="P542" s="213"/>
      <c r="Q542" s="213"/>
      <c r="R542" s="213"/>
      <c r="S542" s="213"/>
      <c r="T542" s="214"/>
      <c r="AT542" s="209" t="s">
        <v>153</v>
      </c>
      <c r="AU542" s="209" t="s">
        <v>85</v>
      </c>
      <c r="AV542" s="207" t="s">
        <v>83</v>
      </c>
      <c r="AW542" s="207" t="s">
        <v>31</v>
      </c>
      <c r="AX542" s="207" t="s">
        <v>75</v>
      </c>
      <c r="AY542" s="209" t="s">
        <v>141</v>
      </c>
    </row>
    <row r="543" s="189" customFormat="true" ht="12.8" hidden="false" customHeight="false" outlineLevel="0" collapsed="false">
      <c r="B543" s="190"/>
      <c r="D543" s="182" t="s">
        <v>153</v>
      </c>
      <c r="E543" s="191"/>
      <c r="F543" s="192" t="s">
        <v>661</v>
      </c>
      <c r="H543" s="193" t="n">
        <v>27.068</v>
      </c>
      <c r="I543" s="194"/>
      <c r="L543" s="190"/>
      <c r="M543" s="195"/>
      <c r="N543" s="196"/>
      <c r="O543" s="196"/>
      <c r="P543" s="196"/>
      <c r="Q543" s="196"/>
      <c r="R543" s="196"/>
      <c r="S543" s="196"/>
      <c r="T543" s="197"/>
      <c r="AT543" s="191" t="s">
        <v>153</v>
      </c>
      <c r="AU543" s="191" t="s">
        <v>85</v>
      </c>
      <c r="AV543" s="189" t="s">
        <v>85</v>
      </c>
      <c r="AW543" s="189" t="s">
        <v>31</v>
      </c>
      <c r="AX543" s="189" t="s">
        <v>75</v>
      </c>
      <c r="AY543" s="191" t="s">
        <v>141</v>
      </c>
    </row>
    <row r="544" s="207" customFormat="true" ht="12.8" hidden="false" customHeight="false" outlineLevel="0" collapsed="false">
      <c r="B544" s="208"/>
      <c r="D544" s="182" t="s">
        <v>153</v>
      </c>
      <c r="E544" s="209"/>
      <c r="F544" s="210" t="s">
        <v>177</v>
      </c>
      <c r="H544" s="209"/>
      <c r="I544" s="211"/>
      <c r="L544" s="208"/>
      <c r="M544" s="212"/>
      <c r="N544" s="213"/>
      <c r="O544" s="213"/>
      <c r="P544" s="213"/>
      <c r="Q544" s="213"/>
      <c r="R544" s="213"/>
      <c r="S544" s="213"/>
      <c r="T544" s="214"/>
      <c r="AT544" s="209" t="s">
        <v>153</v>
      </c>
      <c r="AU544" s="209" t="s">
        <v>85</v>
      </c>
      <c r="AV544" s="207" t="s">
        <v>83</v>
      </c>
      <c r="AW544" s="207" t="s">
        <v>31</v>
      </c>
      <c r="AX544" s="207" t="s">
        <v>75</v>
      </c>
      <c r="AY544" s="209" t="s">
        <v>141</v>
      </c>
    </row>
    <row r="545" s="189" customFormat="true" ht="12.8" hidden="false" customHeight="false" outlineLevel="0" collapsed="false">
      <c r="B545" s="190"/>
      <c r="D545" s="182" t="s">
        <v>153</v>
      </c>
      <c r="E545" s="191"/>
      <c r="F545" s="192" t="s">
        <v>662</v>
      </c>
      <c r="H545" s="193" t="n">
        <v>150.35</v>
      </c>
      <c r="I545" s="194"/>
      <c r="L545" s="190"/>
      <c r="M545" s="195"/>
      <c r="N545" s="196"/>
      <c r="O545" s="196"/>
      <c r="P545" s="196"/>
      <c r="Q545" s="196"/>
      <c r="R545" s="196"/>
      <c r="S545" s="196"/>
      <c r="T545" s="197"/>
      <c r="AT545" s="191" t="s">
        <v>153</v>
      </c>
      <c r="AU545" s="191" t="s">
        <v>85</v>
      </c>
      <c r="AV545" s="189" t="s">
        <v>85</v>
      </c>
      <c r="AW545" s="189" t="s">
        <v>31</v>
      </c>
      <c r="AX545" s="189" t="s">
        <v>75</v>
      </c>
      <c r="AY545" s="191" t="s">
        <v>141</v>
      </c>
    </row>
    <row r="546" s="189" customFormat="true" ht="12.8" hidden="false" customHeight="false" outlineLevel="0" collapsed="false">
      <c r="B546" s="190"/>
      <c r="D546" s="182" t="s">
        <v>153</v>
      </c>
      <c r="E546" s="191"/>
      <c r="F546" s="192" t="s">
        <v>663</v>
      </c>
      <c r="H546" s="193" t="n">
        <v>28.036</v>
      </c>
      <c r="I546" s="194"/>
      <c r="L546" s="190"/>
      <c r="M546" s="195"/>
      <c r="N546" s="196"/>
      <c r="O546" s="196"/>
      <c r="P546" s="196"/>
      <c r="Q546" s="196"/>
      <c r="R546" s="196"/>
      <c r="S546" s="196"/>
      <c r="T546" s="197"/>
      <c r="AT546" s="191" t="s">
        <v>153</v>
      </c>
      <c r="AU546" s="191" t="s">
        <v>85</v>
      </c>
      <c r="AV546" s="189" t="s">
        <v>85</v>
      </c>
      <c r="AW546" s="189" t="s">
        <v>31</v>
      </c>
      <c r="AX546" s="189" t="s">
        <v>75</v>
      </c>
      <c r="AY546" s="191" t="s">
        <v>141</v>
      </c>
    </row>
    <row r="547" s="198" customFormat="true" ht="12.8" hidden="false" customHeight="false" outlineLevel="0" collapsed="false">
      <c r="B547" s="199"/>
      <c r="D547" s="182" t="s">
        <v>153</v>
      </c>
      <c r="E547" s="200"/>
      <c r="F547" s="201" t="s">
        <v>155</v>
      </c>
      <c r="H547" s="202" t="n">
        <v>205.454</v>
      </c>
      <c r="I547" s="203"/>
      <c r="L547" s="199"/>
      <c r="M547" s="204"/>
      <c r="N547" s="205"/>
      <c r="O547" s="205"/>
      <c r="P547" s="205"/>
      <c r="Q547" s="205"/>
      <c r="R547" s="205"/>
      <c r="S547" s="205"/>
      <c r="T547" s="206"/>
      <c r="AT547" s="200" t="s">
        <v>153</v>
      </c>
      <c r="AU547" s="200" t="s">
        <v>85</v>
      </c>
      <c r="AV547" s="198" t="s">
        <v>147</v>
      </c>
      <c r="AW547" s="198" t="s">
        <v>31</v>
      </c>
      <c r="AX547" s="198" t="s">
        <v>83</v>
      </c>
      <c r="AY547" s="200" t="s">
        <v>141</v>
      </c>
    </row>
    <row r="548" s="27" customFormat="true" ht="33" hidden="false" customHeight="true" outlineLevel="0" collapsed="false">
      <c r="A548" s="22"/>
      <c r="B548" s="167"/>
      <c r="C548" s="215" t="s">
        <v>698</v>
      </c>
      <c r="D548" s="215" t="s">
        <v>231</v>
      </c>
      <c r="E548" s="216" t="s">
        <v>699</v>
      </c>
      <c r="F548" s="217" t="s">
        <v>700</v>
      </c>
      <c r="G548" s="218" t="s">
        <v>160</v>
      </c>
      <c r="H548" s="219" t="n">
        <v>225.999</v>
      </c>
      <c r="I548" s="220"/>
      <c r="J548" s="221" t="n">
        <f aca="false">ROUND(I548*H548,2)</f>
        <v>0</v>
      </c>
      <c r="K548" s="222"/>
      <c r="L548" s="223"/>
      <c r="M548" s="224"/>
      <c r="N548" s="225" t="s">
        <v>40</v>
      </c>
      <c r="O548" s="60"/>
      <c r="P548" s="178" t="n">
        <f aca="false">O548*H548</f>
        <v>0</v>
      </c>
      <c r="Q548" s="178" t="n">
        <v>0.0128</v>
      </c>
      <c r="R548" s="178" t="n">
        <f aca="false">Q548*H548</f>
        <v>2.8927872</v>
      </c>
      <c r="S548" s="178" t="n">
        <v>0</v>
      </c>
      <c r="T548" s="179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80" t="s">
        <v>368</v>
      </c>
      <c r="AT548" s="180" t="s">
        <v>231</v>
      </c>
      <c r="AU548" s="180" t="s">
        <v>85</v>
      </c>
      <c r="AY548" s="3" t="s">
        <v>141</v>
      </c>
      <c r="BE548" s="181" t="n">
        <f aca="false">IF(N548="základní",J548,0)</f>
        <v>0</v>
      </c>
      <c r="BF548" s="181" t="n">
        <f aca="false">IF(N548="snížená",J548,0)</f>
        <v>0</v>
      </c>
      <c r="BG548" s="181" t="n">
        <f aca="false">IF(N548="zákl. přenesená",J548,0)</f>
        <v>0</v>
      </c>
      <c r="BH548" s="181" t="n">
        <f aca="false">IF(N548="sníž. přenesená",J548,0)</f>
        <v>0</v>
      </c>
      <c r="BI548" s="181" t="n">
        <f aca="false">IF(N548="nulová",J548,0)</f>
        <v>0</v>
      </c>
      <c r="BJ548" s="3" t="s">
        <v>83</v>
      </c>
      <c r="BK548" s="181" t="n">
        <f aca="false">ROUND(I548*H548,2)</f>
        <v>0</v>
      </c>
      <c r="BL548" s="3" t="s">
        <v>250</v>
      </c>
      <c r="BM548" s="180" t="s">
        <v>701</v>
      </c>
    </row>
    <row r="549" s="27" customFormat="true" ht="12.8" hidden="false" customHeight="false" outlineLevel="0" collapsed="false">
      <c r="A549" s="22"/>
      <c r="B549" s="23"/>
      <c r="C549" s="22"/>
      <c r="D549" s="182" t="s">
        <v>149</v>
      </c>
      <c r="E549" s="22"/>
      <c r="F549" s="183" t="s">
        <v>700</v>
      </c>
      <c r="G549" s="22"/>
      <c r="H549" s="22"/>
      <c r="I549" s="184"/>
      <c r="J549" s="22"/>
      <c r="K549" s="22"/>
      <c r="L549" s="23"/>
      <c r="M549" s="185"/>
      <c r="N549" s="186"/>
      <c r="O549" s="60"/>
      <c r="P549" s="60"/>
      <c r="Q549" s="60"/>
      <c r="R549" s="60"/>
      <c r="S549" s="60"/>
      <c r="T549" s="61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T549" s="3" t="s">
        <v>149</v>
      </c>
      <c r="AU549" s="3" t="s">
        <v>85</v>
      </c>
    </row>
    <row r="550" s="189" customFormat="true" ht="12.8" hidden="false" customHeight="false" outlineLevel="0" collapsed="false">
      <c r="B550" s="190"/>
      <c r="D550" s="182" t="s">
        <v>153</v>
      </c>
      <c r="F550" s="192" t="s">
        <v>702</v>
      </c>
      <c r="H550" s="193" t="n">
        <v>225.999</v>
      </c>
      <c r="I550" s="194"/>
      <c r="L550" s="190"/>
      <c r="M550" s="195"/>
      <c r="N550" s="196"/>
      <c r="O550" s="196"/>
      <c r="P550" s="196"/>
      <c r="Q550" s="196"/>
      <c r="R550" s="196"/>
      <c r="S550" s="196"/>
      <c r="T550" s="197"/>
      <c r="AT550" s="191" t="s">
        <v>153</v>
      </c>
      <c r="AU550" s="191" t="s">
        <v>85</v>
      </c>
      <c r="AV550" s="189" t="s">
        <v>85</v>
      </c>
      <c r="AW550" s="189" t="s">
        <v>2</v>
      </c>
      <c r="AX550" s="189" t="s">
        <v>83</v>
      </c>
      <c r="AY550" s="191" t="s">
        <v>141</v>
      </c>
    </row>
    <row r="551" s="27" customFormat="true" ht="33" hidden="false" customHeight="true" outlineLevel="0" collapsed="false">
      <c r="A551" s="22"/>
      <c r="B551" s="167"/>
      <c r="C551" s="168" t="s">
        <v>703</v>
      </c>
      <c r="D551" s="168" t="s">
        <v>143</v>
      </c>
      <c r="E551" s="169" t="s">
        <v>704</v>
      </c>
      <c r="F551" s="170" t="s">
        <v>705</v>
      </c>
      <c r="G551" s="171" t="s">
        <v>160</v>
      </c>
      <c r="H551" s="172" t="n">
        <v>205.454</v>
      </c>
      <c r="I551" s="173"/>
      <c r="J551" s="174" t="n">
        <f aca="false">ROUND(I551*H551,2)</f>
        <v>0</v>
      </c>
      <c r="K551" s="175"/>
      <c r="L551" s="23"/>
      <c r="M551" s="176"/>
      <c r="N551" s="177" t="s">
        <v>40</v>
      </c>
      <c r="O551" s="60"/>
      <c r="P551" s="178" t="n">
        <f aca="false">O551*H551</f>
        <v>0</v>
      </c>
      <c r="Q551" s="178" t="n">
        <v>0</v>
      </c>
      <c r="R551" s="178" t="n">
        <f aca="false">Q551*H551</f>
        <v>0</v>
      </c>
      <c r="S551" s="178" t="n">
        <v>0</v>
      </c>
      <c r="T551" s="179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80" t="s">
        <v>250</v>
      </c>
      <c r="AT551" s="180" t="s">
        <v>143</v>
      </c>
      <c r="AU551" s="180" t="s">
        <v>85</v>
      </c>
      <c r="AY551" s="3" t="s">
        <v>141</v>
      </c>
      <c r="BE551" s="181" t="n">
        <f aca="false">IF(N551="základní",J551,0)</f>
        <v>0</v>
      </c>
      <c r="BF551" s="181" t="n">
        <f aca="false">IF(N551="snížená",J551,0)</f>
        <v>0</v>
      </c>
      <c r="BG551" s="181" t="n">
        <f aca="false">IF(N551="zákl. přenesená",J551,0)</f>
        <v>0</v>
      </c>
      <c r="BH551" s="181" t="n">
        <f aca="false">IF(N551="sníž. přenesená",J551,0)</f>
        <v>0</v>
      </c>
      <c r="BI551" s="181" t="n">
        <f aca="false">IF(N551="nulová",J551,0)</f>
        <v>0</v>
      </c>
      <c r="BJ551" s="3" t="s">
        <v>83</v>
      </c>
      <c r="BK551" s="181" t="n">
        <f aca="false">ROUND(I551*H551,2)</f>
        <v>0</v>
      </c>
      <c r="BL551" s="3" t="s">
        <v>250</v>
      </c>
      <c r="BM551" s="180" t="s">
        <v>706</v>
      </c>
    </row>
    <row r="552" s="27" customFormat="true" ht="12.8" hidden="false" customHeight="false" outlineLevel="0" collapsed="false">
      <c r="A552" s="22"/>
      <c r="B552" s="23"/>
      <c r="C552" s="22"/>
      <c r="D552" s="182" t="s">
        <v>149</v>
      </c>
      <c r="E552" s="22"/>
      <c r="F552" s="183" t="s">
        <v>707</v>
      </c>
      <c r="G552" s="22"/>
      <c r="H552" s="22"/>
      <c r="I552" s="184"/>
      <c r="J552" s="22"/>
      <c r="K552" s="22"/>
      <c r="L552" s="23"/>
      <c r="M552" s="185"/>
      <c r="N552" s="186"/>
      <c r="O552" s="60"/>
      <c r="P552" s="60"/>
      <c r="Q552" s="60"/>
      <c r="R552" s="60"/>
      <c r="S552" s="60"/>
      <c r="T552" s="61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T552" s="3" t="s">
        <v>149</v>
      </c>
      <c r="AU552" s="3" t="s">
        <v>85</v>
      </c>
    </row>
    <row r="553" s="27" customFormat="true" ht="12.8" hidden="false" customHeight="false" outlineLevel="0" collapsed="false">
      <c r="A553" s="22"/>
      <c r="B553" s="23"/>
      <c r="C553" s="22"/>
      <c r="D553" s="187" t="s">
        <v>151</v>
      </c>
      <c r="E553" s="22"/>
      <c r="F553" s="188" t="s">
        <v>708</v>
      </c>
      <c r="G553" s="22"/>
      <c r="H553" s="22"/>
      <c r="I553" s="184"/>
      <c r="J553" s="22"/>
      <c r="K553" s="22"/>
      <c r="L553" s="23"/>
      <c r="M553" s="185"/>
      <c r="N553" s="186"/>
      <c r="O553" s="60"/>
      <c r="P553" s="60"/>
      <c r="Q553" s="60"/>
      <c r="R553" s="60"/>
      <c r="S553" s="60"/>
      <c r="T553" s="61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T553" s="3" t="s">
        <v>151</v>
      </c>
      <c r="AU553" s="3" t="s">
        <v>85</v>
      </c>
    </row>
    <row r="554" s="27" customFormat="true" ht="24.15" hidden="false" customHeight="true" outlineLevel="0" collapsed="false">
      <c r="A554" s="22"/>
      <c r="B554" s="167"/>
      <c r="C554" s="168" t="s">
        <v>709</v>
      </c>
      <c r="D554" s="168" t="s">
        <v>143</v>
      </c>
      <c r="E554" s="169" t="s">
        <v>710</v>
      </c>
      <c r="F554" s="170" t="s">
        <v>711</v>
      </c>
      <c r="G554" s="171" t="s">
        <v>160</v>
      </c>
      <c r="H554" s="172" t="n">
        <v>46.902</v>
      </c>
      <c r="I554" s="173"/>
      <c r="J554" s="174" t="n">
        <f aca="false">ROUND(I554*H554,2)</f>
        <v>0</v>
      </c>
      <c r="K554" s="175"/>
      <c r="L554" s="23"/>
      <c r="M554" s="176"/>
      <c r="N554" s="177" t="s">
        <v>40</v>
      </c>
      <c r="O554" s="60"/>
      <c r="P554" s="178" t="n">
        <f aca="false">O554*H554</f>
        <v>0</v>
      </c>
      <c r="Q554" s="178" t="n">
        <v>0</v>
      </c>
      <c r="R554" s="178" t="n">
        <f aca="false">Q554*H554</f>
        <v>0</v>
      </c>
      <c r="S554" s="178" t="n">
        <v>0.0272</v>
      </c>
      <c r="T554" s="179" t="n">
        <f aca="false">S554*H554</f>
        <v>1.2757344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80" t="s">
        <v>250</v>
      </c>
      <c r="AT554" s="180" t="s">
        <v>143</v>
      </c>
      <c r="AU554" s="180" t="s">
        <v>85</v>
      </c>
      <c r="AY554" s="3" t="s">
        <v>141</v>
      </c>
      <c r="BE554" s="181" t="n">
        <f aca="false">IF(N554="základní",J554,0)</f>
        <v>0</v>
      </c>
      <c r="BF554" s="181" t="n">
        <f aca="false">IF(N554="snížená",J554,0)</f>
        <v>0</v>
      </c>
      <c r="BG554" s="181" t="n">
        <f aca="false">IF(N554="zákl. přenesená",J554,0)</f>
        <v>0</v>
      </c>
      <c r="BH554" s="181" t="n">
        <f aca="false">IF(N554="sníž. přenesená",J554,0)</f>
        <v>0</v>
      </c>
      <c r="BI554" s="181" t="n">
        <f aca="false">IF(N554="nulová",J554,0)</f>
        <v>0</v>
      </c>
      <c r="BJ554" s="3" t="s">
        <v>83</v>
      </c>
      <c r="BK554" s="181" t="n">
        <f aca="false">ROUND(I554*H554,2)</f>
        <v>0</v>
      </c>
      <c r="BL554" s="3" t="s">
        <v>250</v>
      </c>
      <c r="BM554" s="180" t="s">
        <v>712</v>
      </c>
    </row>
    <row r="555" s="27" customFormat="true" ht="12.8" hidden="false" customHeight="false" outlineLevel="0" collapsed="false">
      <c r="A555" s="22"/>
      <c r="B555" s="23"/>
      <c r="C555" s="22"/>
      <c r="D555" s="182" t="s">
        <v>149</v>
      </c>
      <c r="E555" s="22"/>
      <c r="F555" s="183" t="s">
        <v>713</v>
      </c>
      <c r="G555" s="22"/>
      <c r="H555" s="22"/>
      <c r="I555" s="184"/>
      <c r="J555" s="22"/>
      <c r="K555" s="22"/>
      <c r="L555" s="23"/>
      <c r="M555" s="185"/>
      <c r="N555" s="186"/>
      <c r="O555" s="60"/>
      <c r="P555" s="60"/>
      <c r="Q555" s="60"/>
      <c r="R555" s="60"/>
      <c r="S555" s="60"/>
      <c r="T555" s="61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T555" s="3" t="s">
        <v>149</v>
      </c>
      <c r="AU555" s="3" t="s">
        <v>85</v>
      </c>
    </row>
    <row r="556" s="27" customFormat="true" ht="12.8" hidden="false" customHeight="false" outlineLevel="0" collapsed="false">
      <c r="A556" s="22"/>
      <c r="B556" s="23"/>
      <c r="C556" s="22"/>
      <c r="D556" s="187" t="s">
        <v>151</v>
      </c>
      <c r="E556" s="22"/>
      <c r="F556" s="188" t="s">
        <v>714</v>
      </c>
      <c r="G556" s="22"/>
      <c r="H556" s="22"/>
      <c r="I556" s="184"/>
      <c r="J556" s="22"/>
      <c r="K556" s="22"/>
      <c r="L556" s="23"/>
      <c r="M556" s="185"/>
      <c r="N556" s="186"/>
      <c r="O556" s="60"/>
      <c r="P556" s="60"/>
      <c r="Q556" s="60"/>
      <c r="R556" s="60"/>
      <c r="S556" s="60"/>
      <c r="T556" s="61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T556" s="3" t="s">
        <v>151</v>
      </c>
      <c r="AU556" s="3" t="s">
        <v>85</v>
      </c>
    </row>
    <row r="557" s="207" customFormat="true" ht="12.8" hidden="false" customHeight="false" outlineLevel="0" collapsed="false">
      <c r="B557" s="208"/>
      <c r="D557" s="182" t="s">
        <v>153</v>
      </c>
      <c r="E557" s="209"/>
      <c r="F557" s="210" t="s">
        <v>170</v>
      </c>
      <c r="H557" s="209"/>
      <c r="I557" s="211"/>
      <c r="L557" s="208"/>
      <c r="M557" s="212"/>
      <c r="N557" s="213"/>
      <c r="O557" s="213"/>
      <c r="P557" s="213"/>
      <c r="Q557" s="213"/>
      <c r="R557" s="213"/>
      <c r="S557" s="213"/>
      <c r="T557" s="214"/>
      <c r="AT557" s="209" t="s">
        <v>153</v>
      </c>
      <c r="AU557" s="209" t="s">
        <v>85</v>
      </c>
      <c r="AV557" s="207" t="s">
        <v>83</v>
      </c>
      <c r="AW557" s="207" t="s">
        <v>31</v>
      </c>
      <c r="AX557" s="207" t="s">
        <v>75</v>
      </c>
      <c r="AY557" s="209" t="s">
        <v>141</v>
      </c>
    </row>
    <row r="558" s="189" customFormat="true" ht="12.8" hidden="false" customHeight="false" outlineLevel="0" collapsed="false">
      <c r="B558" s="190"/>
      <c r="D558" s="182" t="s">
        <v>153</v>
      </c>
      <c r="E558" s="191"/>
      <c r="F558" s="192" t="s">
        <v>715</v>
      </c>
      <c r="H558" s="193" t="n">
        <v>20.394</v>
      </c>
      <c r="I558" s="194"/>
      <c r="L558" s="190"/>
      <c r="M558" s="195"/>
      <c r="N558" s="196"/>
      <c r="O558" s="196"/>
      <c r="P558" s="196"/>
      <c r="Q558" s="196"/>
      <c r="R558" s="196"/>
      <c r="S558" s="196"/>
      <c r="T558" s="197"/>
      <c r="AT558" s="191" t="s">
        <v>153</v>
      </c>
      <c r="AU558" s="191" t="s">
        <v>85</v>
      </c>
      <c r="AV558" s="189" t="s">
        <v>85</v>
      </c>
      <c r="AW558" s="189" t="s">
        <v>31</v>
      </c>
      <c r="AX558" s="189" t="s">
        <v>75</v>
      </c>
      <c r="AY558" s="191" t="s">
        <v>141</v>
      </c>
    </row>
    <row r="559" s="189" customFormat="true" ht="12.8" hidden="false" customHeight="false" outlineLevel="0" collapsed="false">
      <c r="B559" s="190"/>
      <c r="D559" s="182" t="s">
        <v>153</v>
      </c>
      <c r="E559" s="191"/>
      <c r="F559" s="192" t="s">
        <v>716</v>
      </c>
      <c r="H559" s="193" t="n">
        <v>-1.4</v>
      </c>
      <c r="I559" s="194"/>
      <c r="L559" s="190"/>
      <c r="M559" s="195"/>
      <c r="N559" s="196"/>
      <c r="O559" s="196"/>
      <c r="P559" s="196"/>
      <c r="Q559" s="196"/>
      <c r="R559" s="196"/>
      <c r="S559" s="196"/>
      <c r="T559" s="197"/>
      <c r="AT559" s="191" t="s">
        <v>153</v>
      </c>
      <c r="AU559" s="191" t="s">
        <v>85</v>
      </c>
      <c r="AV559" s="189" t="s">
        <v>85</v>
      </c>
      <c r="AW559" s="189" t="s">
        <v>31</v>
      </c>
      <c r="AX559" s="189" t="s">
        <v>75</v>
      </c>
      <c r="AY559" s="191" t="s">
        <v>141</v>
      </c>
    </row>
    <row r="560" s="207" customFormat="true" ht="12.8" hidden="false" customHeight="false" outlineLevel="0" collapsed="false">
      <c r="B560" s="208"/>
      <c r="D560" s="182" t="s">
        <v>153</v>
      </c>
      <c r="E560" s="209"/>
      <c r="F560" s="210" t="s">
        <v>177</v>
      </c>
      <c r="H560" s="209"/>
      <c r="I560" s="211"/>
      <c r="L560" s="208"/>
      <c r="M560" s="212"/>
      <c r="N560" s="213"/>
      <c r="O560" s="213"/>
      <c r="P560" s="213"/>
      <c r="Q560" s="213"/>
      <c r="R560" s="213"/>
      <c r="S560" s="213"/>
      <c r="T560" s="214"/>
      <c r="AT560" s="209" t="s">
        <v>153</v>
      </c>
      <c r="AU560" s="209" t="s">
        <v>85</v>
      </c>
      <c r="AV560" s="207" t="s">
        <v>83</v>
      </c>
      <c r="AW560" s="207" t="s">
        <v>31</v>
      </c>
      <c r="AX560" s="207" t="s">
        <v>75</v>
      </c>
      <c r="AY560" s="209" t="s">
        <v>141</v>
      </c>
    </row>
    <row r="561" s="189" customFormat="true" ht="12.8" hidden="false" customHeight="false" outlineLevel="0" collapsed="false">
      <c r="B561" s="190"/>
      <c r="D561" s="182" t="s">
        <v>153</v>
      </c>
      <c r="E561" s="191"/>
      <c r="F561" s="192" t="s">
        <v>717</v>
      </c>
      <c r="H561" s="193" t="n">
        <v>29.708</v>
      </c>
      <c r="I561" s="194"/>
      <c r="L561" s="190"/>
      <c r="M561" s="195"/>
      <c r="N561" s="196"/>
      <c r="O561" s="196"/>
      <c r="P561" s="196"/>
      <c r="Q561" s="196"/>
      <c r="R561" s="196"/>
      <c r="S561" s="196"/>
      <c r="T561" s="197"/>
      <c r="AT561" s="191" t="s">
        <v>153</v>
      </c>
      <c r="AU561" s="191" t="s">
        <v>85</v>
      </c>
      <c r="AV561" s="189" t="s">
        <v>85</v>
      </c>
      <c r="AW561" s="189" t="s">
        <v>31</v>
      </c>
      <c r="AX561" s="189" t="s">
        <v>75</v>
      </c>
      <c r="AY561" s="191" t="s">
        <v>141</v>
      </c>
    </row>
    <row r="562" s="189" customFormat="true" ht="12.8" hidden="false" customHeight="false" outlineLevel="0" collapsed="false">
      <c r="B562" s="190"/>
      <c r="D562" s="182" t="s">
        <v>153</v>
      </c>
      <c r="E562" s="191"/>
      <c r="F562" s="192" t="s">
        <v>718</v>
      </c>
      <c r="H562" s="193" t="n">
        <v>-1.8</v>
      </c>
      <c r="I562" s="194"/>
      <c r="L562" s="190"/>
      <c r="M562" s="195"/>
      <c r="N562" s="196"/>
      <c r="O562" s="196"/>
      <c r="P562" s="196"/>
      <c r="Q562" s="196"/>
      <c r="R562" s="196"/>
      <c r="S562" s="196"/>
      <c r="T562" s="197"/>
      <c r="AT562" s="191" t="s">
        <v>153</v>
      </c>
      <c r="AU562" s="191" t="s">
        <v>85</v>
      </c>
      <c r="AV562" s="189" t="s">
        <v>85</v>
      </c>
      <c r="AW562" s="189" t="s">
        <v>31</v>
      </c>
      <c r="AX562" s="189" t="s">
        <v>75</v>
      </c>
      <c r="AY562" s="191" t="s">
        <v>141</v>
      </c>
    </row>
    <row r="563" s="198" customFormat="true" ht="12.8" hidden="false" customHeight="false" outlineLevel="0" collapsed="false">
      <c r="B563" s="199"/>
      <c r="D563" s="182" t="s">
        <v>153</v>
      </c>
      <c r="E563" s="200"/>
      <c r="F563" s="201" t="s">
        <v>155</v>
      </c>
      <c r="H563" s="202" t="n">
        <v>46.902</v>
      </c>
      <c r="I563" s="203"/>
      <c r="L563" s="199"/>
      <c r="M563" s="204"/>
      <c r="N563" s="205"/>
      <c r="O563" s="205"/>
      <c r="P563" s="205"/>
      <c r="Q563" s="205"/>
      <c r="R563" s="205"/>
      <c r="S563" s="205"/>
      <c r="T563" s="206"/>
      <c r="AT563" s="200" t="s">
        <v>153</v>
      </c>
      <c r="AU563" s="200" t="s">
        <v>85</v>
      </c>
      <c r="AV563" s="198" t="s">
        <v>147</v>
      </c>
      <c r="AW563" s="198" t="s">
        <v>31</v>
      </c>
      <c r="AX563" s="198" t="s">
        <v>83</v>
      </c>
      <c r="AY563" s="200" t="s">
        <v>141</v>
      </c>
    </row>
    <row r="564" s="27" customFormat="true" ht="24.15" hidden="false" customHeight="true" outlineLevel="0" collapsed="false">
      <c r="A564" s="22"/>
      <c r="B564" s="167"/>
      <c r="C564" s="168" t="s">
        <v>719</v>
      </c>
      <c r="D564" s="168" t="s">
        <v>143</v>
      </c>
      <c r="E564" s="169" t="s">
        <v>720</v>
      </c>
      <c r="F564" s="170" t="s">
        <v>721</v>
      </c>
      <c r="G564" s="171" t="s">
        <v>160</v>
      </c>
      <c r="H564" s="172" t="n">
        <v>205.454</v>
      </c>
      <c r="I564" s="173"/>
      <c r="J564" s="174" t="n">
        <f aca="false">ROUND(I564*H564,2)</f>
        <v>0</v>
      </c>
      <c r="K564" s="175"/>
      <c r="L564" s="23"/>
      <c r="M564" s="176"/>
      <c r="N564" s="177" t="s">
        <v>40</v>
      </c>
      <c r="O564" s="60"/>
      <c r="P564" s="178" t="n">
        <f aca="false">O564*H564</f>
        <v>0</v>
      </c>
      <c r="Q564" s="178" t="n">
        <v>5E-005</v>
      </c>
      <c r="R564" s="178" t="n">
        <f aca="false">Q564*H564</f>
        <v>0.0102727</v>
      </c>
      <c r="S564" s="178" t="n">
        <v>0</v>
      </c>
      <c r="T564" s="179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80" t="s">
        <v>250</v>
      </c>
      <c r="AT564" s="180" t="s">
        <v>143</v>
      </c>
      <c r="AU564" s="180" t="s">
        <v>85</v>
      </c>
      <c r="AY564" s="3" t="s">
        <v>141</v>
      </c>
      <c r="BE564" s="181" t="n">
        <f aca="false">IF(N564="základní",J564,0)</f>
        <v>0</v>
      </c>
      <c r="BF564" s="181" t="n">
        <f aca="false">IF(N564="snížená",J564,0)</f>
        <v>0</v>
      </c>
      <c r="BG564" s="181" t="n">
        <f aca="false">IF(N564="zákl. přenesená",J564,0)</f>
        <v>0</v>
      </c>
      <c r="BH564" s="181" t="n">
        <f aca="false">IF(N564="sníž. přenesená",J564,0)</f>
        <v>0</v>
      </c>
      <c r="BI564" s="181" t="n">
        <f aca="false">IF(N564="nulová",J564,0)</f>
        <v>0</v>
      </c>
      <c r="BJ564" s="3" t="s">
        <v>83</v>
      </c>
      <c r="BK564" s="181" t="n">
        <f aca="false">ROUND(I564*H564,2)</f>
        <v>0</v>
      </c>
      <c r="BL564" s="3" t="s">
        <v>250</v>
      </c>
      <c r="BM564" s="180" t="s">
        <v>722</v>
      </c>
    </row>
    <row r="565" s="27" customFormat="true" ht="12.8" hidden="false" customHeight="false" outlineLevel="0" collapsed="false">
      <c r="A565" s="22"/>
      <c r="B565" s="23"/>
      <c r="C565" s="22"/>
      <c r="D565" s="182" t="s">
        <v>149</v>
      </c>
      <c r="E565" s="22"/>
      <c r="F565" s="183" t="s">
        <v>723</v>
      </c>
      <c r="G565" s="22"/>
      <c r="H565" s="22"/>
      <c r="I565" s="184"/>
      <c r="J565" s="22"/>
      <c r="K565" s="22"/>
      <c r="L565" s="23"/>
      <c r="M565" s="185"/>
      <c r="N565" s="186"/>
      <c r="O565" s="60"/>
      <c r="P565" s="60"/>
      <c r="Q565" s="60"/>
      <c r="R565" s="60"/>
      <c r="S565" s="60"/>
      <c r="T565" s="61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T565" s="3" t="s">
        <v>149</v>
      </c>
      <c r="AU565" s="3" t="s">
        <v>85</v>
      </c>
    </row>
    <row r="566" s="27" customFormat="true" ht="12.8" hidden="false" customHeight="false" outlineLevel="0" collapsed="false">
      <c r="A566" s="22"/>
      <c r="B566" s="23"/>
      <c r="C566" s="22"/>
      <c r="D566" s="187" t="s">
        <v>151</v>
      </c>
      <c r="E566" s="22"/>
      <c r="F566" s="188" t="s">
        <v>724</v>
      </c>
      <c r="G566" s="22"/>
      <c r="H566" s="22"/>
      <c r="I566" s="184"/>
      <c r="J566" s="22"/>
      <c r="K566" s="22"/>
      <c r="L566" s="23"/>
      <c r="M566" s="185"/>
      <c r="N566" s="186"/>
      <c r="O566" s="60"/>
      <c r="P566" s="60"/>
      <c r="Q566" s="60"/>
      <c r="R566" s="60"/>
      <c r="S566" s="60"/>
      <c r="T566" s="61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T566" s="3" t="s">
        <v>151</v>
      </c>
      <c r="AU566" s="3" t="s">
        <v>85</v>
      </c>
    </row>
    <row r="567" s="27" customFormat="true" ht="24.15" hidden="false" customHeight="true" outlineLevel="0" collapsed="false">
      <c r="A567" s="22"/>
      <c r="B567" s="167"/>
      <c r="C567" s="168" t="s">
        <v>725</v>
      </c>
      <c r="D567" s="168" t="s">
        <v>143</v>
      </c>
      <c r="E567" s="169" t="s">
        <v>726</v>
      </c>
      <c r="F567" s="170" t="s">
        <v>727</v>
      </c>
      <c r="G567" s="171" t="s">
        <v>300</v>
      </c>
      <c r="H567" s="172" t="n">
        <v>5.593</v>
      </c>
      <c r="I567" s="173"/>
      <c r="J567" s="174" t="n">
        <f aca="false">ROUND(I567*H567,2)</f>
        <v>0</v>
      </c>
      <c r="K567" s="175"/>
      <c r="L567" s="23"/>
      <c r="M567" s="176"/>
      <c r="N567" s="177" t="s">
        <v>40</v>
      </c>
      <c r="O567" s="60"/>
      <c r="P567" s="178" t="n">
        <f aca="false">O567*H567</f>
        <v>0</v>
      </c>
      <c r="Q567" s="178" t="n">
        <v>0</v>
      </c>
      <c r="R567" s="178" t="n">
        <f aca="false">Q567*H567</f>
        <v>0</v>
      </c>
      <c r="S567" s="178" t="n">
        <v>0</v>
      </c>
      <c r="T567" s="179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80" t="s">
        <v>250</v>
      </c>
      <c r="AT567" s="180" t="s">
        <v>143</v>
      </c>
      <c r="AU567" s="180" t="s">
        <v>85</v>
      </c>
      <c r="AY567" s="3" t="s">
        <v>141</v>
      </c>
      <c r="BE567" s="181" t="n">
        <f aca="false">IF(N567="základní",J567,0)</f>
        <v>0</v>
      </c>
      <c r="BF567" s="181" t="n">
        <f aca="false">IF(N567="snížená",J567,0)</f>
        <v>0</v>
      </c>
      <c r="BG567" s="181" t="n">
        <f aca="false">IF(N567="zákl. přenesená",J567,0)</f>
        <v>0</v>
      </c>
      <c r="BH567" s="181" t="n">
        <f aca="false">IF(N567="sníž. přenesená",J567,0)</f>
        <v>0</v>
      </c>
      <c r="BI567" s="181" t="n">
        <f aca="false">IF(N567="nulová",J567,0)</f>
        <v>0</v>
      </c>
      <c r="BJ567" s="3" t="s">
        <v>83</v>
      </c>
      <c r="BK567" s="181" t="n">
        <f aca="false">ROUND(I567*H567,2)</f>
        <v>0</v>
      </c>
      <c r="BL567" s="3" t="s">
        <v>250</v>
      </c>
      <c r="BM567" s="180" t="s">
        <v>728</v>
      </c>
    </row>
    <row r="568" s="27" customFormat="true" ht="12.8" hidden="false" customHeight="false" outlineLevel="0" collapsed="false">
      <c r="A568" s="22"/>
      <c r="B568" s="23"/>
      <c r="C568" s="22"/>
      <c r="D568" s="182" t="s">
        <v>149</v>
      </c>
      <c r="E568" s="22"/>
      <c r="F568" s="183" t="s">
        <v>729</v>
      </c>
      <c r="G568" s="22"/>
      <c r="H568" s="22"/>
      <c r="I568" s="184"/>
      <c r="J568" s="22"/>
      <c r="K568" s="22"/>
      <c r="L568" s="23"/>
      <c r="M568" s="185"/>
      <c r="N568" s="186"/>
      <c r="O568" s="60"/>
      <c r="P568" s="60"/>
      <c r="Q568" s="60"/>
      <c r="R568" s="60"/>
      <c r="S568" s="60"/>
      <c r="T568" s="61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T568" s="3" t="s">
        <v>149</v>
      </c>
      <c r="AU568" s="3" t="s">
        <v>85</v>
      </c>
    </row>
    <row r="569" s="27" customFormat="true" ht="12.8" hidden="false" customHeight="false" outlineLevel="0" collapsed="false">
      <c r="A569" s="22"/>
      <c r="B569" s="23"/>
      <c r="C569" s="22"/>
      <c r="D569" s="187" t="s">
        <v>151</v>
      </c>
      <c r="E569" s="22"/>
      <c r="F569" s="188" t="s">
        <v>730</v>
      </c>
      <c r="G569" s="22"/>
      <c r="H569" s="22"/>
      <c r="I569" s="184"/>
      <c r="J569" s="22"/>
      <c r="K569" s="22"/>
      <c r="L569" s="23"/>
      <c r="M569" s="185"/>
      <c r="N569" s="186"/>
      <c r="O569" s="60"/>
      <c r="P569" s="60"/>
      <c r="Q569" s="60"/>
      <c r="R569" s="60"/>
      <c r="S569" s="60"/>
      <c r="T569" s="61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T569" s="3" t="s">
        <v>151</v>
      </c>
      <c r="AU569" s="3" t="s">
        <v>85</v>
      </c>
    </row>
    <row r="570" s="27" customFormat="true" ht="33" hidden="false" customHeight="true" outlineLevel="0" collapsed="false">
      <c r="A570" s="22"/>
      <c r="B570" s="167"/>
      <c r="C570" s="168" t="s">
        <v>731</v>
      </c>
      <c r="D570" s="168" t="s">
        <v>143</v>
      </c>
      <c r="E570" s="169" t="s">
        <v>732</v>
      </c>
      <c r="F570" s="170" t="s">
        <v>733</v>
      </c>
      <c r="G570" s="171" t="s">
        <v>300</v>
      </c>
      <c r="H570" s="172" t="n">
        <v>5.593</v>
      </c>
      <c r="I570" s="173"/>
      <c r="J570" s="174" t="n">
        <f aca="false">ROUND(I570*H570,2)</f>
        <v>0</v>
      </c>
      <c r="K570" s="175"/>
      <c r="L570" s="23"/>
      <c r="M570" s="176"/>
      <c r="N570" s="177" t="s">
        <v>40</v>
      </c>
      <c r="O570" s="60"/>
      <c r="P570" s="178" t="n">
        <f aca="false">O570*H570</f>
        <v>0</v>
      </c>
      <c r="Q570" s="178" t="n">
        <v>0</v>
      </c>
      <c r="R570" s="178" t="n">
        <f aca="false">Q570*H570</f>
        <v>0</v>
      </c>
      <c r="S570" s="178" t="n">
        <v>0</v>
      </c>
      <c r="T570" s="179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80" t="s">
        <v>250</v>
      </c>
      <c r="AT570" s="180" t="s">
        <v>143</v>
      </c>
      <c r="AU570" s="180" t="s">
        <v>85</v>
      </c>
      <c r="AY570" s="3" t="s">
        <v>141</v>
      </c>
      <c r="BE570" s="181" t="n">
        <f aca="false">IF(N570="základní",J570,0)</f>
        <v>0</v>
      </c>
      <c r="BF570" s="181" t="n">
        <f aca="false">IF(N570="snížená",J570,0)</f>
        <v>0</v>
      </c>
      <c r="BG570" s="181" t="n">
        <f aca="false">IF(N570="zákl. přenesená",J570,0)</f>
        <v>0</v>
      </c>
      <c r="BH570" s="181" t="n">
        <f aca="false">IF(N570="sníž. přenesená",J570,0)</f>
        <v>0</v>
      </c>
      <c r="BI570" s="181" t="n">
        <f aca="false">IF(N570="nulová",J570,0)</f>
        <v>0</v>
      </c>
      <c r="BJ570" s="3" t="s">
        <v>83</v>
      </c>
      <c r="BK570" s="181" t="n">
        <f aca="false">ROUND(I570*H570,2)</f>
        <v>0</v>
      </c>
      <c r="BL570" s="3" t="s">
        <v>250</v>
      </c>
      <c r="BM570" s="180" t="s">
        <v>734</v>
      </c>
    </row>
    <row r="571" s="27" customFormat="true" ht="12.8" hidden="false" customHeight="false" outlineLevel="0" collapsed="false">
      <c r="A571" s="22"/>
      <c r="B571" s="23"/>
      <c r="C571" s="22"/>
      <c r="D571" s="182" t="s">
        <v>149</v>
      </c>
      <c r="E571" s="22"/>
      <c r="F571" s="183" t="s">
        <v>735</v>
      </c>
      <c r="G571" s="22"/>
      <c r="H571" s="22"/>
      <c r="I571" s="184"/>
      <c r="J571" s="22"/>
      <c r="K571" s="22"/>
      <c r="L571" s="23"/>
      <c r="M571" s="185"/>
      <c r="N571" s="186"/>
      <c r="O571" s="60"/>
      <c r="P571" s="60"/>
      <c r="Q571" s="60"/>
      <c r="R571" s="60"/>
      <c r="S571" s="60"/>
      <c r="T571" s="61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T571" s="3" t="s">
        <v>149</v>
      </c>
      <c r="AU571" s="3" t="s">
        <v>85</v>
      </c>
    </row>
    <row r="572" s="27" customFormat="true" ht="12.8" hidden="false" customHeight="false" outlineLevel="0" collapsed="false">
      <c r="A572" s="22"/>
      <c r="B572" s="23"/>
      <c r="C572" s="22"/>
      <c r="D572" s="187" t="s">
        <v>151</v>
      </c>
      <c r="E572" s="22"/>
      <c r="F572" s="188" t="s">
        <v>736</v>
      </c>
      <c r="G572" s="22"/>
      <c r="H572" s="22"/>
      <c r="I572" s="184"/>
      <c r="J572" s="22"/>
      <c r="K572" s="22"/>
      <c r="L572" s="23"/>
      <c r="M572" s="185"/>
      <c r="N572" s="186"/>
      <c r="O572" s="60"/>
      <c r="P572" s="60"/>
      <c r="Q572" s="60"/>
      <c r="R572" s="60"/>
      <c r="S572" s="60"/>
      <c r="T572" s="61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T572" s="3" t="s">
        <v>151</v>
      </c>
      <c r="AU572" s="3" t="s">
        <v>85</v>
      </c>
    </row>
    <row r="573" s="153" customFormat="true" ht="22.8" hidden="false" customHeight="true" outlineLevel="0" collapsed="false">
      <c r="B573" s="154"/>
      <c r="D573" s="155" t="s">
        <v>74</v>
      </c>
      <c r="E573" s="165" t="s">
        <v>737</v>
      </c>
      <c r="F573" s="165" t="s">
        <v>738</v>
      </c>
      <c r="I573" s="157"/>
      <c r="J573" s="166" t="n">
        <f aca="false">BK573</f>
        <v>0</v>
      </c>
      <c r="L573" s="154"/>
      <c r="M573" s="159"/>
      <c r="N573" s="160"/>
      <c r="O573" s="160"/>
      <c r="P573" s="161" t="n">
        <f aca="false">SUM(P574:P588)</f>
        <v>0</v>
      </c>
      <c r="Q573" s="160"/>
      <c r="R573" s="161" t="n">
        <f aca="false">SUM(R574:R588)</f>
        <v>0.00197486</v>
      </c>
      <c r="S573" s="160"/>
      <c r="T573" s="162" t="n">
        <f aca="false">SUM(T574:T588)</f>
        <v>0</v>
      </c>
      <c r="AR573" s="155" t="s">
        <v>85</v>
      </c>
      <c r="AT573" s="163" t="s">
        <v>74</v>
      </c>
      <c r="AU573" s="163" t="s">
        <v>83</v>
      </c>
      <c r="AY573" s="155" t="s">
        <v>141</v>
      </c>
      <c r="BK573" s="164" t="n">
        <f aca="false">SUM(BK574:BK588)</f>
        <v>0</v>
      </c>
    </row>
    <row r="574" s="27" customFormat="true" ht="24.15" hidden="false" customHeight="true" outlineLevel="0" collapsed="false">
      <c r="A574" s="22"/>
      <c r="B574" s="167"/>
      <c r="C574" s="168" t="s">
        <v>739</v>
      </c>
      <c r="D574" s="168" t="s">
        <v>143</v>
      </c>
      <c r="E574" s="169" t="s">
        <v>740</v>
      </c>
      <c r="F574" s="170" t="s">
        <v>741</v>
      </c>
      <c r="G574" s="171" t="s">
        <v>160</v>
      </c>
      <c r="H574" s="172" t="n">
        <v>5.197</v>
      </c>
      <c r="I574" s="173"/>
      <c r="J574" s="174" t="n">
        <f aca="false">ROUND(I574*H574,2)</f>
        <v>0</v>
      </c>
      <c r="K574" s="175"/>
      <c r="L574" s="23"/>
      <c r="M574" s="176"/>
      <c r="N574" s="177" t="s">
        <v>40</v>
      </c>
      <c r="O574" s="60"/>
      <c r="P574" s="178" t="n">
        <f aca="false">O574*H574</f>
        <v>0</v>
      </c>
      <c r="Q574" s="178" t="n">
        <v>0.00014</v>
      </c>
      <c r="R574" s="178" t="n">
        <f aca="false">Q574*H574</f>
        <v>0.00072758</v>
      </c>
      <c r="S574" s="178" t="n">
        <v>0</v>
      </c>
      <c r="T574" s="179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80" t="s">
        <v>250</v>
      </c>
      <c r="AT574" s="180" t="s">
        <v>143</v>
      </c>
      <c r="AU574" s="180" t="s">
        <v>85</v>
      </c>
      <c r="AY574" s="3" t="s">
        <v>141</v>
      </c>
      <c r="BE574" s="181" t="n">
        <f aca="false">IF(N574="základní",J574,0)</f>
        <v>0</v>
      </c>
      <c r="BF574" s="181" t="n">
        <f aca="false">IF(N574="snížená",J574,0)</f>
        <v>0</v>
      </c>
      <c r="BG574" s="181" t="n">
        <f aca="false">IF(N574="zákl. přenesená",J574,0)</f>
        <v>0</v>
      </c>
      <c r="BH574" s="181" t="n">
        <f aca="false">IF(N574="sníž. přenesená",J574,0)</f>
        <v>0</v>
      </c>
      <c r="BI574" s="181" t="n">
        <f aca="false">IF(N574="nulová",J574,0)</f>
        <v>0</v>
      </c>
      <c r="BJ574" s="3" t="s">
        <v>83</v>
      </c>
      <c r="BK574" s="181" t="n">
        <f aca="false">ROUND(I574*H574,2)</f>
        <v>0</v>
      </c>
      <c r="BL574" s="3" t="s">
        <v>250</v>
      </c>
      <c r="BM574" s="180" t="s">
        <v>742</v>
      </c>
    </row>
    <row r="575" s="27" customFormat="true" ht="12.8" hidden="false" customHeight="false" outlineLevel="0" collapsed="false">
      <c r="A575" s="22"/>
      <c r="B575" s="23"/>
      <c r="C575" s="22"/>
      <c r="D575" s="182" t="s">
        <v>149</v>
      </c>
      <c r="E575" s="22"/>
      <c r="F575" s="183" t="s">
        <v>743</v>
      </c>
      <c r="G575" s="22"/>
      <c r="H575" s="22"/>
      <c r="I575" s="184"/>
      <c r="J575" s="22"/>
      <c r="K575" s="22"/>
      <c r="L575" s="23"/>
      <c r="M575" s="185"/>
      <c r="N575" s="186"/>
      <c r="O575" s="60"/>
      <c r="P575" s="60"/>
      <c r="Q575" s="60"/>
      <c r="R575" s="60"/>
      <c r="S575" s="60"/>
      <c r="T575" s="61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T575" s="3" t="s">
        <v>149</v>
      </c>
      <c r="AU575" s="3" t="s">
        <v>85</v>
      </c>
    </row>
    <row r="576" s="27" customFormat="true" ht="12.8" hidden="false" customHeight="false" outlineLevel="0" collapsed="false">
      <c r="A576" s="22"/>
      <c r="B576" s="23"/>
      <c r="C576" s="22"/>
      <c r="D576" s="187" t="s">
        <v>151</v>
      </c>
      <c r="E576" s="22"/>
      <c r="F576" s="188" t="s">
        <v>744</v>
      </c>
      <c r="G576" s="22"/>
      <c r="H576" s="22"/>
      <c r="I576" s="184"/>
      <c r="J576" s="22"/>
      <c r="K576" s="22"/>
      <c r="L576" s="23"/>
      <c r="M576" s="185"/>
      <c r="N576" s="186"/>
      <c r="O576" s="60"/>
      <c r="P576" s="60"/>
      <c r="Q576" s="60"/>
      <c r="R576" s="60"/>
      <c r="S576" s="60"/>
      <c r="T576" s="61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T576" s="3" t="s">
        <v>151</v>
      </c>
      <c r="AU576" s="3" t="s">
        <v>85</v>
      </c>
    </row>
    <row r="577" s="207" customFormat="true" ht="12.8" hidden="false" customHeight="false" outlineLevel="0" collapsed="false">
      <c r="B577" s="208"/>
      <c r="D577" s="182" t="s">
        <v>153</v>
      </c>
      <c r="E577" s="209"/>
      <c r="F577" s="210" t="s">
        <v>170</v>
      </c>
      <c r="H577" s="209"/>
      <c r="I577" s="211"/>
      <c r="L577" s="208"/>
      <c r="M577" s="212"/>
      <c r="N577" s="213"/>
      <c r="O577" s="213"/>
      <c r="P577" s="213"/>
      <c r="Q577" s="213"/>
      <c r="R577" s="213"/>
      <c r="S577" s="213"/>
      <c r="T577" s="214"/>
      <c r="AT577" s="209" t="s">
        <v>153</v>
      </c>
      <c r="AU577" s="209" t="s">
        <v>85</v>
      </c>
      <c r="AV577" s="207" t="s">
        <v>83</v>
      </c>
      <c r="AW577" s="207" t="s">
        <v>31</v>
      </c>
      <c r="AX577" s="207" t="s">
        <v>75</v>
      </c>
      <c r="AY577" s="209" t="s">
        <v>141</v>
      </c>
    </row>
    <row r="578" s="189" customFormat="true" ht="12.8" hidden="false" customHeight="false" outlineLevel="0" collapsed="false">
      <c r="B578" s="190"/>
      <c r="D578" s="182" t="s">
        <v>153</v>
      </c>
      <c r="E578" s="191"/>
      <c r="F578" s="192" t="s">
        <v>745</v>
      </c>
      <c r="H578" s="193" t="n">
        <v>1.392</v>
      </c>
      <c r="I578" s="194"/>
      <c r="L578" s="190"/>
      <c r="M578" s="195"/>
      <c r="N578" s="196"/>
      <c r="O578" s="196"/>
      <c r="P578" s="196"/>
      <c r="Q578" s="196"/>
      <c r="R578" s="196"/>
      <c r="S578" s="196"/>
      <c r="T578" s="197"/>
      <c r="AT578" s="191" t="s">
        <v>153</v>
      </c>
      <c r="AU578" s="191" t="s">
        <v>85</v>
      </c>
      <c r="AV578" s="189" t="s">
        <v>85</v>
      </c>
      <c r="AW578" s="189" t="s">
        <v>31</v>
      </c>
      <c r="AX578" s="189" t="s">
        <v>75</v>
      </c>
      <c r="AY578" s="191" t="s">
        <v>141</v>
      </c>
    </row>
    <row r="579" s="207" customFormat="true" ht="12.8" hidden="false" customHeight="false" outlineLevel="0" collapsed="false">
      <c r="B579" s="208"/>
      <c r="D579" s="182" t="s">
        <v>153</v>
      </c>
      <c r="E579" s="209"/>
      <c r="F579" s="210" t="s">
        <v>177</v>
      </c>
      <c r="H579" s="209"/>
      <c r="I579" s="211"/>
      <c r="L579" s="208"/>
      <c r="M579" s="212"/>
      <c r="N579" s="213"/>
      <c r="O579" s="213"/>
      <c r="P579" s="213"/>
      <c r="Q579" s="213"/>
      <c r="R579" s="213"/>
      <c r="S579" s="213"/>
      <c r="T579" s="214"/>
      <c r="AT579" s="209" t="s">
        <v>153</v>
      </c>
      <c r="AU579" s="209" t="s">
        <v>85</v>
      </c>
      <c r="AV579" s="207" t="s">
        <v>83</v>
      </c>
      <c r="AW579" s="207" t="s">
        <v>31</v>
      </c>
      <c r="AX579" s="207" t="s">
        <v>75</v>
      </c>
      <c r="AY579" s="209" t="s">
        <v>141</v>
      </c>
    </row>
    <row r="580" s="189" customFormat="true" ht="12.8" hidden="false" customHeight="false" outlineLevel="0" collapsed="false">
      <c r="B580" s="190"/>
      <c r="D580" s="182" t="s">
        <v>153</v>
      </c>
      <c r="E580" s="191"/>
      <c r="F580" s="192" t="s">
        <v>746</v>
      </c>
      <c r="H580" s="193" t="n">
        <v>2.42</v>
      </c>
      <c r="I580" s="194"/>
      <c r="L580" s="190"/>
      <c r="M580" s="195"/>
      <c r="N580" s="196"/>
      <c r="O580" s="196"/>
      <c r="P580" s="196"/>
      <c r="Q580" s="196"/>
      <c r="R580" s="196"/>
      <c r="S580" s="196"/>
      <c r="T580" s="197"/>
      <c r="AT580" s="191" t="s">
        <v>153</v>
      </c>
      <c r="AU580" s="191" t="s">
        <v>85</v>
      </c>
      <c r="AV580" s="189" t="s">
        <v>85</v>
      </c>
      <c r="AW580" s="189" t="s">
        <v>31</v>
      </c>
      <c r="AX580" s="189" t="s">
        <v>75</v>
      </c>
      <c r="AY580" s="191" t="s">
        <v>141</v>
      </c>
    </row>
    <row r="581" s="189" customFormat="true" ht="12.8" hidden="false" customHeight="false" outlineLevel="0" collapsed="false">
      <c r="B581" s="190"/>
      <c r="D581" s="182" t="s">
        <v>153</v>
      </c>
      <c r="E581" s="191"/>
      <c r="F581" s="192" t="s">
        <v>747</v>
      </c>
      <c r="H581" s="193" t="n">
        <v>1.385</v>
      </c>
      <c r="I581" s="194"/>
      <c r="L581" s="190"/>
      <c r="M581" s="195"/>
      <c r="N581" s="196"/>
      <c r="O581" s="196"/>
      <c r="P581" s="196"/>
      <c r="Q581" s="196"/>
      <c r="R581" s="196"/>
      <c r="S581" s="196"/>
      <c r="T581" s="197"/>
      <c r="AT581" s="191" t="s">
        <v>153</v>
      </c>
      <c r="AU581" s="191" t="s">
        <v>85</v>
      </c>
      <c r="AV581" s="189" t="s">
        <v>85</v>
      </c>
      <c r="AW581" s="189" t="s">
        <v>31</v>
      </c>
      <c r="AX581" s="189" t="s">
        <v>75</v>
      </c>
      <c r="AY581" s="191" t="s">
        <v>141</v>
      </c>
    </row>
    <row r="582" s="198" customFormat="true" ht="12.8" hidden="false" customHeight="false" outlineLevel="0" collapsed="false">
      <c r="B582" s="199"/>
      <c r="D582" s="182" t="s">
        <v>153</v>
      </c>
      <c r="E582" s="200"/>
      <c r="F582" s="201" t="s">
        <v>155</v>
      </c>
      <c r="H582" s="202" t="n">
        <v>5.197</v>
      </c>
      <c r="I582" s="203"/>
      <c r="L582" s="199"/>
      <c r="M582" s="204"/>
      <c r="N582" s="205"/>
      <c r="O582" s="205"/>
      <c r="P582" s="205"/>
      <c r="Q582" s="205"/>
      <c r="R582" s="205"/>
      <c r="S582" s="205"/>
      <c r="T582" s="206"/>
      <c r="AT582" s="200" t="s">
        <v>153</v>
      </c>
      <c r="AU582" s="200" t="s">
        <v>85</v>
      </c>
      <c r="AV582" s="198" t="s">
        <v>147</v>
      </c>
      <c r="AW582" s="198" t="s">
        <v>31</v>
      </c>
      <c r="AX582" s="198" t="s">
        <v>83</v>
      </c>
      <c r="AY582" s="200" t="s">
        <v>141</v>
      </c>
    </row>
    <row r="583" s="27" customFormat="true" ht="24.15" hidden="false" customHeight="true" outlineLevel="0" collapsed="false">
      <c r="A583" s="22"/>
      <c r="B583" s="167"/>
      <c r="C583" s="168" t="s">
        <v>748</v>
      </c>
      <c r="D583" s="168" t="s">
        <v>143</v>
      </c>
      <c r="E583" s="169" t="s">
        <v>749</v>
      </c>
      <c r="F583" s="170" t="s">
        <v>750</v>
      </c>
      <c r="G583" s="171" t="s">
        <v>160</v>
      </c>
      <c r="H583" s="172" t="n">
        <v>5.197</v>
      </c>
      <c r="I583" s="173"/>
      <c r="J583" s="174" t="n">
        <f aca="false">ROUND(I583*H583,2)</f>
        <v>0</v>
      </c>
      <c r="K583" s="175"/>
      <c r="L583" s="23"/>
      <c r="M583" s="176"/>
      <c r="N583" s="177" t="s">
        <v>40</v>
      </c>
      <c r="O583" s="60"/>
      <c r="P583" s="178" t="n">
        <f aca="false">O583*H583</f>
        <v>0</v>
      </c>
      <c r="Q583" s="178" t="n">
        <v>0.00012</v>
      </c>
      <c r="R583" s="178" t="n">
        <f aca="false">Q583*H583</f>
        <v>0.00062364</v>
      </c>
      <c r="S583" s="178" t="n">
        <v>0</v>
      </c>
      <c r="T583" s="179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80" t="s">
        <v>250</v>
      </c>
      <c r="AT583" s="180" t="s">
        <v>143</v>
      </c>
      <c r="AU583" s="180" t="s">
        <v>85</v>
      </c>
      <c r="AY583" s="3" t="s">
        <v>141</v>
      </c>
      <c r="BE583" s="181" t="n">
        <f aca="false">IF(N583="základní",J583,0)</f>
        <v>0</v>
      </c>
      <c r="BF583" s="181" t="n">
        <f aca="false">IF(N583="snížená",J583,0)</f>
        <v>0</v>
      </c>
      <c r="BG583" s="181" t="n">
        <f aca="false">IF(N583="zákl. přenesená",J583,0)</f>
        <v>0</v>
      </c>
      <c r="BH583" s="181" t="n">
        <f aca="false">IF(N583="sníž. přenesená",J583,0)</f>
        <v>0</v>
      </c>
      <c r="BI583" s="181" t="n">
        <f aca="false">IF(N583="nulová",J583,0)</f>
        <v>0</v>
      </c>
      <c r="BJ583" s="3" t="s">
        <v>83</v>
      </c>
      <c r="BK583" s="181" t="n">
        <f aca="false">ROUND(I583*H583,2)</f>
        <v>0</v>
      </c>
      <c r="BL583" s="3" t="s">
        <v>250</v>
      </c>
      <c r="BM583" s="180" t="s">
        <v>751</v>
      </c>
    </row>
    <row r="584" s="27" customFormat="true" ht="12.8" hidden="false" customHeight="false" outlineLevel="0" collapsed="false">
      <c r="A584" s="22"/>
      <c r="B584" s="23"/>
      <c r="C584" s="22"/>
      <c r="D584" s="182" t="s">
        <v>149</v>
      </c>
      <c r="E584" s="22"/>
      <c r="F584" s="183" t="s">
        <v>752</v>
      </c>
      <c r="G584" s="22"/>
      <c r="H584" s="22"/>
      <c r="I584" s="184"/>
      <c r="J584" s="22"/>
      <c r="K584" s="22"/>
      <c r="L584" s="23"/>
      <c r="M584" s="185"/>
      <c r="N584" s="186"/>
      <c r="O584" s="60"/>
      <c r="P584" s="60"/>
      <c r="Q584" s="60"/>
      <c r="R584" s="60"/>
      <c r="S584" s="60"/>
      <c r="T584" s="61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T584" s="3" t="s">
        <v>149</v>
      </c>
      <c r="AU584" s="3" t="s">
        <v>85</v>
      </c>
    </row>
    <row r="585" s="27" customFormat="true" ht="12.8" hidden="false" customHeight="false" outlineLevel="0" collapsed="false">
      <c r="A585" s="22"/>
      <c r="B585" s="23"/>
      <c r="C585" s="22"/>
      <c r="D585" s="187" t="s">
        <v>151</v>
      </c>
      <c r="E585" s="22"/>
      <c r="F585" s="188" t="s">
        <v>753</v>
      </c>
      <c r="G585" s="22"/>
      <c r="H585" s="22"/>
      <c r="I585" s="184"/>
      <c r="J585" s="22"/>
      <c r="K585" s="22"/>
      <c r="L585" s="23"/>
      <c r="M585" s="185"/>
      <c r="N585" s="186"/>
      <c r="O585" s="60"/>
      <c r="P585" s="60"/>
      <c r="Q585" s="60"/>
      <c r="R585" s="60"/>
      <c r="S585" s="60"/>
      <c r="T585" s="61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T585" s="3" t="s">
        <v>151</v>
      </c>
      <c r="AU585" s="3" t="s">
        <v>85</v>
      </c>
    </row>
    <row r="586" s="27" customFormat="true" ht="24.15" hidden="false" customHeight="true" outlineLevel="0" collapsed="false">
      <c r="A586" s="22"/>
      <c r="B586" s="167"/>
      <c r="C586" s="168" t="s">
        <v>754</v>
      </c>
      <c r="D586" s="168" t="s">
        <v>143</v>
      </c>
      <c r="E586" s="169" t="s">
        <v>755</v>
      </c>
      <c r="F586" s="170" t="s">
        <v>756</v>
      </c>
      <c r="G586" s="171" t="s">
        <v>160</v>
      </c>
      <c r="H586" s="172" t="n">
        <v>5.197</v>
      </c>
      <c r="I586" s="173"/>
      <c r="J586" s="174" t="n">
        <f aca="false">ROUND(I586*H586,2)</f>
        <v>0</v>
      </c>
      <c r="K586" s="175"/>
      <c r="L586" s="23"/>
      <c r="M586" s="176"/>
      <c r="N586" s="177" t="s">
        <v>40</v>
      </c>
      <c r="O586" s="60"/>
      <c r="P586" s="178" t="n">
        <f aca="false">O586*H586</f>
        <v>0</v>
      </c>
      <c r="Q586" s="178" t="n">
        <v>0.00012</v>
      </c>
      <c r="R586" s="178" t="n">
        <f aca="false">Q586*H586</f>
        <v>0.00062364</v>
      </c>
      <c r="S586" s="178" t="n">
        <v>0</v>
      </c>
      <c r="T586" s="179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80" t="s">
        <v>250</v>
      </c>
      <c r="AT586" s="180" t="s">
        <v>143</v>
      </c>
      <c r="AU586" s="180" t="s">
        <v>85</v>
      </c>
      <c r="AY586" s="3" t="s">
        <v>141</v>
      </c>
      <c r="BE586" s="181" t="n">
        <f aca="false">IF(N586="základní",J586,0)</f>
        <v>0</v>
      </c>
      <c r="BF586" s="181" t="n">
        <f aca="false">IF(N586="snížená",J586,0)</f>
        <v>0</v>
      </c>
      <c r="BG586" s="181" t="n">
        <f aca="false">IF(N586="zákl. přenesená",J586,0)</f>
        <v>0</v>
      </c>
      <c r="BH586" s="181" t="n">
        <f aca="false">IF(N586="sníž. přenesená",J586,0)</f>
        <v>0</v>
      </c>
      <c r="BI586" s="181" t="n">
        <f aca="false">IF(N586="nulová",J586,0)</f>
        <v>0</v>
      </c>
      <c r="BJ586" s="3" t="s">
        <v>83</v>
      </c>
      <c r="BK586" s="181" t="n">
        <f aca="false">ROUND(I586*H586,2)</f>
        <v>0</v>
      </c>
      <c r="BL586" s="3" t="s">
        <v>250</v>
      </c>
      <c r="BM586" s="180" t="s">
        <v>757</v>
      </c>
    </row>
    <row r="587" s="27" customFormat="true" ht="12.8" hidden="false" customHeight="false" outlineLevel="0" collapsed="false">
      <c r="A587" s="22"/>
      <c r="B587" s="23"/>
      <c r="C587" s="22"/>
      <c r="D587" s="182" t="s">
        <v>149</v>
      </c>
      <c r="E587" s="22"/>
      <c r="F587" s="183" t="s">
        <v>758</v>
      </c>
      <c r="G587" s="22"/>
      <c r="H587" s="22"/>
      <c r="I587" s="184"/>
      <c r="J587" s="22"/>
      <c r="K587" s="22"/>
      <c r="L587" s="23"/>
      <c r="M587" s="185"/>
      <c r="N587" s="186"/>
      <c r="O587" s="60"/>
      <c r="P587" s="60"/>
      <c r="Q587" s="60"/>
      <c r="R587" s="60"/>
      <c r="S587" s="60"/>
      <c r="T587" s="61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T587" s="3" t="s">
        <v>149</v>
      </c>
      <c r="AU587" s="3" t="s">
        <v>85</v>
      </c>
    </row>
    <row r="588" s="27" customFormat="true" ht="12.8" hidden="false" customHeight="false" outlineLevel="0" collapsed="false">
      <c r="A588" s="22"/>
      <c r="B588" s="23"/>
      <c r="C588" s="22"/>
      <c r="D588" s="187" t="s">
        <v>151</v>
      </c>
      <c r="E588" s="22"/>
      <c r="F588" s="188" t="s">
        <v>759</v>
      </c>
      <c r="G588" s="22"/>
      <c r="H588" s="22"/>
      <c r="I588" s="184"/>
      <c r="J588" s="22"/>
      <c r="K588" s="22"/>
      <c r="L588" s="23"/>
      <c r="M588" s="185"/>
      <c r="N588" s="186"/>
      <c r="O588" s="60"/>
      <c r="P588" s="60"/>
      <c r="Q588" s="60"/>
      <c r="R588" s="60"/>
      <c r="S588" s="60"/>
      <c r="T588" s="61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T588" s="3" t="s">
        <v>151</v>
      </c>
      <c r="AU588" s="3" t="s">
        <v>85</v>
      </c>
    </row>
    <row r="589" s="153" customFormat="true" ht="22.8" hidden="false" customHeight="true" outlineLevel="0" collapsed="false">
      <c r="B589" s="154"/>
      <c r="D589" s="155" t="s">
        <v>74</v>
      </c>
      <c r="E589" s="165" t="s">
        <v>760</v>
      </c>
      <c r="F589" s="165" t="s">
        <v>761</v>
      </c>
      <c r="I589" s="157"/>
      <c r="J589" s="166" t="n">
        <f aca="false">BK589</f>
        <v>0</v>
      </c>
      <c r="L589" s="154"/>
      <c r="M589" s="159"/>
      <c r="N589" s="160"/>
      <c r="O589" s="160"/>
      <c r="P589" s="161" t="n">
        <f aca="false">SUM(P590:P602)</f>
        <v>0</v>
      </c>
      <c r="Q589" s="160"/>
      <c r="R589" s="161" t="n">
        <f aca="false">SUM(R590:R602)</f>
        <v>0.08519127</v>
      </c>
      <c r="S589" s="160"/>
      <c r="T589" s="162" t="n">
        <f aca="false">SUM(T590:T602)</f>
        <v>0</v>
      </c>
      <c r="AR589" s="155" t="s">
        <v>85</v>
      </c>
      <c r="AT589" s="163" t="s">
        <v>74</v>
      </c>
      <c r="AU589" s="163" t="s">
        <v>83</v>
      </c>
      <c r="AY589" s="155" t="s">
        <v>141</v>
      </c>
      <c r="BK589" s="164" t="n">
        <f aca="false">SUM(BK590:BK602)</f>
        <v>0</v>
      </c>
    </row>
    <row r="590" s="27" customFormat="true" ht="33" hidden="false" customHeight="true" outlineLevel="0" collapsed="false">
      <c r="A590" s="22"/>
      <c r="B590" s="167"/>
      <c r="C590" s="168" t="s">
        <v>762</v>
      </c>
      <c r="D590" s="168" t="s">
        <v>143</v>
      </c>
      <c r="E590" s="169" t="s">
        <v>763</v>
      </c>
      <c r="F590" s="170" t="s">
        <v>764</v>
      </c>
      <c r="G590" s="171" t="s">
        <v>160</v>
      </c>
      <c r="H590" s="172" t="n">
        <v>293.763</v>
      </c>
      <c r="I590" s="173"/>
      <c r="J590" s="174" t="n">
        <f aca="false">ROUND(I590*H590,2)</f>
        <v>0</v>
      </c>
      <c r="K590" s="175"/>
      <c r="L590" s="23"/>
      <c r="M590" s="176"/>
      <c r="N590" s="177" t="s">
        <v>40</v>
      </c>
      <c r="O590" s="60"/>
      <c r="P590" s="178" t="n">
        <f aca="false">O590*H590</f>
        <v>0</v>
      </c>
      <c r="Q590" s="178" t="n">
        <v>0.00029</v>
      </c>
      <c r="R590" s="178" t="n">
        <f aca="false">Q590*H590</f>
        <v>0.08519127</v>
      </c>
      <c r="S590" s="178" t="n">
        <v>0</v>
      </c>
      <c r="T590" s="179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80" t="s">
        <v>250</v>
      </c>
      <c r="AT590" s="180" t="s">
        <v>143</v>
      </c>
      <c r="AU590" s="180" t="s">
        <v>85</v>
      </c>
      <c r="AY590" s="3" t="s">
        <v>141</v>
      </c>
      <c r="BE590" s="181" t="n">
        <f aca="false">IF(N590="základní",J590,0)</f>
        <v>0</v>
      </c>
      <c r="BF590" s="181" t="n">
        <f aca="false">IF(N590="snížená",J590,0)</f>
        <v>0</v>
      </c>
      <c r="BG590" s="181" t="n">
        <f aca="false">IF(N590="zákl. přenesená",J590,0)</f>
        <v>0</v>
      </c>
      <c r="BH590" s="181" t="n">
        <f aca="false">IF(N590="sníž. přenesená",J590,0)</f>
        <v>0</v>
      </c>
      <c r="BI590" s="181" t="n">
        <f aca="false">IF(N590="nulová",J590,0)</f>
        <v>0</v>
      </c>
      <c r="BJ590" s="3" t="s">
        <v>83</v>
      </c>
      <c r="BK590" s="181" t="n">
        <f aca="false">ROUND(I590*H590,2)</f>
        <v>0</v>
      </c>
      <c r="BL590" s="3" t="s">
        <v>250</v>
      </c>
      <c r="BM590" s="180" t="s">
        <v>765</v>
      </c>
    </row>
    <row r="591" s="27" customFormat="true" ht="12.8" hidden="false" customHeight="false" outlineLevel="0" collapsed="false">
      <c r="A591" s="22"/>
      <c r="B591" s="23"/>
      <c r="C591" s="22"/>
      <c r="D591" s="182" t="s">
        <v>149</v>
      </c>
      <c r="E591" s="22"/>
      <c r="F591" s="183" t="s">
        <v>766</v>
      </c>
      <c r="G591" s="22"/>
      <c r="H591" s="22"/>
      <c r="I591" s="184"/>
      <c r="J591" s="22"/>
      <c r="K591" s="22"/>
      <c r="L591" s="23"/>
      <c r="M591" s="185"/>
      <c r="N591" s="186"/>
      <c r="O591" s="60"/>
      <c r="P591" s="60"/>
      <c r="Q591" s="60"/>
      <c r="R591" s="60"/>
      <c r="S591" s="60"/>
      <c r="T591" s="61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T591" s="3" t="s">
        <v>149</v>
      </c>
      <c r="AU591" s="3" t="s">
        <v>85</v>
      </c>
    </row>
    <row r="592" s="27" customFormat="true" ht="12.8" hidden="false" customHeight="false" outlineLevel="0" collapsed="false">
      <c r="A592" s="22"/>
      <c r="B592" s="23"/>
      <c r="C592" s="22"/>
      <c r="D592" s="187" t="s">
        <v>151</v>
      </c>
      <c r="E592" s="22"/>
      <c r="F592" s="188" t="s">
        <v>767</v>
      </c>
      <c r="G592" s="22"/>
      <c r="H592" s="22"/>
      <c r="I592" s="184"/>
      <c r="J592" s="22"/>
      <c r="K592" s="22"/>
      <c r="L592" s="23"/>
      <c r="M592" s="185"/>
      <c r="N592" s="186"/>
      <c r="O592" s="60"/>
      <c r="P592" s="60"/>
      <c r="Q592" s="60"/>
      <c r="R592" s="60"/>
      <c r="S592" s="60"/>
      <c r="T592" s="61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T592" s="3" t="s">
        <v>151</v>
      </c>
      <c r="AU592" s="3" t="s">
        <v>85</v>
      </c>
    </row>
    <row r="593" s="207" customFormat="true" ht="12.8" hidden="false" customHeight="false" outlineLevel="0" collapsed="false">
      <c r="B593" s="208"/>
      <c r="D593" s="182" t="s">
        <v>153</v>
      </c>
      <c r="E593" s="209"/>
      <c r="F593" s="210" t="s">
        <v>170</v>
      </c>
      <c r="H593" s="209"/>
      <c r="I593" s="211"/>
      <c r="L593" s="208"/>
      <c r="M593" s="212"/>
      <c r="N593" s="213"/>
      <c r="O593" s="213"/>
      <c r="P593" s="213"/>
      <c r="Q593" s="213"/>
      <c r="R593" s="213"/>
      <c r="S593" s="213"/>
      <c r="T593" s="214"/>
      <c r="AT593" s="209" t="s">
        <v>153</v>
      </c>
      <c r="AU593" s="209" t="s">
        <v>85</v>
      </c>
      <c r="AV593" s="207" t="s">
        <v>83</v>
      </c>
      <c r="AW593" s="207" t="s">
        <v>31</v>
      </c>
      <c r="AX593" s="207" t="s">
        <v>75</v>
      </c>
      <c r="AY593" s="209" t="s">
        <v>141</v>
      </c>
    </row>
    <row r="594" s="189" customFormat="true" ht="12.8" hidden="false" customHeight="false" outlineLevel="0" collapsed="false">
      <c r="B594" s="190"/>
      <c r="D594" s="182" t="s">
        <v>153</v>
      </c>
      <c r="E594" s="191"/>
      <c r="F594" s="192" t="s">
        <v>430</v>
      </c>
      <c r="H594" s="193" t="n">
        <v>5.3</v>
      </c>
      <c r="I594" s="194"/>
      <c r="L594" s="190"/>
      <c r="M594" s="195"/>
      <c r="N594" s="196"/>
      <c r="O594" s="196"/>
      <c r="P594" s="196"/>
      <c r="Q594" s="196"/>
      <c r="R594" s="196"/>
      <c r="S594" s="196"/>
      <c r="T594" s="197"/>
      <c r="AT594" s="191" t="s">
        <v>153</v>
      </c>
      <c r="AU594" s="191" t="s">
        <v>85</v>
      </c>
      <c r="AV594" s="189" t="s">
        <v>85</v>
      </c>
      <c r="AW594" s="189" t="s">
        <v>31</v>
      </c>
      <c r="AX594" s="189" t="s">
        <v>75</v>
      </c>
      <c r="AY594" s="191" t="s">
        <v>141</v>
      </c>
    </row>
    <row r="595" s="189" customFormat="true" ht="12.8" hidden="false" customHeight="false" outlineLevel="0" collapsed="false">
      <c r="B595" s="190"/>
      <c r="D595" s="182" t="s">
        <v>153</v>
      </c>
      <c r="E595" s="191"/>
      <c r="F595" s="192" t="s">
        <v>202</v>
      </c>
      <c r="H595" s="193" t="n">
        <v>13.4</v>
      </c>
      <c r="I595" s="194"/>
      <c r="L595" s="190"/>
      <c r="M595" s="195"/>
      <c r="N595" s="196"/>
      <c r="O595" s="196"/>
      <c r="P595" s="196"/>
      <c r="Q595" s="196"/>
      <c r="R595" s="196"/>
      <c r="S595" s="196"/>
      <c r="T595" s="197"/>
      <c r="AT595" s="191" t="s">
        <v>153</v>
      </c>
      <c r="AU595" s="191" t="s">
        <v>85</v>
      </c>
      <c r="AV595" s="189" t="s">
        <v>85</v>
      </c>
      <c r="AW595" s="189" t="s">
        <v>31</v>
      </c>
      <c r="AX595" s="189" t="s">
        <v>75</v>
      </c>
      <c r="AY595" s="191" t="s">
        <v>141</v>
      </c>
    </row>
    <row r="596" s="207" customFormat="true" ht="12.8" hidden="false" customHeight="false" outlineLevel="0" collapsed="false">
      <c r="B596" s="208"/>
      <c r="D596" s="182" t="s">
        <v>153</v>
      </c>
      <c r="E596" s="209"/>
      <c r="F596" s="210" t="s">
        <v>177</v>
      </c>
      <c r="H596" s="209"/>
      <c r="I596" s="211"/>
      <c r="L596" s="208"/>
      <c r="M596" s="212"/>
      <c r="N596" s="213"/>
      <c r="O596" s="213"/>
      <c r="P596" s="213"/>
      <c r="Q596" s="213"/>
      <c r="R596" s="213"/>
      <c r="S596" s="213"/>
      <c r="T596" s="214"/>
      <c r="AT596" s="209" t="s">
        <v>153</v>
      </c>
      <c r="AU596" s="209" t="s">
        <v>85</v>
      </c>
      <c r="AV596" s="207" t="s">
        <v>83</v>
      </c>
      <c r="AW596" s="207" t="s">
        <v>31</v>
      </c>
      <c r="AX596" s="207" t="s">
        <v>75</v>
      </c>
      <c r="AY596" s="209" t="s">
        <v>141</v>
      </c>
    </row>
    <row r="597" s="189" customFormat="true" ht="12.8" hidden="false" customHeight="false" outlineLevel="0" collapsed="false">
      <c r="B597" s="190"/>
      <c r="D597" s="182" t="s">
        <v>153</v>
      </c>
      <c r="E597" s="191"/>
      <c r="F597" s="192" t="s">
        <v>203</v>
      </c>
      <c r="H597" s="193" t="n">
        <v>132.867</v>
      </c>
      <c r="I597" s="194"/>
      <c r="L597" s="190"/>
      <c r="M597" s="195"/>
      <c r="N597" s="196"/>
      <c r="O597" s="196"/>
      <c r="P597" s="196"/>
      <c r="Q597" s="196"/>
      <c r="R597" s="196"/>
      <c r="S597" s="196"/>
      <c r="T597" s="197"/>
      <c r="AT597" s="191" t="s">
        <v>153</v>
      </c>
      <c r="AU597" s="191" t="s">
        <v>85</v>
      </c>
      <c r="AV597" s="189" t="s">
        <v>85</v>
      </c>
      <c r="AW597" s="189" t="s">
        <v>31</v>
      </c>
      <c r="AX597" s="189" t="s">
        <v>75</v>
      </c>
      <c r="AY597" s="191" t="s">
        <v>141</v>
      </c>
    </row>
    <row r="598" s="189" customFormat="true" ht="12.8" hidden="false" customHeight="false" outlineLevel="0" collapsed="false">
      <c r="B598" s="190"/>
      <c r="D598" s="182" t="s">
        <v>153</v>
      </c>
      <c r="E598" s="191"/>
      <c r="F598" s="192" t="s">
        <v>204</v>
      </c>
      <c r="H598" s="193" t="n">
        <v>24.776</v>
      </c>
      <c r="I598" s="194"/>
      <c r="L598" s="190"/>
      <c r="M598" s="195"/>
      <c r="N598" s="196"/>
      <c r="O598" s="196"/>
      <c r="P598" s="196"/>
      <c r="Q598" s="196"/>
      <c r="R598" s="196"/>
      <c r="S598" s="196"/>
      <c r="T598" s="197"/>
      <c r="AT598" s="191" t="s">
        <v>153</v>
      </c>
      <c r="AU598" s="191" t="s">
        <v>85</v>
      </c>
      <c r="AV598" s="189" t="s">
        <v>85</v>
      </c>
      <c r="AW598" s="189" t="s">
        <v>31</v>
      </c>
      <c r="AX598" s="189" t="s">
        <v>75</v>
      </c>
      <c r="AY598" s="191" t="s">
        <v>141</v>
      </c>
    </row>
    <row r="599" s="189" customFormat="true" ht="12.8" hidden="false" customHeight="false" outlineLevel="0" collapsed="false">
      <c r="B599" s="190"/>
      <c r="D599" s="182" t="s">
        <v>153</v>
      </c>
      <c r="E599" s="191"/>
      <c r="F599" s="192" t="s">
        <v>205</v>
      </c>
      <c r="H599" s="193" t="n">
        <v>103.52</v>
      </c>
      <c r="I599" s="194"/>
      <c r="L599" s="190"/>
      <c r="M599" s="195"/>
      <c r="N599" s="196"/>
      <c r="O599" s="196"/>
      <c r="P599" s="196"/>
      <c r="Q599" s="196"/>
      <c r="R599" s="196"/>
      <c r="S599" s="196"/>
      <c r="T599" s="197"/>
      <c r="AT599" s="191" t="s">
        <v>153</v>
      </c>
      <c r="AU599" s="191" t="s">
        <v>85</v>
      </c>
      <c r="AV599" s="189" t="s">
        <v>85</v>
      </c>
      <c r="AW599" s="189" t="s">
        <v>31</v>
      </c>
      <c r="AX599" s="189" t="s">
        <v>75</v>
      </c>
      <c r="AY599" s="191" t="s">
        <v>141</v>
      </c>
    </row>
    <row r="600" s="207" customFormat="true" ht="12.8" hidden="false" customHeight="false" outlineLevel="0" collapsed="false">
      <c r="B600" s="208"/>
      <c r="D600" s="182" t="s">
        <v>153</v>
      </c>
      <c r="E600" s="209"/>
      <c r="F600" s="210" t="s">
        <v>194</v>
      </c>
      <c r="H600" s="209"/>
      <c r="I600" s="211"/>
      <c r="L600" s="208"/>
      <c r="M600" s="212"/>
      <c r="N600" s="213"/>
      <c r="O600" s="213"/>
      <c r="P600" s="213"/>
      <c r="Q600" s="213"/>
      <c r="R600" s="213"/>
      <c r="S600" s="213"/>
      <c r="T600" s="214"/>
      <c r="AT600" s="209" t="s">
        <v>153</v>
      </c>
      <c r="AU600" s="209" t="s">
        <v>85</v>
      </c>
      <c r="AV600" s="207" t="s">
        <v>83</v>
      </c>
      <c r="AW600" s="207" t="s">
        <v>31</v>
      </c>
      <c r="AX600" s="207" t="s">
        <v>75</v>
      </c>
      <c r="AY600" s="209" t="s">
        <v>141</v>
      </c>
    </row>
    <row r="601" s="189" customFormat="true" ht="12.8" hidden="false" customHeight="false" outlineLevel="0" collapsed="false">
      <c r="B601" s="190"/>
      <c r="D601" s="182" t="s">
        <v>153</v>
      </c>
      <c r="E601" s="191"/>
      <c r="F601" s="192" t="s">
        <v>195</v>
      </c>
      <c r="H601" s="193" t="n">
        <v>13.9</v>
      </c>
      <c r="I601" s="194"/>
      <c r="L601" s="190"/>
      <c r="M601" s="195"/>
      <c r="N601" s="196"/>
      <c r="O601" s="196"/>
      <c r="P601" s="196"/>
      <c r="Q601" s="196"/>
      <c r="R601" s="196"/>
      <c r="S601" s="196"/>
      <c r="T601" s="197"/>
      <c r="AT601" s="191" t="s">
        <v>153</v>
      </c>
      <c r="AU601" s="191" t="s">
        <v>85</v>
      </c>
      <c r="AV601" s="189" t="s">
        <v>85</v>
      </c>
      <c r="AW601" s="189" t="s">
        <v>31</v>
      </c>
      <c r="AX601" s="189" t="s">
        <v>75</v>
      </c>
      <c r="AY601" s="191" t="s">
        <v>141</v>
      </c>
    </row>
    <row r="602" s="198" customFormat="true" ht="12.8" hidden="false" customHeight="false" outlineLevel="0" collapsed="false">
      <c r="B602" s="199"/>
      <c r="D602" s="182" t="s">
        <v>153</v>
      </c>
      <c r="E602" s="200"/>
      <c r="F602" s="201" t="s">
        <v>155</v>
      </c>
      <c r="H602" s="202" t="n">
        <v>293.763</v>
      </c>
      <c r="I602" s="203"/>
      <c r="L602" s="199"/>
      <c r="M602" s="204"/>
      <c r="N602" s="205"/>
      <c r="O602" s="205"/>
      <c r="P602" s="205"/>
      <c r="Q602" s="205"/>
      <c r="R602" s="205"/>
      <c r="S602" s="205"/>
      <c r="T602" s="206"/>
      <c r="AT602" s="200" t="s">
        <v>153</v>
      </c>
      <c r="AU602" s="200" t="s">
        <v>85</v>
      </c>
      <c r="AV602" s="198" t="s">
        <v>147</v>
      </c>
      <c r="AW602" s="198" t="s">
        <v>31</v>
      </c>
      <c r="AX602" s="198" t="s">
        <v>83</v>
      </c>
      <c r="AY602" s="200" t="s">
        <v>141</v>
      </c>
    </row>
    <row r="603" s="153" customFormat="true" ht="25.9" hidden="false" customHeight="true" outlineLevel="0" collapsed="false">
      <c r="B603" s="154"/>
      <c r="D603" s="155" t="s">
        <v>74</v>
      </c>
      <c r="E603" s="156" t="s">
        <v>768</v>
      </c>
      <c r="F603" s="156" t="s">
        <v>768</v>
      </c>
      <c r="I603" s="157"/>
      <c r="J603" s="158" t="n">
        <f aca="false">BK603</f>
        <v>0</v>
      </c>
      <c r="L603" s="154"/>
      <c r="M603" s="159"/>
      <c r="N603" s="160"/>
      <c r="O603" s="160"/>
      <c r="P603" s="161" t="n">
        <f aca="false">SUM(P604:P611)</f>
        <v>0</v>
      </c>
      <c r="Q603" s="160"/>
      <c r="R603" s="161" t="n">
        <f aca="false">SUM(R604:R611)</f>
        <v>0</v>
      </c>
      <c r="S603" s="160"/>
      <c r="T603" s="162" t="n">
        <f aca="false">SUM(T604:T611)</f>
        <v>0</v>
      </c>
      <c r="AR603" s="155" t="s">
        <v>147</v>
      </c>
      <c r="AT603" s="163" t="s">
        <v>74</v>
      </c>
      <c r="AU603" s="163" t="s">
        <v>75</v>
      </c>
      <c r="AY603" s="155" t="s">
        <v>141</v>
      </c>
      <c r="BK603" s="164" t="n">
        <f aca="false">SUM(BK604:BK611)</f>
        <v>0</v>
      </c>
    </row>
    <row r="604" s="27" customFormat="true" ht="24.15" hidden="false" customHeight="true" outlineLevel="0" collapsed="false">
      <c r="A604" s="22"/>
      <c r="B604" s="167"/>
      <c r="C604" s="168" t="s">
        <v>769</v>
      </c>
      <c r="D604" s="168" t="s">
        <v>143</v>
      </c>
      <c r="E604" s="169" t="s">
        <v>80</v>
      </c>
      <c r="F604" s="170" t="s">
        <v>770</v>
      </c>
      <c r="G604" s="171" t="s">
        <v>771</v>
      </c>
      <c r="H604" s="172" t="n">
        <v>1</v>
      </c>
      <c r="I604" s="173"/>
      <c r="J604" s="174" t="n">
        <f aca="false">ROUND(I604*H604,2)</f>
        <v>0</v>
      </c>
      <c r="K604" s="175"/>
      <c r="L604" s="23"/>
      <c r="M604" s="176"/>
      <c r="N604" s="177" t="s">
        <v>40</v>
      </c>
      <c r="O604" s="60"/>
      <c r="P604" s="178" t="n">
        <f aca="false">O604*H604</f>
        <v>0</v>
      </c>
      <c r="Q604" s="178" t="n">
        <v>0</v>
      </c>
      <c r="R604" s="178" t="n">
        <f aca="false">Q604*H604</f>
        <v>0</v>
      </c>
      <c r="S604" s="178" t="n">
        <v>0</v>
      </c>
      <c r="T604" s="179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80" t="s">
        <v>772</v>
      </c>
      <c r="AT604" s="180" t="s">
        <v>143</v>
      </c>
      <c r="AU604" s="180" t="s">
        <v>83</v>
      </c>
      <c r="AY604" s="3" t="s">
        <v>141</v>
      </c>
      <c r="BE604" s="181" t="n">
        <f aca="false">IF(N604="základní",J604,0)</f>
        <v>0</v>
      </c>
      <c r="BF604" s="181" t="n">
        <f aca="false">IF(N604="snížená",J604,0)</f>
        <v>0</v>
      </c>
      <c r="BG604" s="181" t="n">
        <f aca="false">IF(N604="zákl. přenesená",J604,0)</f>
        <v>0</v>
      </c>
      <c r="BH604" s="181" t="n">
        <f aca="false">IF(N604="sníž. přenesená",J604,0)</f>
        <v>0</v>
      </c>
      <c r="BI604" s="181" t="n">
        <f aca="false">IF(N604="nulová",J604,0)</f>
        <v>0</v>
      </c>
      <c r="BJ604" s="3" t="s">
        <v>83</v>
      </c>
      <c r="BK604" s="181" t="n">
        <f aca="false">ROUND(I604*H604,2)</f>
        <v>0</v>
      </c>
      <c r="BL604" s="3" t="s">
        <v>772</v>
      </c>
      <c r="BM604" s="180" t="s">
        <v>773</v>
      </c>
    </row>
    <row r="605" s="27" customFormat="true" ht="12.8" hidden="false" customHeight="false" outlineLevel="0" collapsed="false">
      <c r="A605" s="22"/>
      <c r="B605" s="23"/>
      <c r="C605" s="22"/>
      <c r="D605" s="182" t="s">
        <v>149</v>
      </c>
      <c r="E605" s="22"/>
      <c r="F605" s="183" t="s">
        <v>770</v>
      </c>
      <c r="G605" s="22"/>
      <c r="H605" s="22"/>
      <c r="I605" s="184"/>
      <c r="J605" s="22"/>
      <c r="K605" s="22"/>
      <c r="L605" s="23"/>
      <c r="M605" s="185"/>
      <c r="N605" s="186"/>
      <c r="O605" s="60"/>
      <c r="P605" s="60"/>
      <c r="Q605" s="60"/>
      <c r="R605" s="60"/>
      <c r="S605" s="60"/>
      <c r="T605" s="61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T605" s="3" t="s">
        <v>149</v>
      </c>
      <c r="AU605" s="3" t="s">
        <v>83</v>
      </c>
    </row>
    <row r="606" s="27" customFormat="true" ht="24.15" hidden="false" customHeight="true" outlineLevel="0" collapsed="false">
      <c r="A606" s="22"/>
      <c r="B606" s="167"/>
      <c r="C606" s="168" t="s">
        <v>774</v>
      </c>
      <c r="D606" s="168" t="s">
        <v>143</v>
      </c>
      <c r="E606" s="169" t="s">
        <v>86</v>
      </c>
      <c r="F606" s="170" t="s">
        <v>775</v>
      </c>
      <c r="G606" s="171" t="s">
        <v>771</v>
      </c>
      <c r="H606" s="172" t="n">
        <v>1</v>
      </c>
      <c r="I606" s="173"/>
      <c r="J606" s="174" t="n">
        <f aca="false">ROUND(I606*H606,2)</f>
        <v>0</v>
      </c>
      <c r="K606" s="175"/>
      <c r="L606" s="23"/>
      <c r="M606" s="176"/>
      <c r="N606" s="177" t="s">
        <v>40</v>
      </c>
      <c r="O606" s="60"/>
      <c r="P606" s="178" t="n">
        <f aca="false">O606*H606</f>
        <v>0</v>
      </c>
      <c r="Q606" s="178" t="n">
        <v>0</v>
      </c>
      <c r="R606" s="178" t="n">
        <f aca="false">Q606*H606</f>
        <v>0</v>
      </c>
      <c r="S606" s="178" t="n">
        <v>0</v>
      </c>
      <c r="T606" s="179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80" t="s">
        <v>772</v>
      </c>
      <c r="AT606" s="180" t="s">
        <v>143</v>
      </c>
      <c r="AU606" s="180" t="s">
        <v>83</v>
      </c>
      <c r="AY606" s="3" t="s">
        <v>141</v>
      </c>
      <c r="BE606" s="181" t="n">
        <f aca="false">IF(N606="základní",J606,0)</f>
        <v>0</v>
      </c>
      <c r="BF606" s="181" t="n">
        <f aca="false">IF(N606="snížená",J606,0)</f>
        <v>0</v>
      </c>
      <c r="BG606" s="181" t="n">
        <f aca="false">IF(N606="zákl. přenesená",J606,0)</f>
        <v>0</v>
      </c>
      <c r="BH606" s="181" t="n">
        <f aca="false">IF(N606="sníž. přenesená",J606,0)</f>
        <v>0</v>
      </c>
      <c r="BI606" s="181" t="n">
        <f aca="false">IF(N606="nulová",J606,0)</f>
        <v>0</v>
      </c>
      <c r="BJ606" s="3" t="s">
        <v>83</v>
      </c>
      <c r="BK606" s="181" t="n">
        <f aca="false">ROUND(I606*H606,2)</f>
        <v>0</v>
      </c>
      <c r="BL606" s="3" t="s">
        <v>772</v>
      </c>
      <c r="BM606" s="180" t="s">
        <v>776</v>
      </c>
    </row>
    <row r="607" s="27" customFormat="true" ht="12.8" hidden="false" customHeight="false" outlineLevel="0" collapsed="false">
      <c r="A607" s="22"/>
      <c r="B607" s="23"/>
      <c r="C607" s="22"/>
      <c r="D607" s="182" t="s">
        <v>149</v>
      </c>
      <c r="E607" s="22"/>
      <c r="F607" s="183" t="s">
        <v>775</v>
      </c>
      <c r="G607" s="22"/>
      <c r="H607" s="22"/>
      <c r="I607" s="184"/>
      <c r="J607" s="22"/>
      <c r="K607" s="22"/>
      <c r="L607" s="23"/>
      <c r="M607" s="185"/>
      <c r="N607" s="186"/>
      <c r="O607" s="60"/>
      <c r="P607" s="60"/>
      <c r="Q607" s="60"/>
      <c r="R607" s="60"/>
      <c r="S607" s="60"/>
      <c r="T607" s="61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T607" s="3" t="s">
        <v>149</v>
      </c>
      <c r="AU607" s="3" t="s">
        <v>83</v>
      </c>
    </row>
    <row r="608" s="27" customFormat="true" ht="24.15" hidden="false" customHeight="true" outlineLevel="0" collapsed="false">
      <c r="A608" s="22"/>
      <c r="B608" s="167"/>
      <c r="C608" s="168" t="s">
        <v>777</v>
      </c>
      <c r="D608" s="168" t="s">
        <v>143</v>
      </c>
      <c r="E608" s="169" t="s">
        <v>89</v>
      </c>
      <c r="F608" s="170" t="s">
        <v>778</v>
      </c>
      <c r="G608" s="171" t="s">
        <v>779</v>
      </c>
      <c r="H608" s="172" t="n">
        <v>3</v>
      </c>
      <c r="I608" s="173"/>
      <c r="J608" s="174" t="n">
        <f aca="false">ROUND(I608*H608,2)</f>
        <v>0</v>
      </c>
      <c r="K608" s="175"/>
      <c r="L608" s="23"/>
      <c r="M608" s="176"/>
      <c r="N608" s="177" t="s">
        <v>40</v>
      </c>
      <c r="O608" s="60"/>
      <c r="P608" s="178" t="n">
        <f aca="false">O608*H608</f>
        <v>0</v>
      </c>
      <c r="Q608" s="178" t="n">
        <v>0</v>
      </c>
      <c r="R608" s="178" t="n">
        <f aca="false">Q608*H608</f>
        <v>0</v>
      </c>
      <c r="S608" s="178" t="n">
        <v>0</v>
      </c>
      <c r="T608" s="179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180" t="s">
        <v>772</v>
      </c>
      <c r="AT608" s="180" t="s">
        <v>143</v>
      </c>
      <c r="AU608" s="180" t="s">
        <v>83</v>
      </c>
      <c r="AY608" s="3" t="s">
        <v>141</v>
      </c>
      <c r="BE608" s="181" t="n">
        <f aca="false">IF(N608="základní",J608,0)</f>
        <v>0</v>
      </c>
      <c r="BF608" s="181" t="n">
        <f aca="false">IF(N608="snížená",J608,0)</f>
        <v>0</v>
      </c>
      <c r="BG608" s="181" t="n">
        <f aca="false">IF(N608="zákl. přenesená",J608,0)</f>
        <v>0</v>
      </c>
      <c r="BH608" s="181" t="n">
        <f aca="false">IF(N608="sníž. přenesená",J608,0)</f>
        <v>0</v>
      </c>
      <c r="BI608" s="181" t="n">
        <f aca="false">IF(N608="nulová",J608,0)</f>
        <v>0</v>
      </c>
      <c r="BJ608" s="3" t="s">
        <v>83</v>
      </c>
      <c r="BK608" s="181" t="n">
        <f aca="false">ROUND(I608*H608,2)</f>
        <v>0</v>
      </c>
      <c r="BL608" s="3" t="s">
        <v>772</v>
      </c>
      <c r="BM608" s="180" t="s">
        <v>780</v>
      </c>
    </row>
    <row r="609" s="27" customFormat="true" ht="12.8" hidden="false" customHeight="false" outlineLevel="0" collapsed="false">
      <c r="A609" s="22"/>
      <c r="B609" s="23"/>
      <c r="C609" s="22"/>
      <c r="D609" s="182" t="s">
        <v>149</v>
      </c>
      <c r="E609" s="22"/>
      <c r="F609" s="183" t="s">
        <v>778</v>
      </c>
      <c r="G609" s="22"/>
      <c r="H609" s="22"/>
      <c r="I609" s="184"/>
      <c r="J609" s="22"/>
      <c r="K609" s="22"/>
      <c r="L609" s="23"/>
      <c r="M609" s="185"/>
      <c r="N609" s="186"/>
      <c r="O609" s="60"/>
      <c r="P609" s="60"/>
      <c r="Q609" s="60"/>
      <c r="R609" s="60"/>
      <c r="S609" s="60"/>
      <c r="T609" s="61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T609" s="3" t="s">
        <v>149</v>
      </c>
      <c r="AU609" s="3" t="s">
        <v>83</v>
      </c>
    </row>
    <row r="610" s="27" customFormat="true" ht="16.5" hidden="false" customHeight="true" outlineLevel="0" collapsed="false">
      <c r="A610" s="22"/>
      <c r="B610" s="167"/>
      <c r="C610" s="168" t="s">
        <v>781</v>
      </c>
      <c r="D610" s="168" t="s">
        <v>143</v>
      </c>
      <c r="E610" s="169" t="s">
        <v>92</v>
      </c>
      <c r="F610" s="170" t="s">
        <v>782</v>
      </c>
      <c r="G610" s="171" t="s">
        <v>779</v>
      </c>
      <c r="H610" s="172" t="n">
        <v>1</v>
      </c>
      <c r="I610" s="173"/>
      <c r="J610" s="174" t="n">
        <f aca="false">ROUND(I610*H610,2)</f>
        <v>0</v>
      </c>
      <c r="K610" s="175"/>
      <c r="L610" s="23"/>
      <c r="M610" s="176"/>
      <c r="N610" s="177" t="s">
        <v>40</v>
      </c>
      <c r="O610" s="60"/>
      <c r="P610" s="178" t="n">
        <f aca="false">O610*H610</f>
        <v>0</v>
      </c>
      <c r="Q610" s="178" t="n">
        <v>0</v>
      </c>
      <c r="R610" s="178" t="n">
        <f aca="false">Q610*H610</f>
        <v>0</v>
      </c>
      <c r="S610" s="178" t="n">
        <v>0</v>
      </c>
      <c r="T610" s="179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80" t="s">
        <v>772</v>
      </c>
      <c r="AT610" s="180" t="s">
        <v>143</v>
      </c>
      <c r="AU610" s="180" t="s">
        <v>83</v>
      </c>
      <c r="AY610" s="3" t="s">
        <v>141</v>
      </c>
      <c r="BE610" s="181" t="n">
        <f aca="false">IF(N610="základní",J610,0)</f>
        <v>0</v>
      </c>
      <c r="BF610" s="181" t="n">
        <f aca="false">IF(N610="snížená",J610,0)</f>
        <v>0</v>
      </c>
      <c r="BG610" s="181" t="n">
        <f aca="false">IF(N610="zákl. přenesená",J610,0)</f>
        <v>0</v>
      </c>
      <c r="BH610" s="181" t="n">
        <f aca="false">IF(N610="sníž. přenesená",J610,0)</f>
        <v>0</v>
      </c>
      <c r="BI610" s="181" t="n">
        <f aca="false">IF(N610="nulová",J610,0)</f>
        <v>0</v>
      </c>
      <c r="BJ610" s="3" t="s">
        <v>83</v>
      </c>
      <c r="BK610" s="181" t="n">
        <f aca="false">ROUND(I610*H610,2)</f>
        <v>0</v>
      </c>
      <c r="BL610" s="3" t="s">
        <v>772</v>
      </c>
      <c r="BM610" s="180" t="s">
        <v>783</v>
      </c>
    </row>
    <row r="611" s="27" customFormat="true" ht="12.8" hidden="false" customHeight="false" outlineLevel="0" collapsed="false">
      <c r="A611" s="22"/>
      <c r="B611" s="23"/>
      <c r="C611" s="22"/>
      <c r="D611" s="182" t="s">
        <v>149</v>
      </c>
      <c r="E611" s="22"/>
      <c r="F611" s="183" t="s">
        <v>782</v>
      </c>
      <c r="G611" s="22"/>
      <c r="H611" s="22"/>
      <c r="I611" s="184"/>
      <c r="J611" s="22"/>
      <c r="K611" s="22"/>
      <c r="L611" s="23"/>
      <c r="M611" s="185"/>
      <c r="N611" s="186"/>
      <c r="O611" s="60"/>
      <c r="P611" s="60"/>
      <c r="Q611" s="60"/>
      <c r="R611" s="60"/>
      <c r="S611" s="60"/>
      <c r="T611" s="61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T611" s="3" t="s">
        <v>149</v>
      </c>
      <c r="AU611" s="3" t="s">
        <v>83</v>
      </c>
    </row>
    <row r="612" s="153" customFormat="true" ht="25.9" hidden="false" customHeight="true" outlineLevel="0" collapsed="false">
      <c r="B612" s="154"/>
      <c r="D612" s="155" t="s">
        <v>74</v>
      </c>
      <c r="E612" s="156" t="s">
        <v>784</v>
      </c>
      <c r="F612" s="156" t="s">
        <v>785</v>
      </c>
      <c r="I612" s="157"/>
      <c r="J612" s="158" t="n">
        <f aca="false">BK612</f>
        <v>0</v>
      </c>
      <c r="L612" s="154"/>
      <c r="M612" s="159"/>
      <c r="N612" s="160"/>
      <c r="O612" s="160"/>
      <c r="P612" s="161" t="n">
        <f aca="false">P613+P617+P621+P625</f>
        <v>0</v>
      </c>
      <c r="Q612" s="160"/>
      <c r="R612" s="161" t="n">
        <f aca="false">R613+R617+R621+R625</f>
        <v>0</v>
      </c>
      <c r="S612" s="160"/>
      <c r="T612" s="162" t="n">
        <f aca="false">T613+T617+T621+T625</f>
        <v>0</v>
      </c>
      <c r="AR612" s="155" t="s">
        <v>182</v>
      </c>
      <c r="AT612" s="163" t="s">
        <v>74</v>
      </c>
      <c r="AU612" s="163" t="s">
        <v>75</v>
      </c>
      <c r="AY612" s="155" t="s">
        <v>141</v>
      </c>
      <c r="BK612" s="164" t="n">
        <f aca="false">BK613+BK617+BK621+BK625</f>
        <v>0</v>
      </c>
    </row>
    <row r="613" s="153" customFormat="true" ht="22.8" hidden="false" customHeight="true" outlineLevel="0" collapsed="false">
      <c r="B613" s="154"/>
      <c r="D613" s="155" t="s">
        <v>74</v>
      </c>
      <c r="E613" s="165" t="s">
        <v>786</v>
      </c>
      <c r="F613" s="165" t="s">
        <v>787</v>
      </c>
      <c r="I613" s="157"/>
      <c r="J613" s="166" t="n">
        <f aca="false">BK613</f>
        <v>0</v>
      </c>
      <c r="L613" s="154"/>
      <c r="M613" s="159"/>
      <c r="N613" s="160"/>
      <c r="O613" s="160"/>
      <c r="P613" s="161" t="n">
        <f aca="false">SUM(P614:P616)</f>
        <v>0</v>
      </c>
      <c r="Q613" s="160"/>
      <c r="R613" s="161" t="n">
        <f aca="false">SUM(R614:R616)</f>
        <v>0</v>
      </c>
      <c r="S613" s="160"/>
      <c r="T613" s="162" t="n">
        <f aca="false">SUM(T614:T616)</f>
        <v>0</v>
      </c>
      <c r="AR613" s="155" t="s">
        <v>182</v>
      </c>
      <c r="AT613" s="163" t="s">
        <v>74</v>
      </c>
      <c r="AU613" s="163" t="s">
        <v>83</v>
      </c>
      <c r="AY613" s="155" t="s">
        <v>141</v>
      </c>
      <c r="BK613" s="164" t="n">
        <f aca="false">SUM(BK614:BK616)</f>
        <v>0</v>
      </c>
    </row>
    <row r="614" s="27" customFormat="true" ht="16.5" hidden="false" customHeight="true" outlineLevel="0" collapsed="false">
      <c r="A614" s="22"/>
      <c r="B614" s="167"/>
      <c r="C614" s="168" t="s">
        <v>788</v>
      </c>
      <c r="D614" s="168" t="s">
        <v>143</v>
      </c>
      <c r="E614" s="169" t="s">
        <v>789</v>
      </c>
      <c r="F614" s="170" t="s">
        <v>787</v>
      </c>
      <c r="G614" s="171" t="s">
        <v>771</v>
      </c>
      <c r="H614" s="172" t="n">
        <v>1</v>
      </c>
      <c r="I614" s="173"/>
      <c r="J614" s="174" t="n">
        <f aca="false">ROUND(I614*H614,2)</f>
        <v>0</v>
      </c>
      <c r="K614" s="175"/>
      <c r="L614" s="23"/>
      <c r="M614" s="176"/>
      <c r="N614" s="177" t="s">
        <v>40</v>
      </c>
      <c r="O614" s="60"/>
      <c r="P614" s="178" t="n">
        <f aca="false">O614*H614</f>
        <v>0</v>
      </c>
      <c r="Q614" s="178" t="n">
        <v>0</v>
      </c>
      <c r="R614" s="178" t="n">
        <f aca="false">Q614*H614</f>
        <v>0</v>
      </c>
      <c r="S614" s="178" t="n">
        <v>0</v>
      </c>
      <c r="T614" s="179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80" t="s">
        <v>790</v>
      </c>
      <c r="AT614" s="180" t="s">
        <v>143</v>
      </c>
      <c r="AU614" s="180" t="s">
        <v>85</v>
      </c>
      <c r="AY614" s="3" t="s">
        <v>141</v>
      </c>
      <c r="BE614" s="181" t="n">
        <f aca="false">IF(N614="základní",J614,0)</f>
        <v>0</v>
      </c>
      <c r="BF614" s="181" t="n">
        <f aca="false">IF(N614="snížená",J614,0)</f>
        <v>0</v>
      </c>
      <c r="BG614" s="181" t="n">
        <f aca="false">IF(N614="zákl. přenesená",J614,0)</f>
        <v>0</v>
      </c>
      <c r="BH614" s="181" t="n">
        <f aca="false">IF(N614="sníž. přenesená",J614,0)</f>
        <v>0</v>
      </c>
      <c r="BI614" s="181" t="n">
        <f aca="false">IF(N614="nulová",J614,0)</f>
        <v>0</v>
      </c>
      <c r="BJ614" s="3" t="s">
        <v>83</v>
      </c>
      <c r="BK614" s="181" t="n">
        <f aca="false">ROUND(I614*H614,2)</f>
        <v>0</v>
      </c>
      <c r="BL614" s="3" t="s">
        <v>790</v>
      </c>
      <c r="BM614" s="180" t="s">
        <v>791</v>
      </c>
    </row>
    <row r="615" s="27" customFormat="true" ht="12.8" hidden="false" customHeight="false" outlineLevel="0" collapsed="false">
      <c r="A615" s="22"/>
      <c r="B615" s="23"/>
      <c r="C615" s="22"/>
      <c r="D615" s="182" t="s">
        <v>149</v>
      </c>
      <c r="E615" s="22"/>
      <c r="F615" s="183" t="s">
        <v>787</v>
      </c>
      <c r="G615" s="22"/>
      <c r="H615" s="22"/>
      <c r="I615" s="184"/>
      <c r="J615" s="22"/>
      <c r="K615" s="22"/>
      <c r="L615" s="23"/>
      <c r="M615" s="185"/>
      <c r="N615" s="186"/>
      <c r="O615" s="60"/>
      <c r="P615" s="60"/>
      <c r="Q615" s="60"/>
      <c r="R615" s="60"/>
      <c r="S615" s="60"/>
      <c r="T615" s="61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T615" s="3" t="s">
        <v>149</v>
      </c>
      <c r="AU615" s="3" t="s">
        <v>85</v>
      </c>
    </row>
    <row r="616" s="27" customFormat="true" ht="12.8" hidden="false" customHeight="false" outlineLevel="0" collapsed="false">
      <c r="A616" s="22"/>
      <c r="B616" s="23"/>
      <c r="C616" s="22"/>
      <c r="D616" s="187" t="s">
        <v>151</v>
      </c>
      <c r="E616" s="22"/>
      <c r="F616" s="188" t="s">
        <v>792</v>
      </c>
      <c r="G616" s="22"/>
      <c r="H616" s="22"/>
      <c r="I616" s="184"/>
      <c r="J616" s="22"/>
      <c r="K616" s="22"/>
      <c r="L616" s="23"/>
      <c r="M616" s="185"/>
      <c r="N616" s="186"/>
      <c r="O616" s="60"/>
      <c r="P616" s="60"/>
      <c r="Q616" s="60"/>
      <c r="R616" s="60"/>
      <c r="S616" s="60"/>
      <c r="T616" s="61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T616" s="3" t="s">
        <v>151</v>
      </c>
      <c r="AU616" s="3" t="s">
        <v>85</v>
      </c>
    </row>
    <row r="617" s="153" customFormat="true" ht="22.8" hidden="false" customHeight="true" outlineLevel="0" collapsed="false">
      <c r="B617" s="154"/>
      <c r="D617" s="155" t="s">
        <v>74</v>
      </c>
      <c r="E617" s="165" t="s">
        <v>793</v>
      </c>
      <c r="F617" s="165" t="s">
        <v>794</v>
      </c>
      <c r="I617" s="157"/>
      <c r="J617" s="166" t="n">
        <f aca="false">BK617</f>
        <v>0</v>
      </c>
      <c r="L617" s="154"/>
      <c r="M617" s="159"/>
      <c r="N617" s="160"/>
      <c r="O617" s="160"/>
      <c r="P617" s="161" t="n">
        <f aca="false">SUM(P618:P620)</f>
        <v>0</v>
      </c>
      <c r="Q617" s="160"/>
      <c r="R617" s="161" t="n">
        <f aca="false">SUM(R618:R620)</f>
        <v>0</v>
      </c>
      <c r="S617" s="160"/>
      <c r="T617" s="162" t="n">
        <f aca="false">SUM(T618:T620)</f>
        <v>0</v>
      </c>
      <c r="AR617" s="155" t="s">
        <v>182</v>
      </c>
      <c r="AT617" s="163" t="s">
        <v>74</v>
      </c>
      <c r="AU617" s="163" t="s">
        <v>83</v>
      </c>
      <c r="AY617" s="155" t="s">
        <v>141</v>
      </c>
      <c r="BK617" s="164" t="n">
        <f aca="false">SUM(BK618:BK620)</f>
        <v>0</v>
      </c>
    </row>
    <row r="618" s="27" customFormat="true" ht="16.5" hidden="false" customHeight="true" outlineLevel="0" collapsed="false">
      <c r="A618" s="22"/>
      <c r="B618" s="167"/>
      <c r="C618" s="168" t="s">
        <v>795</v>
      </c>
      <c r="D618" s="168" t="s">
        <v>143</v>
      </c>
      <c r="E618" s="169" t="s">
        <v>796</v>
      </c>
      <c r="F618" s="170" t="s">
        <v>794</v>
      </c>
      <c r="G618" s="171" t="s">
        <v>771</v>
      </c>
      <c r="H618" s="172" t="n">
        <v>1</v>
      </c>
      <c r="I618" s="173"/>
      <c r="J618" s="174" t="n">
        <f aca="false">ROUND(I618*H618,2)</f>
        <v>0</v>
      </c>
      <c r="K618" s="175"/>
      <c r="L618" s="23"/>
      <c r="M618" s="176"/>
      <c r="N618" s="177" t="s">
        <v>40</v>
      </c>
      <c r="O618" s="60"/>
      <c r="P618" s="178" t="n">
        <f aca="false">O618*H618</f>
        <v>0</v>
      </c>
      <c r="Q618" s="178" t="n">
        <v>0</v>
      </c>
      <c r="R618" s="178" t="n">
        <f aca="false">Q618*H618</f>
        <v>0</v>
      </c>
      <c r="S618" s="178" t="n">
        <v>0</v>
      </c>
      <c r="T618" s="179" t="n">
        <f aca="false">S618*H618</f>
        <v>0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80" t="s">
        <v>790</v>
      </c>
      <c r="AT618" s="180" t="s">
        <v>143</v>
      </c>
      <c r="AU618" s="180" t="s">
        <v>85</v>
      </c>
      <c r="AY618" s="3" t="s">
        <v>141</v>
      </c>
      <c r="BE618" s="181" t="n">
        <f aca="false">IF(N618="základní",J618,0)</f>
        <v>0</v>
      </c>
      <c r="BF618" s="181" t="n">
        <f aca="false">IF(N618="snížená",J618,0)</f>
        <v>0</v>
      </c>
      <c r="BG618" s="181" t="n">
        <f aca="false">IF(N618="zákl. přenesená",J618,0)</f>
        <v>0</v>
      </c>
      <c r="BH618" s="181" t="n">
        <f aca="false">IF(N618="sníž. přenesená",J618,0)</f>
        <v>0</v>
      </c>
      <c r="BI618" s="181" t="n">
        <f aca="false">IF(N618="nulová",J618,0)</f>
        <v>0</v>
      </c>
      <c r="BJ618" s="3" t="s">
        <v>83</v>
      </c>
      <c r="BK618" s="181" t="n">
        <f aca="false">ROUND(I618*H618,2)</f>
        <v>0</v>
      </c>
      <c r="BL618" s="3" t="s">
        <v>790</v>
      </c>
      <c r="BM618" s="180" t="s">
        <v>797</v>
      </c>
    </row>
    <row r="619" s="27" customFormat="true" ht="12.8" hidden="false" customHeight="false" outlineLevel="0" collapsed="false">
      <c r="A619" s="22"/>
      <c r="B619" s="23"/>
      <c r="C619" s="22"/>
      <c r="D619" s="182" t="s">
        <v>149</v>
      </c>
      <c r="E619" s="22"/>
      <c r="F619" s="183" t="s">
        <v>794</v>
      </c>
      <c r="G619" s="22"/>
      <c r="H619" s="22"/>
      <c r="I619" s="184"/>
      <c r="J619" s="22"/>
      <c r="K619" s="22"/>
      <c r="L619" s="23"/>
      <c r="M619" s="185"/>
      <c r="N619" s="186"/>
      <c r="O619" s="60"/>
      <c r="P619" s="60"/>
      <c r="Q619" s="60"/>
      <c r="R619" s="60"/>
      <c r="S619" s="60"/>
      <c r="T619" s="61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T619" s="3" t="s">
        <v>149</v>
      </c>
      <c r="AU619" s="3" t="s">
        <v>85</v>
      </c>
    </row>
    <row r="620" s="27" customFormat="true" ht="12.8" hidden="false" customHeight="false" outlineLevel="0" collapsed="false">
      <c r="A620" s="22"/>
      <c r="B620" s="23"/>
      <c r="C620" s="22"/>
      <c r="D620" s="187" t="s">
        <v>151</v>
      </c>
      <c r="E620" s="22"/>
      <c r="F620" s="188" t="s">
        <v>798</v>
      </c>
      <c r="G620" s="22"/>
      <c r="H620" s="22"/>
      <c r="I620" s="184"/>
      <c r="J620" s="22"/>
      <c r="K620" s="22"/>
      <c r="L620" s="23"/>
      <c r="M620" s="185"/>
      <c r="N620" s="186"/>
      <c r="O620" s="60"/>
      <c r="P620" s="60"/>
      <c r="Q620" s="60"/>
      <c r="R620" s="60"/>
      <c r="S620" s="60"/>
      <c r="T620" s="61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T620" s="3" t="s">
        <v>151</v>
      </c>
      <c r="AU620" s="3" t="s">
        <v>85</v>
      </c>
    </row>
    <row r="621" s="153" customFormat="true" ht="22.8" hidden="false" customHeight="true" outlineLevel="0" collapsed="false">
      <c r="B621" s="154"/>
      <c r="D621" s="155" t="s">
        <v>74</v>
      </c>
      <c r="E621" s="165" t="s">
        <v>799</v>
      </c>
      <c r="F621" s="165" t="s">
        <v>800</v>
      </c>
      <c r="I621" s="157"/>
      <c r="J621" s="166" t="n">
        <f aca="false">BK621</f>
        <v>0</v>
      </c>
      <c r="L621" s="154"/>
      <c r="M621" s="159"/>
      <c r="N621" s="160"/>
      <c r="O621" s="160"/>
      <c r="P621" s="161" t="n">
        <f aca="false">SUM(P622:P624)</f>
        <v>0</v>
      </c>
      <c r="Q621" s="160"/>
      <c r="R621" s="161" t="n">
        <f aca="false">SUM(R622:R624)</f>
        <v>0</v>
      </c>
      <c r="S621" s="160"/>
      <c r="T621" s="162" t="n">
        <f aca="false">SUM(T622:T624)</f>
        <v>0</v>
      </c>
      <c r="AR621" s="155" t="s">
        <v>182</v>
      </c>
      <c r="AT621" s="163" t="s">
        <v>74</v>
      </c>
      <c r="AU621" s="163" t="s">
        <v>83</v>
      </c>
      <c r="AY621" s="155" t="s">
        <v>141</v>
      </c>
      <c r="BK621" s="164" t="n">
        <f aca="false">SUM(BK622:BK624)</f>
        <v>0</v>
      </c>
    </row>
    <row r="622" s="27" customFormat="true" ht="16.5" hidden="false" customHeight="true" outlineLevel="0" collapsed="false">
      <c r="A622" s="22"/>
      <c r="B622" s="167"/>
      <c r="C622" s="168" t="s">
        <v>801</v>
      </c>
      <c r="D622" s="168" t="s">
        <v>143</v>
      </c>
      <c r="E622" s="169" t="s">
        <v>802</v>
      </c>
      <c r="F622" s="170" t="s">
        <v>800</v>
      </c>
      <c r="G622" s="171" t="s">
        <v>771</v>
      </c>
      <c r="H622" s="172" t="n">
        <v>1</v>
      </c>
      <c r="I622" s="173"/>
      <c r="J622" s="174" t="n">
        <f aca="false">ROUND(I622*H622,2)</f>
        <v>0</v>
      </c>
      <c r="K622" s="175"/>
      <c r="L622" s="23"/>
      <c r="M622" s="176"/>
      <c r="N622" s="177" t="s">
        <v>40</v>
      </c>
      <c r="O622" s="60"/>
      <c r="P622" s="178" t="n">
        <f aca="false">O622*H622</f>
        <v>0</v>
      </c>
      <c r="Q622" s="178" t="n">
        <v>0</v>
      </c>
      <c r="R622" s="178" t="n">
        <f aca="false">Q622*H622</f>
        <v>0</v>
      </c>
      <c r="S622" s="178" t="n">
        <v>0</v>
      </c>
      <c r="T622" s="179" t="n">
        <f aca="false">S622*H622</f>
        <v>0</v>
      </c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R622" s="180" t="s">
        <v>790</v>
      </c>
      <c r="AT622" s="180" t="s">
        <v>143</v>
      </c>
      <c r="AU622" s="180" t="s">
        <v>85</v>
      </c>
      <c r="AY622" s="3" t="s">
        <v>141</v>
      </c>
      <c r="BE622" s="181" t="n">
        <f aca="false">IF(N622="základní",J622,0)</f>
        <v>0</v>
      </c>
      <c r="BF622" s="181" t="n">
        <f aca="false">IF(N622="snížená",J622,0)</f>
        <v>0</v>
      </c>
      <c r="BG622" s="181" t="n">
        <f aca="false">IF(N622="zákl. přenesená",J622,0)</f>
        <v>0</v>
      </c>
      <c r="BH622" s="181" t="n">
        <f aca="false">IF(N622="sníž. přenesená",J622,0)</f>
        <v>0</v>
      </c>
      <c r="BI622" s="181" t="n">
        <f aca="false">IF(N622="nulová",J622,0)</f>
        <v>0</v>
      </c>
      <c r="BJ622" s="3" t="s">
        <v>83</v>
      </c>
      <c r="BK622" s="181" t="n">
        <f aca="false">ROUND(I622*H622,2)</f>
        <v>0</v>
      </c>
      <c r="BL622" s="3" t="s">
        <v>790</v>
      </c>
      <c r="BM622" s="180" t="s">
        <v>803</v>
      </c>
    </row>
    <row r="623" s="27" customFormat="true" ht="12.8" hidden="false" customHeight="false" outlineLevel="0" collapsed="false">
      <c r="A623" s="22"/>
      <c r="B623" s="23"/>
      <c r="C623" s="22"/>
      <c r="D623" s="182" t="s">
        <v>149</v>
      </c>
      <c r="E623" s="22"/>
      <c r="F623" s="183" t="s">
        <v>800</v>
      </c>
      <c r="G623" s="22"/>
      <c r="H623" s="22"/>
      <c r="I623" s="184"/>
      <c r="J623" s="22"/>
      <c r="K623" s="22"/>
      <c r="L623" s="23"/>
      <c r="M623" s="185"/>
      <c r="N623" s="186"/>
      <c r="O623" s="60"/>
      <c r="P623" s="60"/>
      <c r="Q623" s="60"/>
      <c r="R623" s="60"/>
      <c r="S623" s="60"/>
      <c r="T623" s="61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T623" s="3" t="s">
        <v>149</v>
      </c>
      <c r="AU623" s="3" t="s">
        <v>85</v>
      </c>
    </row>
    <row r="624" s="27" customFormat="true" ht="12.8" hidden="false" customHeight="false" outlineLevel="0" collapsed="false">
      <c r="A624" s="22"/>
      <c r="B624" s="23"/>
      <c r="C624" s="22"/>
      <c r="D624" s="187" t="s">
        <v>151</v>
      </c>
      <c r="E624" s="22"/>
      <c r="F624" s="188" t="s">
        <v>804</v>
      </c>
      <c r="G624" s="22"/>
      <c r="H624" s="22"/>
      <c r="I624" s="184"/>
      <c r="J624" s="22"/>
      <c r="K624" s="22"/>
      <c r="L624" s="23"/>
      <c r="M624" s="185"/>
      <c r="N624" s="186"/>
      <c r="O624" s="60"/>
      <c r="P624" s="60"/>
      <c r="Q624" s="60"/>
      <c r="R624" s="60"/>
      <c r="S624" s="60"/>
      <c r="T624" s="61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T624" s="3" t="s">
        <v>151</v>
      </c>
      <c r="AU624" s="3" t="s">
        <v>85</v>
      </c>
    </row>
    <row r="625" s="153" customFormat="true" ht="22.8" hidden="false" customHeight="true" outlineLevel="0" collapsed="false">
      <c r="B625" s="154"/>
      <c r="D625" s="155" t="s">
        <v>74</v>
      </c>
      <c r="E625" s="165" t="s">
        <v>805</v>
      </c>
      <c r="F625" s="165" t="s">
        <v>806</v>
      </c>
      <c r="I625" s="157"/>
      <c r="J625" s="166" t="n">
        <f aca="false">BK625</f>
        <v>0</v>
      </c>
      <c r="L625" s="154"/>
      <c r="M625" s="159"/>
      <c r="N625" s="160"/>
      <c r="O625" s="160"/>
      <c r="P625" s="161" t="n">
        <f aca="false">SUM(P626:P628)</f>
        <v>0</v>
      </c>
      <c r="Q625" s="160"/>
      <c r="R625" s="161" t="n">
        <f aca="false">SUM(R626:R628)</f>
        <v>0</v>
      </c>
      <c r="S625" s="160"/>
      <c r="T625" s="162" t="n">
        <f aca="false">SUM(T626:T628)</f>
        <v>0</v>
      </c>
      <c r="AR625" s="155" t="s">
        <v>182</v>
      </c>
      <c r="AT625" s="163" t="s">
        <v>74</v>
      </c>
      <c r="AU625" s="163" t="s">
        <v>83</v>
      </c>
      <c r="AY625" s="155" t="s">
        <v>141</v>
      </c>
      <c r="BK625" s="164" t="n">
        <f aca="false">SUM(BK626:BK628)</f>
        <v>0</v>
      </c>
    </row>
    <row r="626" s="27" customFormat="true" ht="16.5" hidden="false" customHeight="true" outlineLevel="0" collapsed="false">
      <c r="A626" s="22"/>
      <c r="B626" s="167"/>
      <c r="C626" s="168" t="s">
        <v>807</v>
      </c>
      <c r="D626" s="168" t="s">
        <v>143</v>
      </c>
      <c r="E626" s="169" t="s">
        <v>808</v>
      </c>
      <c r="F626" s="170" t="s">
        <v>806</v>
      </c>
      <c r="G626" s="171" t="s">
        <v>771</v>
      </c>
      <c r="H626" s="172" t="n">
        <v>1</v>
      </c>
      <c r="I626" s="173"/>
      <c r="J626" s="174" t="n">
        <f aca="false">ROUND(I626*H626,2)</f>
        <v>0</v>
      </c>
      <c r="K626" s="175"/>
      <c r="L626" s="23"/>
      <c r="M626" s="176"/>
      <c r="N626" s="177" t="s">
        <v>40</v>
      </c>
      <c r="O626" s="60"/>
      <c r="P626" s="178" t="n">
        <f aca="false">O626*H626</f>
        <v>0</v>
      </c>
      <c r="Q626" s="178" t="n">
        <v>0</v>
      </c>
      <c r="R626" s="178" t="n">
        <f aca="false">Q626*H626</f>
        <v>0</v>
      </c>
      <c r="S626" s="178" t="n">
        <v>0</v>
      </c>
      <c r="T626" s="179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80" t="s">
        <v>790</v>
      </c>
      <c r="AT626" s="180" t="s">
        <v>143</v>
      </c>
      <c r="AU626" s="180" t="s">
        <v>85</v>
      </c>
      <c r="AY626" s="3" t="s">
        <v>141</v>
      </c>
      <c r="BE626" s="181" t="n">
        <f aca="false">IF(N626="základní",J626,0)</f>
        <v>0</v>
      </c>
      <c r="BF626" s="181" t="n">
        <f aca="false">IF(N626="snížená",J626,0)</f>
        <v>0</v>
      </c>
      <c r="BG626" s="181" t="n">
        <f aca="false">IF(N626="zákl. přenesená",J626,0)</f>
        <v>0</v>
      </c>
      <c r="BH626" s="181" t="n">
        <f aca="false">IF(N626="sníž. přenesená",J626,0)</f>
        <v>0</v>
      </c>
      <c r="BI626" s="181" t="n">
        <f aca="false">IF(N626="nulová",J626,0)</f>
        <v>0</v>
      </c>
      <c r="BJ626" s="3" t="s">
        <v>83</v>
      </c>
      <c r="BK626" s="181" t="n">
        <f aca="false">ROUND(I626*H626,2)</f>
        <v>0</v>
      </c>
      <c r="BL626" s="3" t="s">
        <v>790</v>
      </c>
      <c r="BM626" s="180" t="s">
        <v>809</v>
      </c>
    </row>
    <row r="627" s="27" customFormat="true" ht="12.8" hidden="false" customHeight="false" outlineLevel="0" collapsed="false">
      <c r="A627" s="22"/>
      <c r="B627" s="23"/>
      <c r="C627" s="22"/>
      <c r="D627" s="182" t="s">
        <v>149</v>
      </c>
      <c r="E627" s="22"/>
      <c r="F627" s="183" t="s">
        <v>806</v>
      </c>
      <c r="G627" s="22"/>
      <c r="H627" s="22"/>
      <c r="I627" s="184"/>
      <c r="J627" s="22"/>
      <c r="K627" s="22"/>
      <c r="L627" s="23"/>
      <c r="M627" s="185"/>
      <c r="N627" s="186"/>
      <c r="O627" s="60"/>
      <c r="P627" s="60"/>
      <c r="Q627" s="60"/>
      <c r="R627" s="60"/>
      <c r="S627" s="60"/>
      <c r="T627" s="61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T627" s="3" t="s">
        <v>149</v>
      </c>
      <c r="AU627" s="3" t="s">
        <v>85</v>
      </c>
    </row>
    <row r="628" s="27" customFormat="true" ht="12.8" hidden="false" customHeight="false" outlineLevel="0" collapsed="false">
      <c r="A628" s="22"/>
      <c r="B628" s="23"/>
      <c r="C628" s="22"/>
      <c r="D628" s="187" t="s">
        <v>151</v>
      </c>
      <c r="E628" s="22"/>
      <c r="F628" s="188" t="s">
        <v>810</v>
      </c>
      <c r="G628" s="22"/>
      <c r="H628" s="22"/>
      <c r="I628" s="184"/>
      <c r="J628" s="22"/>
      <c r="K628" s="22"/>
      <c r="L628" s="23"/>
      <c r="M628" s="226"/>
      <c r="N628" s="227"/>
      <c r="O628" s="228"/>
      <c r="P628" s="228"/>
      <c r="Q628" s="228"/>
      <c r="R628" s="228"/>
      <c r="S628" s="228"/>
      <c r="T628" s="229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T628" s="3" t="s">
        <v>151</v>
      </c>
      <c r="AU628" s="3" t="s">
        <v>85</v>
      </c>
    </row>
    <row r="629" s="27" customFormat="true" ht="6.95" hidden="false" customHeight="true" outlineLevel="0" collapsed="false">
      <c r="A629" s="22"/>
      <c r="B629" s="44"/>
      <c r="C629" s="45"/>
      <c r="D629" s="45"/>
      <c r="E629" s="45"/>
      <c r="F629" s="45"/>
      <c r="G629" s="45"/>
      <c r="H629" s="45"/>
      <c r="I629" s="45"/>
      <c r="J629" s="45"/>
      <c r="K629" s="45"/>
      <c r="L629" s="23"/>
      <c r="M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</row>
  </sheetData>
  <autoFilter ref="C138:K628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hyperlinks>
    <hyperlink ref="F144" r:id="rId1" display="https://podminky.urs.cz/item/CS_URS_2025_01/278231111"/>
    <hyperlink ref="F150" r:id="rId2" display="https://podminky.urs.cz/item/CS_URS_2025_01/311237111"/>
    <hyperlink ref="F155" r:id="rId3" display="https://podminky.urs.cz/item/CS_URS_2025_01/342272215"/>
    <hyperlink ref="F161" r:id="rId4" display="https://podminky.urs.cz/item/CS_URS_2025_01/342272235"/>
    <hyperlink ref="F169" r:id="rId5" display="https://podminky.urs.cz/item/CS_URS_2025_01/611325413"/>
    <hyperlink ref="F175" r:id="rId6" display="https://podminky.urs.cz/item/CS_URS_2025_01/612131101"/>
    <hyperlink ref="F181" r:id="rId7" display="https://podminky.urs.cz/item/CS_URS_2025_01/612131121"/>
    <hyperlink ref="F191" r:id="rId8" display="https://podminky.urs.cz/item/CS_URS_2025_01/612321121"/>
    <hyperlink ref="F194" r:id="rId9" display="https://podminky.urs.cz/item/CS_URS_2025_01/612321131"/>
    <hyperlink ref="F204" r:id="rId10" display="https://podminky.urs.cz/item/CS_URS_2025_01/612325413"/>
    <hyperlink ref="F213" r:id="rId11" display="https://podminky.urs.cz/item/CS_URS_2025_01/642942111"/>
    <hyperlink ref="F220" r:id="rId12" display="https://podminky.urs.cz/item/CS_URS_2025_01/642942221"/>
    <hyperlink ref="F226" r:id="rId13" display="https://podminky.urs.cz/item/CS_URS_2025_01/949101112"/>
    <hyperlink ref="F229" r:id="rId14" display="https://podminky.urs.cz/item/CS_URS_2025_01/962031013"/>
    <hyperlink ref="F236" r:id="rId15" display="https://podminky.urs.cz/item/CS_URS_2025_01/965042141"/>
    <hyperlink ref="F243" r:id="rId16" display="https://podminky.urs.cz/item/CS_URS_2025_01/968072357"/>
    <hyperlink ref="F249" r:id="rId17" display="https://podminky.urs.cz/item/CS_URS_2025_01/968072455"/>
    <hyperlink ref="F258" r:id="rId18" display="https://podminky.urs.cz/item/CS_URS_2025_01/968072747"/>
    <hyperlink ref="F265" r:id="rId19" display="https://podminky.urs.cz/item/CS_URS_2025_01/997013211"/>
    <hyperlink ref="F268" r:id="rId20" display="https://podminky.urs.cz/item/CS_URS_2025_01/997013501"/>
    <hyperlink ref="F271" r:id="rId21" display="https://podminky.urs.cz/item/CS_URS_2025_01/997013509"/>
    <hyperlink ref="F275" r:id="rId22" display="https://podminky.urs.cz/item/CS_URS_2025_01/997013631"/>
    <hyperlink ref="F279" r:id="rId23" display="https://podminky.urs.cz/item/CS_URS_2025_01/998018001"/>
    <hyperlink ref="F282" r:id="rId24" display="https://podminky.urs.cz/item/CS_URS_2025_01/998018011"/>
    <hyperlink ref="F287" r:id="rId25" display="https://podminky.urs.cz/item/CS_URS_2025_01/722190901"/>
    <hyperlink ref="F291" r:id="rId26" display="https://podminky.urs.cz/item/CS_URS_2025_01/725110814"/>
    <hyperlink ref="F297" r:id="rId27" display="https://podminky.urs.cz/item/CS_URS_2025_01/725210821"/>
    <hyperlink ref="F303" r:id="rId28" display="https://podminky.urs.cz/item/CS_URS_2025_01/725330820"/>
    <hyperlink ref="F309" r:id="rId29" display="https://podminky.urs.cz/item/CS_URS_2025_01/725810811"/>
    <hyperlink ref="F312" r:id="rId30" display="https://podminky.urs.cz/item/CS_URS_2025_01/725820801"/>
    <hyperlink ref="F318" r:id="rId31" display="https://podminky.urs.cz/item/CS_URS_2025_01/725860811"/>
    <hyperlink ref="F325" r:id="rId32" display="https://podminky.urs.cz/item/CS_URS_2025_01/763121212"/>
    <hyperlink ref="F331" r:id="rId33" display="https://podminky.urs.cz/item/CS_URS_2025_01/763121426"/>
    <hyperlink ref="F339" r:id="rId34" display="https://podminky.urs.cz/item/CS_URS_2025_01/763121714"/>
    <hyperlink ref="F348" r:id="rId35" display="https://podminky.urs.cz/item/CS_URS_2025_01/763121751"/>
    <hyperlink ref="F354" r:id="rId36" display="https://podminky.urs.cz/item/CS_URS_2025_01/763121762"/>
    <hyperlink ref="F363" r:id="rId37" display="https://podminky.urs.cz/item/CS_URS_2025_01/763131451"/>
    <hyperlink ref="F369" r:id="rId38" display="https://podminky.urs.cz/item/CS_URS_2025_01/763131714"/>
    <hyperlink ref="F375" r:id="rId39" display="https://podminky.urs.cz/item/CS_URS_2025_01/763131761"/>
    <hyperlink ref="F378" r:id="rId40" display="https://podminky.urs.cz/item/CS_URS_2025_01/763131772"/>
    <hyperlink ref="F381" r:id="rId41" display="https://podminky.urs.cz/item/CS_URS_2025_01/998763331"/>
    <hyperlink ref="F384" r:id="rId42" display="https://podminky.urs.cz/item/CS_URS_2025_01/998763339"/>
    <hyperlink ref="F388" r:id="rId43" display="https://podminky.urs.cz/item/CS_URS_2025_01/766411821"/>
    <hyperlink ref="F394" r:id="rId44" display="https://podminky.urs.cz/item/CS_URS_2025_01/766411822"/>
    <hyperlink ref="F397" r:id="rId45" display="https://podminky.urs.cz/item/CS_URS_2025_01/766421821"/>
    <hyperlink ref="F403" r:id="rId46" display="https://podminky.urs.cz/item/CS_URS_2025_01/766421822"/>
    <hyperlink ref="F411" r:id="rId47" display="https://podminky.urs.cz/item/CS_URS_2025_01/766622862"/>
    <hyperlink ref="F414" r:id="rId48" display="https://podminky.urs.cz/item/CS_URS_2025_01/766660001"/>
    <hyperlink ref="F419" r:id="rId49" display="https://podminky.urs.cz/item/CS_URS_2025_01/766660002"/>
    <hyperlink ref="F424" r:id="rId50" display="https://podminky.urs.cz/item/CS_URS_2025_01/766660012"/>
    <hyperlink ref="F429" r:id="rId51" display="https://podminky.urs.cz/item/CS_URS_2025_01/766660713"/>
    <hyperlink ref="F436" r:id="rId52" display="https://podminky.urs.cz/item/CS_URS_2025_01/766660729"/>
    <hyperlink ref="F441" r:id="rId53" display="https://podminky.urs.cz/item/CS_URS_2025_01/766660730"/>
    <hyperlink ref="F446" r:id="rId54" display="https://podminky.urs.cz/item/CS_URS_2025_01/766691914"/>
    <hyperlink ref="F450" r:id="rId55" display="https://podminky.urs.cz/item/CS_URS_2025_01/771111011"/>
    <hyperlink ref="F458" r:id="rId56" display="https://podminky.urs.cz/item/CS_URS_2025_01/771121011"/>
    <hyperlink ref="F461" r:id="rId57" display="https://podminky.urs.cz/item/CS_URS_2025_01/771121025"/>
    <hyperlink ref="F464" r:id="rId58" display="https://podminky.urs.cz/item/CS_URS_2025_01/771151013"/>
    <hyperlink ref="F467" r:id="rId59" display="https://podminky.urs.cz/item/CS_URS_2025_01/771573810"/>
    <hyperlink ref="F475" r:id="rId60" display="https://podminky.urs.cz/item/CS_URS_2025_01/771574419"/>
    <hyperlink ref="F488" r:id="rId61" display="https://podminky.urs.cz/item/CS_URS_2025_01/771577211"/>
    <hyperlink ref="F491" r:id="rId62" display="https://podminky.urs.cz/item/CS_URS_2025_01/771577212"/>
    <hyperlink ref="F494" r:id="rId63" display="https://podminky.urs.cz/item/CS_URS_2025_01/771591112"/>
    <hyperlink ref="F497" r:id="rId64" display="https://podminky.urs.cz/item/CS_URS_2025_01/998771121"/>
    <hyperlink ref="F500" r:id="rId65" display="https://podminky.urs.cz/item/CS_URS_2025_01/998771129"/>
    <hyperlink ref="F504" r:id="rId66" display="https://podminky.urs.cz/item/CS_URS_2025_01/776201814"/>
    <hyperlink ref="F511" r:id="rId67" display="https://podminky.urs.cz/item/CS_URS_2025_01/781111011"/>
    <hyperlink ref="F520" r:id="rId68" display="https://podminky.urs.cz/item/CS_URS_2025_01/781121011"/>
    <hyperlink ref="F523" r:id="rId69" display="https://podminky.urs.cz/item/CS_URS_2025_01/781131112"/>
    <hyperlink ref="F529" r:id="rId70" display="https://podminky.urs.cz/item/CS_URS_2025_01/781151031"/>
    <hyperlink ref="F532" r:id="rId71" display="https://podminky.urs.cz/item/CS_URS_2025_01/781151041"/>
    <hyperlink ref="F541" r:id="rId72" display="https://podminky.urs.cz/item/CS_URS_2025_01/781472218"/>
    <hyperlink ref="F553" r:id="rId73" display="https://podminky.urs.cz/item/CS_URS_2025_01/781472291"/>
    <hyperlink ref="F556" r:id="rId74" display="https://podminky.urs.cz/item/CS_URS_2025_01/781473810"/>
    <hyperlink ref="F566" r:id="rId75" display="https://podminky.urs.cz/item/CS_URS_2025_01/781495211"/>
    <hyperlink ref="F569" r:id="rId76" display="https://podminky.urs.cz/item/CS_URS_2025_01/998781121"/>
    <hyperlink ref="F572" r:id="rId77" display="https://podminky.urs.cz/item/CS_URS_2025_01/998781129"/>
    <hyperlink ref="F576" r:id="rId78" display="https://podminky.urs.cz/item/CS_URS_2025_01/783314101"/>
    <hyperlink ref="F585" r:id="rId79" display="https://podminky.urs.cz/item/CS_URS_2025_01/783315101"/>
    <hyperlink ref="F588" r:id="rId80" display="https://podminky.urs.cz/item/CS_URS_2025_01/783317101"/>
    <hyperlink ref="F592" r:id="rId81" display="https://podminky.urs.cz/item/CS_URS_2025_01/784211101"/>
    <hyperlink ref="F616" r:id="rId82" display="https://podminky.urs.cz/item/CS_URS_2025_01/030001000"/>
    <hyperlink ref="F620" r:id="rId83" display="https://podminky.urs.cz/item/CS_URS_2025_01/040001000"/>
    <hyperlink ref="F624" r:id="rId84" display="https://podminky.urs.cz/item/CS_URS_2025_01/070001000"/>
    <hyperlink ref="F628" r:id="rId85" display="https://podminky.urs.cz/item/CS_URS_2025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5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Hotel Krystal - Gastro STAVEBNÍ ÚPRAVY BLOKU B ŘEŠENÉ ČÁSTI V 1.NP A 1.PP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1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7" t="str">
        <f aca="false">'Rekapitulace stavby'!AN8</f>
        <v>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Contractis s.r.o.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Krajovský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30:BE230)),  2)</f>
        <v>0</v>
      </c>
      <c r="G33" s="22"/>
      <c r="H33" s="22"/>
      <c r="I33" s="118" t="n">
        <v>0.21</v>
      </c>
      <c r="J33" s="117" t="n">
        <f aca="false">ROUND(((SUM(BE130:BE23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30:BF230)),  2)</f>
        <v>0</v>
      </c>
      <c r="G34" s="22"/>
      <c r="H34" s="22"/>
      <c r="I34" s="118" t="n">
        <v>0.12</v>
      </c>
      <c r="J34" s="117" t="n">
        <f aca="false">ROUND(((SUM(BF130:BF23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30:BG23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30:BH230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30:BI23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Hotel Krystal - Gastro STAVEBNÍ ÚPRAVY BLOKU B ŘEŠENÉ ČÁSTI V 1.NP A 1.PP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2 - ZTI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Contracti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Krajovský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9</v>
      </c>
      <c r="D94" s="119"/>
      <c r="E94" s="119"/>
      <c r="F94" s="119"/>
      <c r="G94" s="119"/>
      <c r="H94" s="119"/>
      <c r="I94" s="119"/>
      <c r="J94" s="129" t="s">
        <v>10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1</v>
      </c>
      <c r="D96" s="22"/>
      <c r="E96" s="22"/>
      <c r="F96" s="22"/>
      <c r="G96" s="22"/>
      <c r="H96" s="22"/>
      <c r="I96" s="22"/>
      <c r="J96" s="114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2</v>
      </c>
    </row>
    <row r="97" s="131" customFormat="true" ht="24.95" hidden="false" customHeight="true" outlineLevel="0" collapsed="false">
      <c r="B97" s="132"/>
      <c r="D97" s="133" t="s">
        <v>812</v>
      </c>
      <c r="E97" s="134"/>
      <c r="F97" s="134"/>
      <c r="G97" s="134"/>
      <c r="H97" s="134"/>
      <c r="I97" s="134"/>
      <c r="J97" s="135" t="n">
        <f aca="false">J131</f>
        <v>0</v>
      </c>
      <c r="L97" s="132"/>
    </row>
    <row r="98" s="136" customFormat="true" ht="19.9" hidden="false" customHeight="true" outlineLevel="0" collapsed="false">
      <c r="B98" s="137"/>
      <c r="D98" s="138" t="s">
        <v>813</v>
      </c>
      <c r="E98" s="139"/>
      <c r="F98" s="139"/>
      <c r="G98" s="139"/>
      <c r="H98" s="139"/>
      <c r="I98" s="139"/>
      <c r="J98" s="140" t="n">
        <f aca="false">J132</f>
        <v>0</v>
      </c>
      <c r="L98" s="137"/>
    </row>
    <row r="99" s="131" customFormat="true" ht="24.95" hidden="false" customHeight="true" outlineLevel="0" collapsed="false">
      <c r="B99" s="132"/>
      <c r="D99" s="133" t="s">
        <v>814</v>
      </c>
      <c r="E99" s="134"/>
      <c r="F99" s="134"/>
      <c r="G99" s="134"/>
      <c r="H99" s="134"/>
      <c r="I99" s="134"/>
      <c r="J99" s="135" t="n">
        <f aca="false">J133</f>
        <v>0</v>
      </c>
      <c r="L99" s="132"/>
    </row>
    <row r="100" s="131" customFormat="true" ht="24.95" hidden="false" customHeight="true" outlineLevel="0" collapsed="false">
      <c r="B100" s="132"/>
      <c r="D100" s="133" t="s">
        <v>815</v>
      </c>
      <c r="E100" s="134"/>
      <c r="F100" s="134"/>
      <c r="G100" s="134"/>
      <c r="H100" s="134"/>
      <c r="I100" s="134"/>
      <c r="J100" s="135" t="n">
        <f aca="false">J140</f>
        <v>0</v>
      </c>
      <c r="L100" s="132"/>
    </row>
    <row r="101" s="131" customFormat="true" ht="24.95" hidden="false" customHeight="true" outlineLevel="0" collapsed="false">
      <c r="B101" s="132"/>
      <c r="D101" s="133" t="s">
        <v>816</v>
      </c>
      <c r="E101" s="134"/>
      <c r="F101" s="134"/>
      <c r="G101" s="134"/>
      <c r="H101" s="134"/>
      <c r="I101" s="134"/>
      <c r="J101" s="135" t="n">
        <f aca="false">J153</f>
        <v>0</v>
      </c>
      <c r="L101" s="132"/>
    </row>
    <row r="102" s="131" customFormat="true" ht="24.95" hidden="false" customHeight="true" outlineLevel="0" collapsed="false">
      <c r="B102" s="132"/>
      <c r="D102" s="133" t="s">
        <v>817</v>
      </c>
      <c r="E102" s="134"/>
      <c r="F102" s="134"/>
      <c r="G102" s="134"/>
      <c r="H102" s="134"/>
      <c r="I102" s="134"/>
      <c r="J102" s="135" t="n">
        <f aca="false">J168</f>
        <v>0</v>
      </c>
      <c r="L102" s="132"/>
    </row>
    <row r="103" s="136" customFormat="true" ht="19.9" hidden="false" customHeight="true" outlineLevel="0" collapsed="false">
      <c r="B103" s="137"/>
      <c r="D103" s="138" t="s">
        <v>818</v>
      </c>
      <c r="E103" s="139"/>
      <c r="F103" s="139"/>
      <c r="G103" s="139"/>
      <c r="H103" s="139"/>
      <c r="I103" s="139"/>
      <c r="J103" s="140" t="n">
        <f aca="false">J169</f>
        <v>0</v>
      </c>
      <c r="L103" s="137"/>
    </row>
    <row r="104" s="131" customFormat="true" ht="24.95" hidden="false" customHeight="true" outlineLevel="0" collapsed="false">
      <c r="B104" s="132"/>
      <c r="D104" s="133" t="s">
        <v>814</v>
      </c>
      <c r="E104" s="134"/>
      <c r="F104" s="134"/>
      <c r="G104" s="134"/>
      <c r="H104" s="134"/>
      <c r="I104" s="134"/>
      <c r="J104" s="135" t="n">
        <f aca="false">J170</f>
        <v>0</v>
      </c>
      <c r="L104" s="132"/>
    </row>
    <row r="105" s="131" customFormat="true" ht="24.95" hidden="false" customHeight="true" outlineLevel="0" collapsed="false">
      <c r="B105" s="132"/>
      <c r="D105" s="133" t="s">
        <v>819</v>
      </c>
      <c r="E105" s="134"/>
      <c r="F105" s="134"/>
      <c r="G105" s="134"/>
      <c r="H105" s="134"/>
      <c r="I105" s="134"/>
      <c r="J105" s="135" t="n">
        <f aca="false">J175</f>
        <v>0</v>
      </c>
      <c r="L105" s="132"/>
    </row>
    <row r="106" s="131" customFormat="true" ht="24.95" hidden="false" customHeight="true" outlineLevel="0" collapsed="false">
      <c r="B106" s="132"/>
      <c r="D106" s="133" t="s">
        <v>820</v>
      </c>
      <c r="E106" s="134"/>
      <c r="F106" s="134"/>
      <c r="G106" s="134"/>
      <c r="H106" s="134"/>
      <c r="I106" s="134"/>
      <c r="J106" s="135" t="n">
        <f aca="false">J176</f>
        <v>0</v>
      </c>
      <c r="L106" s="132"/>
    </row>
    <row r="107" s="131" customFormat="true" ht="24.95" hidden="false" customHeight="true" outlineLevel="0" collapsed="false">
      <c r="B107" s="132"/>
      <c r="D107" s="133" t="s">
        <v>821</v>
      </c>
      <c r="E107" s="134"/>
      <c r="F107" s="134"/>
      <c r="G107" s="134"/>
      <c r="H107" s="134"/>
      <c r="I107" s="134"/>
      <c r="J107" s="135" t="n">
        <f aca="false">J189</f>
        <v>0</v>
      </c>
      <c r="L107" s="132"/>
    </row>
    <row r="108" s="131" customFormat="true" ht="24.95" hidden="false" customHeight="true" outlineLevel="0" collapsed="false">
      <c r="B108" s="132"/>
      <c r="D108" s="133" t="s">
        <v>822</v>
      </c>
      <c r="E108" s="134"/>
      <c r="F108" s="134"/>
      <c r="G108" s="134"/>
      <c r="H108" s="134"/>
      <c r="I108" s="134"/>
      <c r="J108" s="135" t="n">
        <f aca="false">J208</f>
        <v>0</v>
      </c>
      <c r="L108" s="132"/>
    </row>
    <row r="109" s="131" customFormat="true" ht="24.95" hidden="false" customHeight="true" outlineLevel="0" collapsed="false">
      <c r="B109" s="132"/>
      <c r="D109" s="133" t="s">
        <v>823</v>
      </c>
      <c r="E109" s="134"/>
      <c r="F109" s="134"/>
      <c r="G109" s="134"/>
      <c r="H109" s="134"/>
      <c r="I109" s="134"/>
      <c r="J109" s="135" t="n">
        <f aca="false">J219</f>
        <v>0</v>
      </c>
      <c r="L109" s="132"/>
    </row>
    <row r="110" s="131" customFormat="true" ht="24.95" hidden="false" customHeight="true" outlineLevel="0" collapsed="false">
      <c r="B110" s="132"/>
      <c r="D110" s="133" t="s">
        <v>816</v>
      </c>
      <c r="E110" s="134"/>
      <c r="F110" s="134"/>
      <c r="G110" s="134"/>
      <c r="H110" s="134"/>
      <c r="I110" s="134"/>
      <c r="J110" s="135" t="n">
        <f aca="false">J220</f>
        <v>0</v>
      </c>
      <c r="L110" s="132"/>
    </row>
    <row r="111" s="27" customFormat="true" ht="21.8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9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95" hidden="false" customHeight="true" outlineLevel="0" collapsed="false">
      <c r="A117" s="22"/>
      <c r="B117" s="23"/>
      <c r="C117" s="7" t="s">
        <v>126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6.25" hidden="false" customHeight="true" outlineLevel="0" collapsed="false">
      <c r="A120" s="22"/>
      <c r="B120" s="23"/>
      <c r="C120" s="22"/>
      <c r="D120" s="22"/>
      <c r="E120" s="105" t="str">
        <f aca="false">E7</f>
        <v>Hotel Krystal - Gastro STAVEBNÍ ÚPRAVY BLOKU B ŘEŠENÉ ČÁSTI V 1.NP A 1.PP</v>
      </c>
      <c r="F120" s="105"/>
      <c r="G120" s="105"/>
      <c r="H120" s="10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96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06" t="str">
        <f aca="false">E9</f>
        <v>02 - ZTI</v>
      </c>
      <c r="F122" s="106"/>
      <c r="G122" s="106"/>
      <c r="H122" s="10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 </v>
      </c>
      <c r="G124" s="22"/>
      <c r="H124" s="22"/>
      <c r="I124" s="15" t="s">
        <v>21</v>
      </c>
      <c r="J124" s="107" t="str">
        <f aca="false">IF(J12="","",J12)</f>
        <v>8. 1. 2025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 </v>
      </c>
      <c r="G126" s="22"/>
      <c r="H126" s="22"/>
      <c r="I126" s="15" t="s">
        <v>29</v>
      </c>
      <c r="J126" s="127" t="str">
        <f aca="false">E21</f>
        <v>Contractis s.r.o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1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2</v>
      </c>
      <c r="J127" s="127" t="str">
        <f aca="false">E24</f>
        <v>Krajovský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48" customFormat="true" ht="29.3" hidden="false" customHeight="true" outlineLevel="0" collapsed="false">
      <c r="A129" s="141"/>
      <c r="B129" s="142"/>
      <c r="C129" s="143" t="s">
        <v>127</v>
      </c>
      <c r="D129" s="144" t="s">
        <v>60</v>
      </c>
      <c r="E129" s="144" t="s">
        <v>56</v>
      </c>
      <c r="F129" s="144" t="s">
        <v>57</v>
      </c>
      <c r="G129" s="144" t="s">
        <v>128</v>
      </c>
      <c r="H129" s="144" t="s">
        <v>129</v>
      </c>
      <c r="I129" s="144" t="s">
        <v>130</v>
      </c>
      <c r="J129" s="145" t="s">
        <v>100</v>
      </c>
      <c r="K129" s="146" t="s">
        <v>131</v>
      </c>
      <c r="L129" s="147"/>
      <c r="M129" s="68"/>
      <c r="N129" s="69" t="s">
        <v>39</v>
      </c>
      <c r="O129" s="69" t="s">
        <v>132</v>
      </c>
      <c r="P129" s="69" t="s">
        <v>133</v>
      </c>
      <c r="Q129" s="69" t="s">
        <v>134</v>
      </c>
      <c r="R129" s="69" t="s">
        <v>135</v>
      </c>
      <c r="S129" s="69" t="s">
        <v>136</v>
      </c>
      <c r="T129" s="70" t="s">
        <v>137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7" customFormat="true" ht="22.8" hidden="false" customHeight="true" outlineLevel="0" collapsed="false">
      <c r="A130" s="22"/>
      <c r="B130" s="23"/>
      <c r="C130" s="76" t="s">
        <v>138</v>
      </c>
      <c r="D130" s="22"/>
      <c r="E130" s="22"/>
      <c r="F130" s="22"/>
      <c r="G130" s="22"/>
      <c r="H130" s="22"/>
      <c r="I130" s="22"/>
      <c r="J130" s="149" t="n">
        <f aca="false">BK130</f>
        <v>0</v>
      </c>
      <c r="K130" s="22"/>
      <c r="L130" s="23"/>
      <c r="M130" s="71"/>
      <c r="N130" s="58"/>
      <c r="O130" s="72"/>
      <c r="P130" s="150" t="n">
        <f aca="false">P131+P133+P140+P153+P168+P170+P175+P176+P189+P208+P219+P220</f>
        <v>0</v>
      </c>
      <c r="Q130" s="72"/>
      <c r="R130" s="150" t="n">
        <f aca="false">R131+R133+R140+R153+R168+R170+R175+R176+R189+R208+R219+R220</f>
        <v>0</v>
      </c>
      <c r="S130" s="72"/>
      <c r="T130" s="151" t="n">
        <f aca="false">T131+T133+T140+T153+T168+T170+T175+T176+T189+T208+T219+T22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4</v>
      </c>
      <c r="AU130" s="3" t="s">
        <v>102</v>
      </c>
      <c r="BK130" s="152" t="n">
        <f aca="false">BK131+BK133+BK140+BK153+BK168+BK170+BK175+BK176+BK189+BK208+BK219+BK220</f>
        <v>0</v>
      </c>
    </row>
    <row r="131" s="153" customFormat="true" ht="25.9" hidden="false" customHeight="true" outlineLevel="0" collapsed="false">
      <c r="B131" s="154"/>
      <c r="D131" s="155" t="s">
        <v>74</v>
      </c>
      <c r="E131" s="156" t="s">
        <v>824</v>
      </c>
      <c r="F131" s="156"/>
      <c r="I131" s="157"/>
      <c r="J131" s="158" t="n">
        <f aca="false">BK131</f>
        <v>0</v>
      </c>
      <c r="L131" s="154"/>
      <c r="M131" s="159"/>
      <c r="N131" s="160"/>
      <c r="O131" s="160"/>
      <c r="P131" s="161" t="n">
        <f aca="false">P132</f>
        <v>0</v>
      </c>
      <c r="Q131" s="160"/>
      <c r="R131" s="161" t="n">
        <f aca="false">R132</f>
        <v>0</v>
      </c>
      <c r="S131" s="160"/>
      <c r="T131" s="162" t="n">
        <f aca="false">T132</f>
        <v>0</v>
      </c>
      <c r="AR131" s="155" t="s">
        <v>83</v>
      </c>
      <c r="AT131" s="163" t="s">
        <v>74</v>
      </c>
      <c r="AU131" s="163" t="s">
        <v>75</v>
      </c>
      <c r="AY131" s="155" t="s">
        <v>141</v>
      </c>
      <c r="BK131" s="164" t="n">
        <f aca="false">BK132</f>
        <v>0</v>
      </c>
    </row>
    <row r="132" s="153" customFormat="true" ht="22.8" hidden="false" customHeight="true" outlineLevel="0" collapsed="false">
      <c r="B132" s="154"/>
      <c r="D132" s="155" t="s">
        <v>74</v>
      </c>
      <c r="E132" s="165" t="s">
        <v>825</v>
      </c>
      <c r="F132" s="165" t="s">
        <v>826</v>
      </c>
      <c r="I132" s="157"/>
      <c r="J132" s="166" t="n">
        <f aca="false">BK132</f>
        <v>0</v>
      </c>
      <c r="L132" s="154"/>
      <c r="M132" s="159"/>
      <c r="N132" s="160"/>
      <c r="O132" s="160"/>
      <c r="P132" s="161" t="n">
        <v>0</v>
      </c>
      <c r="Q132" s="160"/>
      <c r="R132" s="161" t="n">
        <v>0</v>
      </c>
      <c r="S132" s="160"/>
      <c r="T132" s="162" t="n">
        <v>0</v>
      </c>
      <c r="AR132" s="155" t="s">
        <v>83</v>
      </c>
      <c r="AT132" s="163" t="s">
        <v>74</v>
      </c>
      <c r="AU132" s="163" t="s">
        <v>83</v>
      </c>
      <c r="AY132" s="155" t="s">
        <v>141</v>
      </c>
      <c r="BK132" s="164" t="n">
        <v>0</v>
      </c>
    </row>
    <row r="133" s="153" customFormat="true" ht="25.9" hidden="false" customHeight="true" outlineLevel="0" collapsed="false">
      <c r="B133" s="154"/>
      <c r="D133" s="155" t="s">
        <v>74</v>
      </c>
      <c r="E133" s="156" t="s">
        <v>827</v>
      </c>
      <c r="F133" s="156" t="s">
        <v>828</v>
      </c>
      <c r="I133" s="157"/>
      <c r="J133" s="158" t="n">
        <f aca="false">BK133</f>
        <v>0</v>
      </c>
      <c r="L133" s="154"/>
      <c r="M133" s="159"/>
      <c r="N133" s="160"/>
      <c r="O133" s="160"/>
      <c r="P133" s="161" t="n">
        <f aca="false">SUM(P134:P139)</f>
        <v>0</v>
      </c>
      <c r="Q133" s="160"/>
      <c r="R133" s="161" t="n">
        <f aca="false">SUM(R134:R139)</f>
        <v>0</v>
      </c>
      <c r="S133" s="160"/>
      <c r="T133" s="162" t="n">
        <f aca="false">SUM(T134:T139)</f>
        <v>0</v>
      </c>
      <c r="AR133" s="155" t="s">
        <v>83</v>
      </c>
      <c r="AT133" s="163" t="s">
        <v>74</v>
      </c>
      <c r="AU133" s="163" t="s">
        <v>75</v>
      </c>
      <c r="AY133" s="155" t="s">
        <v>141</v>
      </c>
      <c r="BK133" s="164" t="n">
        <f aca="false">SUM(BK134:BK139)</f>
        <v>0</v>
      </c>
    </row>
    <row r="134" s="27" customFormat="true" ht="33" hidden="false" customHeight="true" outlineLevel="0" collapsed="false">
      <c r="A134" s="22"/>
      <c r="B134" s="167"/>
      <c r="C134" s="168" t="s">
        <v>83</v>
      </c>
      <c r="D134" s="168" t="s">
        <v>143</v>
      </c>
      <c r="E134" s="169" t="s">
        <v>829</v>
      </c>
      <c r="F134" s="170" t="s">
        <v>830</v>
      </c>
      <c r="G134" s="171" t="s">
        <v>831</v>
      </c>
      <c r="H134" s="172" t="n">
        <v>1</v>
      </c>
      <c r="I134" s="173"/>
      <c r="J134" s="174" t="n">
        <f aca="false">ROUND(I134*H134,2)</f>
        <v>0</v>
      </c>
      <c r="K134" s="175"/>
      <c r="L134" s="23"/>
      <c r="M134" s="176"/>
      <c r="N134" s="177" t="s">
        <v>40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47</v>
      </c>
      <c r="AT134" s="180" t="s">
        <v>143</v>
      </c>
      <c r="AU134" s="180" t="s">
        <v>83</v>
      </c>
      <c r="AY134" s="3" t="s">
        <v>141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3</v>
      </c>
      <c r="BK134" s="181" t="n">
        <f aca="false">ROUND(I134*H134,2)</f>
        <v>0</v>
      </c>
      <c r="BL134" s="3" t="s">
        <v>147</v>
      </c>
      <c r="BM134" s="180" t="s">
        <v>85</v>
      </c>
    </row>
    <row r="135" s="27" customFormat="true" ht="12.8" hidden="false" customHeight="false" outlineLevel="0" collapsed="false">
      <c r="A135" s="22"/>
      <c r="B135" s="23"/>
      <c r="C135" s="22"/>
      <c r="D135" s="182" t="s">
        <v>149</v>
      </c>
      <c r="E135" s="22"/>
      <c r="F135" s="183" t="s">
        <v>830</v>
      </c>
      <c r="G135" s="22"/>
      <c r="H135" s="22"/>
      <c r="I135" s="184"/>
      <c r="J135" s="22"/>
      <c r="K135" s="22"/>
      <c r="L135" s="23"/>
      <c r="M135" s="185"/>
      <c r="N135" s="186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9</v>
      </c>
      <c r="AU135" s="3" t="s">
        <v>83</v>
      </c>
    </row>
    <row r="136" s="27" customFormat="true" ht="21.75" hidden="false" customHeight="true" outlineLevel="0" collapsed="false">
      <c r="A136" s="22"/>
      <c r="B136" s="167"/>
      <c r="C136" s="168" t="s">
        <v>85</v>
      </c>
      <c r="D136" s="168" t="s">
        <v>143</v>
      </c>
      <c r="E136" s="169" t="s">
        <v>832</v>
      </c>
      <c r="F136" s="170" t="s">
        <v>833</v>
      </c>
      <c r="G136" s="171" t="s">
        <v>831</v>
      </c>
      <c r="H136" s="172" t="n">
        <v>1</v>
      </c>
      <c r="I136" s="173"/>
      <c r="J136" s="174" t="n">
        <f aca="false">ROUND(I136*H136,2)</f>
        <v>0</v>
      </c>
      <c r="K136" s="175"/>
      <c r="L136" s="23"/>
      <c r="M136" s="176"/>
      <c r="N136" s="177" t="s">
        <v>40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47</v>
      </c>
      <c r="AT136" s="180" t="s">
        <v>143</v>
      </c>
      <c r="AU136" s="180" t="s">
        <v>83</v>
      </c>
      <c r="AY136" s="3" t="s">
        <v>141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3</v>
      </c>
      <c r="BK136" s="181" t="n">
        <f aca="false">ROUND(I136*H136,2)</f>
        <v>0</v>
      </c>
      <c r="BL136" s="3" t="s">
        <v>147</v>
      </c>
      <c r="BM136" s="180" t="s">
        <v>147</v>
      </c>
    </row>
    <row r="137" s="27" customFormat="true" ht="12.8" hidden="false" customHeight="false" outlineLevel="0" collapsed="false">
      <c r="A137" s="22"/>
      <c r="B137" s="23"/>
      <c r="C137" s="22"/>
      <c r="D137" s="182" t="s">
        <v>149</v>
      </c>
      <c r="E137" s="22"/>
      <c r="F137" s="183" t="s">
        <v>833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9</v>
      </c>
      <c r="AU137" s="3" t="s">
        <v>83</v>
      </c>
    </row>
    <row r="138" s="27" customFormat="true" ht="24.15" hidden="false" customHeight="true" outlineLevel="0" collapsed="false">
      <c r="A138" s="22"/>
      <c r="B138" s="167"/>
      <c r="C138" s="168" t="s">
        <v>156</v>
      </c>
      <c r="D138" s="168" t="s">
        <v>143</v>
      </c>
      <c r="E138" s="169" t="s">
        <v>834</v>
      </c>
      <c r="F138" s="170" t="s">
        <v>835</v>
      </c>
      <c r="G138" s="171" t="s">
        <v>831</v>
      </c>
      <c r="H138" s="172" t="n">
        <v>1</v>
      </c>
      <c r="I138" s="173"/>
      <c r="J138" s="174" t="n">
        <f aca="false">ROUND(I138*H138,2)</f>
        <v>0</v>
      </c>
      <c r="K138" s="175"/>
      <c r="L138" s="23"/>
      <c r="M138" s="176"/>
      <c r="N138" s="177" t="s">
        <v>40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47</v>
      </c>
      <c r="AT138" s="180" t="s">
        <v>143</v>
      </c>
      <c r="AU138" s="180" t="s">
        <v>83</v>
      </c>
      <c r="AY138" s="3" t="s">
        <v>141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3</v>
      </c>
      <c r="BK138" s="181" t="n">
        <f aca="false">ROUND(I138*H138,2)</f>
        <v>0</v>
      </c>
      <c r="BL138" s="3" t="s">
        <v>147</v>
      </c>
      <c r="BM138" s="180" t="s">
        <v>180</v>
      </c>
    </row>
    <row r="139" s="27" customFormat="true" ht="12.8" hidden="false" customHeight="false" outlineLevel="0" collapsed="false">
      <c r="A139" s="22"/>
      <c r="B139" s="23"/>
      <c r="C139" s="22"/>
      <c r="D139" s="182" t="s">
        <v>149</v>
      </c>
      <c r="E139" s="22"/>
      <c r="F139" s="183" t="s">
        <v>835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9</v>
      </c>
      <c r="AU139" s="3" t="s">
        <v>83</v>
      </c>
    </row>
    <row r="140" s="153" customFormat="true" ht="25.9" hidden="false" customHeight="true" outlineLevel="0" collapsed="false">
      <c r="B140" s="154"/>
      <c r="D140" s="155" t="s">
        <v>74</v>
      </c>
      <c r="E140" s="156" t="s">
        <v>836</v>
      </c>
      <c r="F140" s="156" t="s">
        <v>837</v>
      </c>
      <c r="I140" s="157"/>
      <c r="J140" s="158" t="n">
        <f aca="false">BK140</f>
        <v>0</v>
      </c>
      <c r="L140" s="154"/>
      <c r="M140" s="159"/>
      <c r="N140" s="160"/>
      <c r="O140" s="160"/>
      <c r="P140" s="161" t="n">
        <f aca="false">SUM(P141:P152)</f>
        <v>0</v>
      </c>
      <c r="Q140" s="160"/>
      <c r="R140" s="161" t="n">
        <f aca="false">SUM(R141:R152)</f>
        <v>0</v>
      </c>
      <c r="S140" s="160"/>
      <c r="T140" s="162" t="n">
        <f aca="false">SUM(T141:T152)</f>
        <v>0</v>
      </c>
      <c r="AR140" s="155" t="s">
        <v>83</v>
      </c>
      <c r="AT140" s="163" t="s">
        <v>74</v>
      </c>
      <c r="AU140" s="163" t="s">
        <v>75</v>
      </c>
      <c r="AY140" s="155" t="s">
        <v>141</v>
      </c>
      <c r="BK140" s="164" t="n">
        <f aca="false">SUM(BK141:BK152)</f>
        <v>0</v>
      </c>
    </row>
    <row r="141" s="27" customFormat="true" ht="16.5" hidden="false" customHeight="true" outlineLevel="0" collapsed="false">
      <c r="A141" s="22"/>
      <c r="B141" s="167"/>
      <c r="C141" s="168" t="s">
        <v>147</v>
      </c>
      <c r="D141" s="168" t="s">
        <v>143</v>
      </c>
      <c r="E141" s="169" t="s">
        <v>838</v>
      </c>
      <c r="F141" s="170" t="s">
        <v>839</v>
      </c>
      <c r="G141" s="171" t="s">
        <v>840</v>
      </c>
      <c r="H141" s="172" t="n">
        <v>3</v>
      </c>
      <c r="I141" s="173"/>
      <c r="J141" s="174" t="n">
        <f aca="false">ROUND(I141*H141,2)</f>
        <v>0</v>
      </c>
      <c r="K141" s="175"/>
      <c r="L141" s="23"/>
      <c r="M141" s="176"/>
      <c r="N141" s="177" t="s">
        <v>40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47</v>
      </c>
      <c r="AT141" s="180" t="s">
        <v>143</v>
      </c>
      <c r="AU141" s="180" t="s">
        <v>83</v>
      </c>
      <c r="AY141" s="3" t="s">
        <v>141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3</v>
      </c>
      <c r="BK141" s="181" t="n">
        <f aca="false">ROUND(I141*H141,2)</f>
        <v>0</v>
      </c>
      <c r="BL141" s="3" t="s">
        <v>147</v>
      </c>
      <c r="BM141" s="180" t="s">
        <v>206</v>
      </c>
    </row>
    <row r="142" s="27" customFormat="true" ht="12.8" hidden="false" customHeight="false" outlineLevel="0" collapsed="false">
      <c r="A142" s="22"/>
      <c r="B142" s="23"/>
      <c r="C142" s="22"/>
      <c r="D142" s="182" t="s">
        <v>149</v>
      </c>
      <c r="E142" s="22"/>
      <c r="F142" s="183" t="s">
        <v>839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9</v>
      </c>
      <c r="AU142" s="3" t="s">
        <v>83</v>
      </c>
    </row>
    <row r="143" s="27" customFormat="true" ht="16.5" hidden="false" customHeight="true" outlineLevel="0" collapsed="false">
      <c r="A143" s="22"/>
      <c r="B143" s="167"/>
      <c r="C143" s="168" t="s">
        <v>182</v>
      </c>
      <c r="D143" s="168" t="s">
        <v>143</v>
      </c>
      <c r="E143" s="169" t="s">
        <v>841</v>
      </c>
      <c r="F143" s="170" t="s">
        <v>842</v>
      </c>
      <c r="G143" s="171" t="s">
        <v>840</v>
      </c>
      <c r="H143" s="172" t="n">
        <v>28</v>
      </c>
      <c r="I143" s="173"/>
      <c r="J143" s="174" t="n">
        <f aca="false">ROUND(I143*H143,2)</f>
        <v>0</v>
      </c>
      <c r="K143" s="175"/>
      <c r="L143" s="23"/>
      <c r="M143" s="176"/>
      <c r="N143" s="177" t="s">
        <v>40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47</v>
      </c>
      <c r="AT143" s="180" t="s">
        <v>143</v>
      </c>
      <c r="AU143" s="180" t="s">
        <v>83</v>
      </c>
      <c r="AY143" s="3" t="s">
        <v>141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3</v>
      </c>
      <c r="BK143" s="181" t="n">
        <f aca="false">ROUND(I143*H143,2)</f>
        <v>0</v>
      </c>
      <c r="BL143" s="3" t="s">
        <v>147</v>
      </c>
      <c r="BM143" s="180" t="s">
        <v>218</v>
      </c>
    </row>
    <row r="144" s="27" customFormat="true" ht="12.8" hidden="false" customHeight="false" outlineLevel="0" collapsed="false">
      <c r="A144" s="22"/>
      <c r="B144" s="23"/>
      <c r="C144" s="22"/>
      <c r="D144" s="182" t="s">
        <v>149</v>
      </c>
      <c r="E144" s="22"/>
      <c r="F144" s="183" t="s">
        <v>842</v>
      </c>
      <c r="G144" s="22"/>
      <c r="H144" s="22"/>
      <c r="I144" s="184"/>
      <c r="J144" s="22"/>
      <c r="K144" s="22"/>
      <c r="L144" s="23"/>
      <c r="M144" s="185"/>
      <c r="N144" s="186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9</v>
      </c>
      <c r="AU144" s="3" t="s">
        <v>83</v>
      </c>
    </row>
    <row r="145" s="27" customFormat="true" ht="16.5" hidden="false" customHeight="true" outlineLevel="0" collapsed="false">
      <c r="A145" s="22"/>
      <c r="B145" s="167"/>
      <c r="C145" s="168" t="s">
        <v>180</v>
      </c>
      <c r="D145" s="168" t="s">
        <v>143</v>
      </c>
      <c r="E145" s="169" t="s">
        <v>843</v>
      </c>
      <c r="F145" s="170" t="s">
        <v>844</v>
      </c>
      <c r="G145" s="171" t="s">
        <v>840</v>
      </c>
      <c r="H145" s="172" t="n">
        <v>39</v>
      </c>
      <c r="I145" s="173"/>
      <c r="J145" s="174" t="n">
        <f aca="false">ROUND(I145*H145,2)</f>
        <v>0</v>
      </c>
      <c r="K145" s="175"/>
      <c r="L145" s="23"/>
      <c r="M145" s="176"/>
      <c r="N145" s="177" t="s">
        <v>40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47</v>
      </c>
      <c r="AT145" s="180" t="s">
        <v>143</v>
      </c>
      <c r="AU145" s="180" t="s">
        <v>83</v>
      </c>
      <c r="AY145" s="3" t="s">
        <v>141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3</v>
      </c>
      <c r="BK145" s="181" t="n">
        <f aca="false">ROUND(I145*H145,2)</f>
        <v>0</v>
      </c>
      <c r="BL145" s="3" t="s">
        <v>147</v>
      </c>
      <c r="BM145" s="180" t="s">
        <v>7</v>
      </c>
    </row>
    <row r="146" s="27" customFormat="true" ht="12.8" hidden="false" customHeight="false" outlineLevel="0" collapsed="false">
      <c r="A146" s="22"/>
      <c r="B146" s="23"/>
      <c r="C146" s="22"/>
      <c r="D146" s="182" t="s">
        <v>149</v>
      </c>
      <c r="E146" s="22"/>
      <c r="F146" s="183" t="s">
        <v>844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9</v>
      </c>
      <c r="AU146" s="3" t="s">
        <v>83</v>
      </c>
    </row>
    <row r="147" s="27" customFormat="true" ht="16.5" hidden="false" customHeight="true" outlineLevel="0" collapsed="false">
      <c r="A147" s="22"/>
      <c r="B147" s="167"/>
      <c r="C147" s="168" t="s">
        <v>196</v>
      </c>
      <c r="D147" s="168" t="s">
        <v>143</v>
      </c>
      <c r="E147" s="169" t="s">
        <v>845</v>
      </c>
      <c r="F147" s="170" t="s">
        <v>846</v>
      </c>
      <c r="G147" s="171" t="s">
        <v>840</v>
      </c>
      <c r="H147" s="172" t="n">
        <v>2</v>
      </c>
      <c r="I147" s="173"/>
      <c r="J147" s="174" t="n">
        <f aca="false">ROUND(I147*H147,2)</f>
        <v>0</v>
      </c>
      <c r="K147" s="175"/>
      <c r="L147" s="23"/>
      <c r="M147" s="176"/>
      <c r="N147" s="177" t="s">
        <v>40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47</v>
      </c>
      <c r="AT147" s="180" t="s">
        <v>143</v>
      </c>
      <c r="AU147" s="180" t="s">
        <v>83</v>
      </c>
      <c r="AY147" s="3" t="s">
        <v>141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3</v>
      </c>
      <c r="BK147" s="181" t="n">
        <f aca="false">ROUND(I147*H147,2)</f>
        <v>0</v>
      </c>
      <c r="BL147" s="3" t="s">
        <v>147</v>
      </c>
      <c r="BM147" s="180" t="s">
        <v>239</v>
      </c>
    </row>
    <row r="148" s="27" customFormat="true" ht="12.8" hidden="false" customHeight="false" outlineLevel="0" collapsed="false">
      <c r="A148" s="22"/>
      <c r="B148" s="23"/>
      <c r="C148" s="22"/>
      <c r="D148" s="182" t="s">
        <v>149</v>
      </c>
      <c r="E148" s="22"/>
      <c r="F148" s="183" t="s">
        <v>846</v>
      </c>
      <c r="G148" s="22"/>
      <c r="H148" s="22"/>
      <c r="I148" s="184"/>
      <c r="J148" s="22"/>
      <c r="K148" s="22"/>
      <c r="L148" s="23"/>
      <c r="M148" s="185"/>
      <c r="N148" s="186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9</v>
      </c>
      <c r="AU148" s="3" t="s">
        <v>83</v>
      </c>
    </row>
    <row r="149" s="27" customFormat="true" ht="44.25" hidden="false" customHeight="true" outlineLevel="0" collapsed="false">
      <c r="A149" s="22"/>
      <c r="B149" s="167"/>
      <c r="C149" s="168" t="s">
        <v>206</v>
      </c>
      <c r="D149" s="168" t="s">
        <v>143</v>
      </c>
      <c r="E149" s="169" t="s">
        <v>847</v>
      </c>
      <c r="F149" s="170" t="s">
        <v>848</v>
      </c>
      <c r="G149" s="171" t="s">
        <v>779</v>
      </c>
      <c r="H149" s="172" t="n">
        <v>4</v>
      </c>
      <c r="I149" s="173"/>
      <c r="J149" s="174" t="n">
        <f aca="false">ROUND(I149*H149,2)</f>
        <v>0</v>
      </c>
      <c r="K149" s="175"/>
      <c r="L149" s="23"/>
      <c r="M149" s="176"/>
      <c r="N149" s="177" t="s">
        <v>40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47</v>
      </c>
      <c r="AT149" s="180" t="s">
        <v>143</v>
      </c>
      <c r="AU149" s="180" t="s">
        <v>83</v>
      </c>
      <c r="AY149" s="3" t="s">
        <v>141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3</v>
      </c>
      <c r="BK149" s="181" t="n">
        <f aca="false">ROUND(I149*H149,2)</f>
        <v>0</v>
      </c>
      <c r="BL149" s="3" t="s">
        <v>147</v>
      </c>
      <c r="BM149" s="180" t="s">
        <v>250</v>
      </c>
    </row>
    <row r="150" s="27" customFormat="true" ht="12.8" hidden="false" customHeight="false" outlineLevel="0" collapsed="false">
      <c r="A150" s="22"/>
      <c r="B150" s="23"/>
      <c r="C150" s="22"/>
      <c r="D150" s="182" t="s">
        <v>149</v>
      </c>
      <c r="E150" s="22"/>
      <c r="F150" s="183" t="s">
        <v>848</v>
      </c>
      <c r="G150" s="22"/>
      <c r="H150" s="22"/>
      <c r="I150" s="184"/>
      <c r="J150" s="22"/>
      <c r="K150" s="22"/>
      <c r="L150" s="23"/>
      <c r="M150" s="185"/>
      <c r="N150" s="186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9</v>
      </c>
      <c r="AU150" s="3" t="s">
        <v>83</v>
      </c>
    </row>
    <row r="151" s="27" customFormat="true" ht="16.5" hidden="false" customHeight="true" outlineLevel="0" collapsed="false">
      <c r="A151" s="22"/>
      <c r="B151" s="167"/>
      <c r="C151" s="168" t="s">
        <v>212</v>
      </c>
      <c r="D151" s="168" t="s">
        <v>143</v>
      </c>
      <c r="E151" s="169" t="s">
        <v>849</v>
      </c>
      <c r="F151" s="170" t="s">
        <v>850</v>
      </c>
      <c r="G151" s="171" t="s">
        <v>840</v>
      </c>
      <c r="H151" s="172" t="n">
        <v>10</v>
      </c>
      <c r="I151" s="173"/>
      <c r="J151" s="174" t="n">
        <f aca="false">ROUND(I151*H151,2)</f>
        <v>0</v>
      </c>
      <c r="K151" s="175"/>
      <c r="L151" s="23"/>
      <c r="M151" s="176"/>
      <c r="N151" s="177" t="s">
        <v>40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47</v>
      </c>
      <c r="AT151" s="180" t="s">
        <v>143</v>
      </c>
      <c r="AU151" s="180" t="s">
        <v>83</v>
      </c>
      <c r="AY151" s="3" t="s">
        <v>141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3</v>
      </c>
      <c r="BK151" s="181" t="n">
        <f aca="false">ROUND(I151*H151,2)</f>
        <v>0</v>
      </c>
      <c r="BL151" s="3" t="s">
        <v>147</v>
      </c>
      <c r="BM151" s="180" t="s">
        <v>265</v>
      </c>
    </row>
    <row r="152" s="27" customFormat="true" ht="12.8" hidden="false" customHeight="false" outlineLevel="0" collapsed="false">
      <c r="A152" s="22"/>
      <c r="B152" s="23"/>
      <c r="C152" s="22"/>
      <c r="D152" s="182" t="s">
        <v>149</v>
      </c>
      <c r="E152" s="22"/>
      <c r="F152" s="183" t="s">
        <v>850</v>
      </c>
      <c r="G152" s="22"/>
      <c r="H152" s="22"/>
      <c r="I152" s="184"/>
      <c r="J152" s="22"/>
      <c r="K152" s="22"/>
      <c r="L152" s="23"/>
      <c r="M152" s="185"/>
      <c r="N152" s="186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9</v>
      </c>
      <c r="AU152" s="3" t="s">
        <v>83</v>
      </c>
    </row>
    <row r="153" s="153" customFormat="true" ht="25.9" hidden="false" customHeight="true" outlineLevel="0" collapsed="false">
      <c r="B153" s="154"/>
      <c r="D153" s="155" t="s">
        <v>74</v>
      </c>
      <c r="E153" s="156" t="s">
        <v>851</v>
      </c>
      <c r="F153" s="156" t="s">
        <v>768</v>
      </c>
      <c r="I153" s="157"/>
      <c r="J153" s="158" t="n">
        <f aca="false">BK153</f>
        <v>0</v>
      </c>
      <c r="L153" s="154"/>
      <c r="M153" s="159"/>
      <c r="N153" s="160"/>
      <c r="O153" s="160"/>
      <c r="P153" s="161" t="n">
        <f aca="false">SUM(P154:P167)</f>
        <v>0</v>
      </c>
      <c r="Q153" s="160"/>
      <c r="R153" s="161" t="n">
        <f aca="false">SUM(R154:R167)</f>
        <v>0</v>
      </c>
      <c r="S153" s="160"/>
      <c r="T153" s="162" t="n">
        <f aca="false">SUM(T154:T167)</f>
        <v>0</v>
      </c>
      <c r="AR153" s="155" t="s">
        <v>83</v>
      </c>
      <c r="AT153" s="163" t="s">
        <v>74</v>
      </c>
      <c r="AU153" s="163" t="s">
        <v>75</v>
      </c>
      <c r="AY153" s="155" t="s">
        <v>141</v>
      </c>
      <c r="BK153" s="164" t="n">
        <f aca="false">SUM(BK154:BK167)</f>
        <v>0</v>
      </c>
    </row>
    <row r="154" s="27" customFormat="true" ht="37.8" hidden="false" customHeight="true" outlineLevel="0" collapsed="false">
      <c r="A154" s="22"/>
      <c r="B154" s="167"/>
      <c r="C154" s="168" t="s">
        <v>218</v>
      </c>
      <c r="D154" s="168" t="s">
        <v>143</v>
      </c>
      <c r="E154" s="169" t="s">
        <v>852</v>
      </c>
      <c r="F154" s="170" t="s">
        <v>853</v>
      </c>
      <c r="G154" s="171" t="s">
        <v>831</v>
      </c>
      <c r="H154" s="172" t="n">
        <v>1</v>
      </c>
      <c r="I154" s="173"/>
      <c r="J154" s="174" t="n">
        <f aca="false">ROUND(I154*H154,2)</f>
        <v>0</v>
      </c>
      <c r="K154" s="175"/>
      <c r="L154" s="23"/>
      <c r="M154" s="176"/>
      <c r="N154" s="177" t="s">
        <v>40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47</v>
      </c>
      <c r="AT154" s="180" t="s">
        <v>143</v>
      </c>
      <c r="AU154" s="180" t="s">
        <v>83</v>
      </c>
      <c r="AY154" s="3" t="s">
        <v>141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3</v>
      </c>
      <c r="BK154" s="181" t="n">
        <f aca="false">ROUND(I154*H154,2)</f>
        <v>0</v>
      </c>
      <c r="BL154" s="3" t="s">
        <v>147</v>
      </c>
      <c r="BM154" s="180" t="s">
        <v>279</v>
      </c>
    </row>
    <row r="155" s="27" customFormat="true" ht="12.8" hidden="false" customHeight="false" outlineLevel="0" collapsed="false">
      <c r="A155" s="22"/>
      <c r="B155" s="23"/>
      <c r="C155" s="22"/>
      <c r="D155" s="182" t="s">
        <v>149</v>
      </c>
      <c r="E155" s="22"/>
      <c r="F155" s="183" t="s">
        <v>853</v>
      </c>
      <c r="G155" s="22"/>
      <c r="H155" s="22"/>
      <c r="I155" s="184"/>
      <c r="J155" s="22"/>
      <c r="K155" s="22"/>
      <c r="L155" s="23"/>
      <c r="M155" s="185"/>
      <c r="N155" s="186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9</v>
      </c>
      <c r="AU155" s="3" t="s">
        <v>83</v>
      </c>
    </row>
    <row r="156" s="27" customFormat="true" ht="33" hidden="false" customHeight="true" outlineLevel="0" collapsed="false">
      <c r="A156" s="22"/>
      <c r="B156" s="167"/>
      <c r="C156" s="168" t="s">
        <v>224</v>
      </c>
      <c r="D156" s="168" t="s">
        <v>143</v>
      </c>
      <c r="E156" s="169" t="s">
        <v>854</v>
      </c>
      <c r="F156" s="170" t="s">
        <v>855</v>
      </c>
      <c r="G156" s="171" t="s">
        <v>779</v>
      </c>
      <c r="H156" s="172" t="n">
        <v>1</v>
      </c>
      <c r="I156" s="173"/>
      <c r="J156" s="174" t="n">
        <f aca="false">ROUND(I156*H156,2)</f>
        <v>0</v>
      </c>
      <c r="K156" s="175"/>
      <c r="L156" s="23"/>
      <c r="M156" s="176"/>
      <c r="N156" s="177" t="s">
        <v>40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47</v>
      </c>
      <c r="AT156" s="180" t="s">
        <v>143</v>
      </c>
      <c r="AU156" s="180" t="s">
        <v>83</v>
      </c>
      <c r="AY156" s="3" t="s">
        <v>141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3</v>
      </c>
      <c r="BK156" s="181" t="n">
        <f aca="false">ROUND(I156*H156,2)</f>
        <v>0</v>
      </c>
      <c r="BL156" s="3" t="s">
        <v>147</v>
      </c>
      <c r="BM156" s="180" t="s">
        <v>297</v>
      </c>
    </row>
    <row r="157" s="27" customFormat="true" ht="12.8" hidden="false" customHeight="false" outlineLevel="0" collapsed="false">
      <c r="A157" s="22"/>
      <c r="B157" s="23"/>
      <c r="C157" s="22"/>
      <c r="D157" s="182" t="s">
        <v>149</v>
      </c>
      <c r="E157" s="22"/>
      <c r="F157" s="183" t="s">
        <v>855</v>
      </c>
      <c r="G157" s="22"/>
      <c r="H157" s="22"/>
      <c r="I157" s="184"/>
      <c r="J157" s="22"/>
      <c r="K157" s="22"/>
      <c r="L157" s="23"/>
      <c r="M157" s="185"/>
      <c r="N157" s="186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9</v>
      </c>
      <c r="AU157" s="3" t="s">
        <v>83</v>
      </c>
    </row>
    <row r="158" s="27" customFormat="true" ht="37.8" hidden="false" customHeight="true" outlineLevel="0" collapsed="false">
      <c r="A158" s="22"/>
      <c r="B158" s="167"/>
      <c r="C158" s="168" t="s">
        <v>7</v>
      </c>
      <c r="D158" s="168" t="s">
        <v>143</v>
      </c>
      <c r="E158" s="169" t="s">
        <v>856</v>
      </c>
      <c r="F158" s="170" t="s">
        <v>857</v>
      </c>
      <c r="G158" s="171" t="s">
        <v>779</v>
      </c>
      <c r="H158" s="172" t="n">
        <v>1</v>
      </c>
      <c r="I158" s="173"/>
      <c r="J158" s="174" t="n">
        <f aca="false">ROUND(I158*H158,2)</f>
        <v>0</v>
      </c>
      <c r="K158" s="175"/>
      <c r="L158" s="23"/>
      <c r="M158" s="176"/>
      <c r="N158" s="177" t="s">
        <v>40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47</v>
      </c>
      <c r="AT158" s="180" t="s">
        <v>143</v>
      </c>
      <c r="AU158" s="180" t="s">
        <v>83</v>
      </c>
      <c r="AY158" s="3" t="s">
        <v>141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3</v>
      </c>
      <c r="BK158" s="181" t="n">
        <f aca="false">ROUND(I158*H158,2)</f>
        <v>0</v>
      </c>
      <c r="BL158" s="3" t="s">
        <v>147</v>
      </c>
      <c r="BM158" s="180" t="s">
        <v>310</v>
      </c>
    </row>
    <row r="159" s="27" customFormat="true" ht="12.8" hidden="false" customHeight="false" outlineLevel="0" collapsed="false">
      <c r="A159" s="22"/>
      <c r="B159" s="23"/>
      <c r="C159" s="22"/>
      <c r="D159" s="182" t="s">
        <v>149</v>
      </c>
      <c r="E159" s="22"/>
      <c r="F159" s="183" t="s">
        <v>857</v>
      </c>
      <c r="G159" s="22"/>
      <c r="H159" s="22"/>
      <c r="I159" s="184"/>
      <c r="J159" s="22"/>
      <c r="K159" s="22"/>
      <c r="L159" s="23"/>
      <c r="M159" s="185"/>
      <c r="N159" s="186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9</v>
      </c>
      <c r="AU159" s="3" t="s">
        <v>83</v>
      </c>
    </row>
    <row r="160" s="27" customFormat="true" ht="16.5" hidden="false" customHeight="true" outlineLevel="0" collapsed="false">
      <c r="A160" s="22"/>
      <c r="B160" s="167"/>
      <c r="C160" s="168" t="s">
        <v>235</v>
      </c>
      <c r="D160" s="168" t="s">
        <v>143</v>
      </c>
      <c r="E160" s="169" t="s">
        <v>858</v>
      </c>
      <c r="F160" s="170" t="s">
        <v>859</v>
      </c>
      <c r="G160" s="171" t="s">
        <v>831</v>
      </c>
      <c r="H160" s="172" t="n">
        <v>1</v>
      </c>
      <c r="I160" s="173"/>
      <c r="J160" s="174" t="n">
        <f aca="false">ROUND(I160*H160,2)</f>
        <v>0</v>
      </c>
      <c r="K160" s="175"/>
      <c r="L160" s="23"/>
      <c r="M160" s="176"/>
      <c r="N160" s="177" t="s">
        <v>40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47</v>
      </c>
      <c r="AT160" s="180" t="s">
        <v>143</v>
      </c>
      <c r="AU160" s="180" t="s">
        <v>83</v>
      </c>
      <c r="AY160" s="3" t="s">
        <v>141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3</v>
      </c>
      <c r="BK160" s="181" t="n">
        <f aca="false">ROUND(I160*H160,2)</f>
        <v>0</v>
      </c>
      <c r="BL160" s="3" t="s">
        <v>147</v>
      </c>
      <c r="BM160" s="180" t="s">
        <v>325</v>
      </c>
    </row>
    <row r="161" s="27" customFormat="true" ht="12.8" hidden="false" customHeight="false" outlineLevel="0" collapsed="false">
      <c r="A161" s="22"/>
      <c r="B161" s="23"/>
      <c r="C161" s="22"/>
      <c r="D161" s="182" t="s">
        <v>149</v>
      </c>
      <c r="E161" s="22"/>
      <c r="F161" s="183" t="s">
        <v>859</v>
      </c>
      <c r="G161" s="22"/>
      <c r="H161" s="22"/>
      <c r="I161" s="184"/>
      <c r="J161" s="22"/>
      <c r="K161" s="22"/>
      <c r="L161" s="23"/>
      <c r="M161" s="185"/>
      <c r="N161" s="186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9</v>
      </c>
      <c r="AU161" s="3" t="s">
        <v>83</v>
      </c>
    </row>
    <row r="162" s="27" customFormat="true" ht="16.5" hidden="false" customHeight="true" outlineLevel="0" collapsed="false">
      <c r="A162" s="22"/>
      <c r="B162" s="167"/>
      <c r="C162" s="168" t="s">
        <v>239</v>
      </c>
      <c r="D162" s="168" t="s">
        <v>143</v>
      </c>
      <c r="E162" s="169" t="s">
        <v>860</v>
      </c>
      <c r="F162" s="170" t="s">
        <v>861</v>
      </c>
      <c r="G162" s="171" t="s">
        <v>831</v>
      </c>
      <c r="H162" s="172" t="n">
        <v>1</v>
      </c>
      <c r="I162" s="173"/>
      <c r="J162" s="174" t="n">
        <f aca="false">ROUND(I162*H162,2)</f>
        <v>0</v>
      </c>
      <c r="K162" s="175"/>
      <c r="L162" s="23"/>
      <c r="M162" s="176"/>
      <c r="N162" s="177" t="s">
        <v>40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47</v>
      </c>
      <c r="AT162" s="180" t="s">
        <v>143</v>
      </c>
      <c r="AU162" s="180" t="s">
        <v>83</v>
      </c>
      <c r="AY162" s="3" t="s">
        <v>141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3</v>
      </c>
      <c r="BK162" s="181" t="n">
        <f aca="false">ROUND(I162*H162,2)</f>
        <v>0</v>
      </c>
      <c r="BL162" s="3" t="s">
        <v>147</v>
      </c>
      <c r="BM162" s="180" t="s">
        <v>341</v>
      </c>
    </row>
    <row r="163" s="27" customFormat="true" ht="12.8" hidden="false" customHeight="false" outlineLevel="0" collapsed="false">
      <c r="A163" s="22"/>
      <c r="B163" s="23"/>
      <c r="C163" s="22"/>
      <c r="D163" s="182" t="s">
        <v>149</v>
      </c>
      <c r="E163" s="22"/>
      <c r="F163" s="183" t="s">
        <v>861</v>
      </c>
      <c r="G163" s="22"/>
      <c r="H163" s="22"/>
      <c r="I163" s="184"/>
      <c r="J163" s="22"/>
      <c r="K163" s="22"/>
      <c r="L163" s="23"/>
      <c r="M163" s="185"/>
      <c r="N163" s="186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9</v>
      </c>
      <c r="AU163" s="3" t="s">
        <v>83</v>
      </c>
    </row>
    <row r="164" s="27" customFormat="true" ht="16.5" hidden="false" customHeight="true" outlineLevel="0" collapsed="false">
      <c r="A164" s="22"/>
      <c r="B164" s="167"/>
      <c r="C164" s="168" t="s">
        <v>245</v>
      </c>
      <c r="D164" s="168" t="s">
        <v>143</v>
      </c>
      <c r="E164" s="169" t="s">
        <v>862</v>
      </c>
      <c r="F164" s="170" t="s">
        <v>863</v>
      </c>
      <c r="G164" s="171" t="s">
        <v>831</v>
      </c>
      <c r="H164" s="172" t="n">
        <v>1</v>
      </c>
      <c r="I164" s="173"/>
      <c r="J164" s="174" t="n">
        <f aca="false">ROUND(I164*H164,2)</f>
        <v>0</v>
      </c>
      <c r="K164" s="175"/>
      <c r="L164" s="23"/>
      <c r="M164" s="176"/>
      <c r="N164" s="177" t="s">
        <v>40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47</v>
      </c>
      <c r="AT164" s="180" t="s">
        <v>143</v>
      </c>
      <c r="AU164" s="180" t="s">
        <v>83</v>
      </c>
      <c r="AY164" s="3" t="s">
        <v>141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3</v>
      </c>
      <c r="BK164" s="181" t="n">
        <f aca="false">ROUND(I164*H164,2)</f>
        <v>0</v>
      </c>
      <c r="BL164" s="3" t="s">
        <v>147</v>
      </c>
      <c r="BM164" s="180" t="s">
        <v>356</v>
      </c>
    </row>
    <row r="165" s="27" customFormat="true" ht="12.8" hidden="false" customHeight="false" outlineLevel="0" collapsed="false">
      <c r="A165" s="22"/>
      <c r="B165" s="23"/>
      <c r="C165" s="22"/>
      <c r="D165" s="182" t="s">
        <v>149</v>
      </c>
      <c r="E165" s="22"/>
      <c r="F165" s="183" t="s">
        <v>863</v>
      </c>
      <c r="G165" s="22"/>
      <c r="H165" s="22"/>
      <c r="I165" s="184"/>
      <c r="J165" s="22"/>
      <c r="K165" s="22"/>
      <c r="L165" s="23"/>
      <c r="M165" s="185"/>
      <c r="N165" s="186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9</v>
      </c>
      <c r="AU165" s="3" t="s">
        <v>83</v>
      </c>
    </row>
    <row r="166" s="27" customFormat="true" ht="16.5" hidden="false" customHeight="true" outlineLevel="0" collapsed="false">
      <c r="A166" s="22"/>
      <c r="B166" s="167"/>
      <c r="C166" s="168" t="s">
        <v>250</v>
      </c>
      <c r="D166" s="168" t="s">
        <v>143</v>
      </c>
      <c r="E166" s="169" t="s">
        <v>864</v>
      </c>
      <c r="F166" s="170" t="s">
        <v>865</v>
      </c>
      <c r="G166" s="171" t="s">
        <v>831</v>
      </c>
      <c r="H166" s="172" t="n">
        <v>1</v>
      </c>
      <c r="I166" s="173"/>
      <c r="J166" s="174" t="n">
        <f aca="false">ROUND(I166*H166,2)</f>
        <v>0</v>
      </c>
      <c r="K166" s="175"/>
      <c r="L166" s="23"/>
      <c r="M166" s="176"/>
      <c r="N166" s="177" t="s">
        <v>40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47</v>
      </c>
      <c r="AT166" s="180" t="s">
        <v>143</v>
      </c>
      <c r="AU166" s="180" t="s">
        <v>83</v>
      </c>
      <c r="AY166" s="3" t="s">
        <v>141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3</v>
      </c>
      <c r="BK166" s="181" t="n">
        <f aca="false">ROUND(I166*H166,2)</f>
        <v>0</v>
      </c>
      <c r="BL166" s="3" t="s">
        <v>147</v>
      </c>
      <c r="BM166" s="180" t="s">
        <v>368</v>
      </c>
    </row>
    <row r="167" s="27" customFormat="true" ht="12.8" hidden="false" customHeight="false" outlineLevel="0" collapsed="false">
      <c r="A167" s="22"/>
      <c r="B167" s="23"/>
      <c r="C167" s="22"/>
      <c r="D167" s="182" t="s">
        <v>149</v>
      </c>
      <c r="E167" s="22"/>
      <c r="F167" s="183" t="s">
        <v>865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9</v>
      </c>
      <c r="AU167" s="3" t="s">
        <v>83</v>
      </c>
    </row>
    <row r="168" s="153" customFormat="true" ht="25.9" hidden="false" customHeight="true" outlineLevel="0" collapsed="false">
      <c r="B168" s="154"/>
      <c r="D168" s="155" t="s">
        <v>74</v>
      </c>
      <c r="E168" s="156" t="s">
        <v>866</v>
      </c>
      <c r="F168" s="156" t="s">
        <v>867</v>
      </c>
      <c r="I168" s="157"/>
      <c r="J168" s="158" t="n">
        <f aca="false">BK168</f>
        <v>0</v>
      </c>
      <c r="L168" s="154"/>
      <c r="M168" s="159"/>
      <c r="N168" s="160"/>
      <c r="O168" s="160"/>
      <c r="P168" s="161" t="n">
        <f aca="false">P169</f>
        <v>0</v>
      </c>
      <c r="Q168" s="160"/>
      <c r="R168" s="161" t="n">
        <f aca="false">R169</f>
        <v>0</v>
      </c>
      <c r="S168" s="160"/>
      <c r="T168" s="162" t="n">
        <f aca="false">T169</f>
        <v>0</v>
      </c>
      <c r="AR168" s="155" t="s">
        <v>83</v>
      </c>
      <c r="AT168" s="163" t="s">
        <v>74</v>
      </c>
      <c r="AU168" s="163" t="s">
        <v>75</v>
      </c>
      <c r="AY168" s="155" t="s">
        <v>141</v>
      </c>
      <c r="BK168" s="164" t="n">
        <f aca="false">BK169</f>
        <v>0</v>
      </c>
    </row>
    <row r="169" s="153" customFormat="true" ht="22.8" hidden="false" customHeight="true" outlineLevel="0" collapsed="false">
      <c r="B169" s="154"/>
      <c r="D169" s="155" t="s">
        <v>74</v>
      </c>
      <c r="E169" s="165" t="s">
        <v>868</v>
      </c>
      <c r="F169" s="165" t="s">
        <v>869</v>
      </c>
      <c r="I169" s="157"/>
      <c r="J169" s="166" t="n">
        <f aca="false">BK169</f>
        <v>0</v>
      </c>
      <c r="L169" s="154"/>
      <c r="M169" s="159"/>
      <c r="N169" s="160"/>
      <c r="O169" s="160"/>
      <c r="P169" s="161" t="n">
        <v>0</v>
      </c>
      <c r="Q169" s="160"/>
      <c r="R169" s="161" t="n">
        <v>0</v>
      </c>
      <c r="S169" s="160"/>
      <c r="T169" s="162" t="n">
        <v>0</v>
      </c>
      <c r="AR169" s="155" t="s">
        <v>83</v>
      </c>
      <c r="AT169" s="163" t="s">
        <v>74</v>
      </c>
      <c r="AU169" s="163" t="s">
        <v>83</v>
      </c>
      <c r="AY169" s="155" t="s">
        <v>141</v>
      </c>
      <c r="BK169" s="164" t="n">
        <v>0</v>
      </c>
    </row>
    <row r="170" s="153" customFormat="true" ht="25.9" hidden="false" customHeight="true" outlineLevel="0" collapsed="false">
      <c r="B170" s="154"/>
      <c r="D170" s="155" t="s">
        <v>74</v>
      </c>
      <c r="E170" s="156" t="s">
        <v>827</v>
      </c>
      <c r="F170" s="156" t="s">
        <v>828</v>
      </c>
      <c r="I170" s="157"/>
      <c r="J170" s="158" t="n">
        <f aca="false">BK170</f>
        <v>0</v>
      </c>
      <c r="L170" s="154"/>
      <c r="M170" s="159"/>
      <c r="N170" s="160"/>
      <c r="O170" s="160"/>
      <c r="P170" s="161" t="n">
        <f aca="false">SUM(P171:P174)</f>
        <v>0</v>
      </c>
      <c r="Q170" s="160"/>
      <c r="R170" s="161" t="n">
        <f aca="false">SUM(R171:R174)</f>
        <v>0</v>
      </c>
      <c r="S170" s="160"/>
      <c r="T170" s="162" t="n">
        <f aca="false">SUM(T171:T174)</f>
        <v>0</v>
      </c>
      <c r="AR170" s="155" t="s">
        <v>83</v>
      </c>
      <c r="AT170" s="163" t="s">
        <v>74</v>
      </c>
      <c r="AU170" s="163" t="s">
        <v>75</v>
      </c>
      <c r="AY170" s="155" t="s">
        <v>141</v>
      </c>
      <c r="BK170" s="164" t="n">
        <f aca="false">SUM(BK171:BK174)</f>
        <v>0</v>
      </c>
    </row>
    <row r="171" s="27" customFormat="true" ht="21.75" hidden="false" customHeight="true" outlineLevel="0" collapsed="false">
      <c r="A171" s="22"/>
      <c r="B171" s="167"/>
      <c r="C171" s="168" t="s">
        <v>256</v>
      </c>
      <c r="D171" s="168" t="s">
        <v>143</v>
      </c>
      <c r="E171" s="169" t="s">
        <v>870</v>
      </c>
      <c r="F171" s="170" t="s">
        <v>871</v>
      </c>
      <c r="G171" s="171" t="s">
        <v>831</v>
      </c>
      <c r="H171" s="172" t="n">
        <v>1</v>
      </c>
      <c r="I171" s="173"/>
      <c r="J171" s="174" t="n">
        <f aca="false">ROUND(I171*H171,2)</f>
        <v>0</v>
      </c>
      <c r="K171" s="175"/>
      <c r="L171" s="23"/>
      <c r="M171" s="176"/>
      <c r="N171" s="177" t="s">
        <v>40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47</v>
      </c>
      <c r="AT171" s="180" t="s">
        <v>143</v>
      </c>
      <c r="AU171" s="180" t="s">
        <v>83</v>
      </c>
      <c r="AY171" s="3" t="s">
        <v>141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3</v>
      </c>
      <c r="BK171" s="181" t="n">
        <f aca="false">ROUND(I171*H171,2)</f>
        <v>0</v>
      </c>
      <c r="BL171" s="3" t="s">
        <v>147</v>
      </c>
      <c r="BM171" s="180" t="s">
        <v>380</v>
      </c>
    </row>
    <row r="172" s="27" customFormat="true" ht="12.8" hidden="false" customHeight="false" outlineLevel="0" collapsed="false">
      <c r="A172" s="22"/>
      <c r="B172" s="23"/>
      <c r="C172" s="22"/>
      <c r="D172" s="182" t="s">
        <v>149</v>
      </c>
      <c r="E172" s="22"/>
      <c r="F172" s="183" t="s">
        <v>871</v>
      </c>
      <c r="G172" s="22"/>
      <c r="H172" s="22"/>
      <c r="I172" s="184"/>
      <c r="J172" s="22"/>
      <c r="K172" s="22"/>
      <c r="L172" s="23"/>
      <c r="M172" s="185"/>
      <c r="N172" s="186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9</v>
      </c>
      <c r="AU172" s="3" t="s">
        <v>83</v>
      </c>
    </row>
    <row r="173" s="27" customFormat="true" ht="24.15" hidden="false" customHeight="true" outlineLevel="0" collapsed="false">
      <c r="A173" s="22"/>
      <c r="B173" s="167"/>
      <c r="C173" s="168" t="s">
        <v>265</v>
      </c>
      <c r="D173" s="168" t="s">
        <v>143</v>
      </c>
      <c r="E173" s="169" t="s">
        <v>872</v>
      </c>
      <c r="F173" s="170" t="s">
        <v>873</v>
      </c>
      <c r="G173" s="171" t="s">
        <v>831</v>
      </c>
      <c r="H173" s="172" t="n">
        <v>1</v>
      </c>
      <c r="I173" s="173"/>
      <c r="J173" s="174" t="n">
        <f aca="false">ROUND(I173*H173,2)</f>
        <v>0</v>
      </c>
      <c r="K173" s="175"/>
      <c r="L173" s="23"/>
      <c r="M173" s="176"/>
      <c r="N173" s="177" t="s">
        <v>40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47</v>
      </c>
      <c r="AT173" s="180" t="s">
        <v>143</v>
      </c>
      <c r="AU173" s="180" t="s">
        <v>83</v>
      </c>
      <c r="AY173" s="3" t="s">
        <v>141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3</v>
      </c>
      <c r="BK173" s="181" t="n">
        <f aca="false">ROUND(I173*H173,2)</f>
        <v>0</v>
      </c>
      <c r="BL173" s="3" t="s">
        <v>147</v>
      </c>
      <c r="BM173" s="180" t="s">
        <v>395</v>
      </c>
    </row>
    <row r="174" s="27" customFormat="true" ht="12.8" hidden="false" customHeight="false" outlineLevel="0" collapsed="false">
      <c r="A174" s="22"/>
      <c r="B174" s="23"/>
      <c r="C174" s="22"/>
      <c r="D174" s="182" t="s">
        <v>149</v>
      </c>
      <c r="E174" s="22"/>
      <c r="F174" s="183" t="s">
        <v>873</v>
      </c>
      <c r="G174" s="22"/>
      <c r="H174" s="22"/>
      <c r="I174" s="184"/>
      <c r="J174" s="22"/>
      <c r="K174" s="22"/>
      <c r="L174" s="23"/>
      <c r="M174" s="185"/>
      <c r="N174" s="186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9</v>
      </c>
      <c r="AU174" s="3" t="s">
        <v>83</v>
      </c>
    </row>
    <row r="175" s="153" customFormat="true" ht="25.9" hidden="false" customHeight="true" outlineLevel="0" collapsed="false">
      <c r="B175" s="154"/>
      <c r="D175" s="155" t="s">
        <v>74</v>
      </c>
      <c r="E175" s="156" t="s">
        <v>874</v>
      </c>
      <c r="F175" s="156" t="s">
        <v>875</v>
      </c>
      <c r="I175" s="157"/>
      <c r="J175" s="158" t="n">
        <f aca="false">BK175</f>
        <v>0</v>
      </c>
      <c r="L175" s="154"/>
      <c r="M175" s="159"/>
      <c r="N175" s="160"/>
      <c r="O175" s="160"/>
      <c r="P175" s="161" t="n">
        <v>0</v>
      </c>
      <c r="Q175" s="160"/>
      <c r="R175" s="161" t="n">
        <v>0</v>
      </c>
      <c r="S175" s="160"/>
      <c r="T175" s="162" t="n">
        <v>0</v>
      </c>
      <c r="AR175" s="155" t="s">
        <v>83</v>
      </c>
      <c r="AT175" s="163" t="s">
        <v>74</v>
      </c>
      <c r="AU175" s="163" t="s">
        <v>75</v>
      </c>
      <c r="AY175" s="155" t="s">
        <v>141</v>
      </c>
      <c r="BK175" s="164" t="n">
        <v>0</v>
      </c>
    </row>
    <row r="176" s="153" customFormat="true" ht="25.9" hidden="false" customHeight="true" outlineLevel="0" collapsed="false">
      <c r="B176" s="154"/>
      <c r="D176" s="155" t="s">
        <v>74</v>
      </c>
      <c r="E176" s="156" t="s">
        <v>876</v>
      </c>
      <c r="F176" s="156" t="s">
        <v>877</v>
      </c>
      <c r="I176" s="157"/>
      <c r="J176" s="158" t="n">
        <f aca="false">BK176</f>
        <v>0</v>
      </c>
      <c r="L176" s="154"/>
      <c r="M176" s="159"/>
      <c r="N176" s="160"/>
      <c r="O176" s="160"/>
      <c r="P176" s="161" t="n">
        <f aca="false">SUM(P177:P188)</f>
        <v>0</v>
      </c>
      <c r="Q176" s="160"/>
      <c r="R176" s="161" t="n">
        <f aca="false">SUM(R177:R188)</f>
        <v>0</v>
      </c>
      <c r="S176" s="160"/>
      <c r="T176" s="162" t="n">
        <f aca="false">SUM(T177:T188)</f>
        <v>0</v>
      </c>
      <c r="AR176" s="155" t="s">
        <v>83</v>
      </c>
      <c r="AT176" s="163" t="s">
        <v>74</v>
      </c>
      <c r="AU176" s="163" t="s">
        <v>75</v>
      </c>
      <c r="AY176" s="155" t="s">
        <v>141</v>
      </c>
      <c r="BK176" s="164" t="n">
        <f aca="false">SUM(BK177:BK188)</f>
        <v>0</v>
      </c>
    </row>
    <row r="177" s="27" customFormat="true" ht="16.5" hidden="false" customHeight="true" outlineLevel="0" collapsed="false">
      <c r="A177" s="22"/>
      <c r="B177" s="167"/>
      <c r="C177" s="168" t="s">
        <v>273</v>
      </c>
      <c r="D177" s="168" t="s">
        <v>143</v>
      </c>
      <c r="E177" s="169" t="s">
        <v>878</v>
      </c>
      <c r="F177" s="170" t="s">
        <v>879</v>
      </c>
      <c r="G177" s="171" t="s">
        <v>840</v>
      </c>
      <c r="H177" s="172" t="n">
        <v>13</v>
      </c>
      <c r="I177" s="173"/>
      <c r="J177" s="174" t="n">
        <f aca="false">ROUND(I177*H177,2)</f>
        <v>0</v>
      </c>
      <c r="K177" s="175"/>
      <c r="L177" s="23"/>
      <c r="M177" s="176"/>
      <c r="N177" s="177" t="s">
        <v>40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47</v>
      </c>
      <c r="AT177" s="180" t="s">
        <v>143</v>
      </c>
      <c r="AU177" s="180" t="s">
        <v>83</v>
      </c>
      <c r="AY177" s="3" t="s">
        <v>141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3</v>
      </c>
      <c r="BK177" s="181" t="n">
        <f aca="false">ROUND(I177*H177,2)</f>
        <v>0</v>
      </c>
      <c r="BL177" s="3" t="s">
        <v>147</v>
      </c>
      <c r="BM177" s="180" t="s">
        <v>412</v>
      </c>
    </row>
    <row r="178" s="27" customFormat="true" ht="12.8" hidden="false" customHeight="false" outlineLevel="0" collapsed="false">
      <c r="A178" s="22"/>
      <c r="B178" s="23"/>
      <c r="C178" s="22"/>
      <c r="D178" s="182" t="s">
        <v>149</v>
      </c>
      <c r="E178" s="22"/>
      <c r="F178" s="183" t="s">
        <v>879</v>
      </c>
      <c r="G178" s="22"/>
      <c r="H178" s="22"/>
      <c r="I178" s="184"/>
      <c r="J178" s="22"/>
      <c r="K178" s="22"/>
      <c r="L178" s="23"/>
      <c r="M178" s="185"/>
      <c r="N178" s="186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9</v>
      </c>
      <c r="AU178" s="3" t="s">
        <v>83</v>
      </c>
    </row>
    <row r="179" s="27" customFormat="true" ht="16.5" hidden="false" customHeight="true" outlineLevel="0" collapsed="false">
      <c r="A179" s="22"/>
      <c r="B179" s="167"/>
      <c r="C179" s="168" t="s">
        <v>279</v>
      </c>
      <c r="D179" s="168" t="s">
        <v>143</v>
      </c>
      <c r="E179" s="169" t="s">
        <v>880</v>
      </c>
      <c r="F179" s="170" t="s">
        <v>881</v>
      </c>
      <c r="G179" s="171" t="s">
        <v>840</v>
      </c>
      <c r="H179" s="172" t="n">
        <v>27</v>
      </c>
      <c r="I179" s="173"/>
      <c r="J179" s="174" t="n">
        <f aca="false">ROUND(I179*H179,2)</f>
        <v>0</v>
      </c>
      <c r="K179" s="175"/>
      <c r="L179" s="23"/>
      <c r="M179" s="176"/>
      <c r="N179" s="177" t="s">
        <v>40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47</v>
      </c>
      <c r="AT179" s="180" t="s">
        <v>143</v>
      </c>
      <c r="AU179" s="180" t="s">
        <v>83</v>
      </c>
      <c r="AY179" s="3" t="s">
        <v>141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3</v>
      </c>
      <c r="BK179" s="181" t="n">
        <f aca="false">ROUND(I179*H179,2)</f>
        <v>0</v>
      </c>
      <c r="BL179" s="3" t="s">
        <v>147</v>
      </c>
      <c r="BM179" s="180" t="s">
        <v>424</v>
      </c>
    </row>
    <row r="180" s="27" customFormat="true" ht="12.8" hidden="false" customHeight="false" outlineLevel="0" collapsed="false">
      <c r="A180" s="22"/>
      <c r="B180" s="23"/>
      <c r="C180" s="22"/>
      <c r="D180" s="182" t="s">
        <v>149</v>
      </c>
      <c r="E180" s="22"/>
      <c r="F180" s="183" t="s">
        <v>881</v>
      </c>
      <c r="G180" s="22"/>
      <c r="H180" s="22"/>
      <c r="I180" s="184"/>
      <c r="J180" s="22"/>
      <c r="K180" s="22"/>
      <c r="L180" s="23"/>
      <c r="M180" s="185"/>
      <c r="N180" s="186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9</v>
      </c>
      <c r="AU180" s="3" t="s">
        <v>83</v>
      </c>
    </row>
    <row r="181" s="27" customFormat="true" ht="16.5" hidden="false" customHeight="true" outlineLevel="0" collapsed="false">
      <c r="A181" s="22"/>
      <c r="B181" s="167"/>
      <c r="C181" s="168" t="s">
        <v>6</v>
      </c>
      <c r="D181" s="168" t="s">
        <v>143</v>
      </c>
      <c r="E181" s="169" t="s">
        <v>849</v>
      </c>
      <c r="F181" s="170" t="s">
        <v>850</v>
      </c>
      <c r="G181" s="171" t="s">
        <v>840</v>
      </c>
      <c r="H181" s="172" t="n">
        <v>88</v>
      </c>
      <c r="I181" s="173"/>
      <c r="J181" s="174" t="n">
        <f aca="false">ROUND(I181*H181,2)</f>
        <v>0</v>
      </c>
      <c r="K181" s="175"/>
      <c r="L181" s="23"/>
      <c r="M181" s="176"/>
      <c r="N181" s="177" t="s">
        <v>40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47</v>
      </c>
      <c r="AT181" s="180" t="s">
        <v>143</v>
      </c>
      <c r="AU181" s="180" t="s">
        <v>83</v>
      </c>
      <c r="AY181" s="3" t="s">
        <v>141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3</v>
      </c>
      <c r="BK181" s="181" t="n">
        <f aca="false">ROUND(I181*H181,2)</f>
        <v>0</v>
      </c>
      <c r="BL181" s="3" t="s">
        <v>147</v>
      </c>
      <c r="BM181" s="180" t="s">
        <v>438</v>
      </c>
    </row>
    <row r="182" s="27" customFormat="true" ht="12.8" hidden="false" customHeight="false" outlineLevel="0" collapsed="false">
      <c r="A182" s="22"/>
      <c r="B182" s="23"/>
      <c r="C182" s="22"/>
      <c r="D182" s="182" t="s">
        <v>149</v>
      </c>
      <c r="E182" s="22"/>
      <c r="F182" s="183" t="s">
        <v>850</v>
      </c>
      <c r="G182" s="22"/>
      <c r="H182" s="22"/>
      <c r="I182" s="184"/>
      <c r="J182" s="22"/>
      <c r="K182" s="22"/>
      <c r="L182" s="23"/>
      <c r="M182" s="185"/>
      <c r="N182" s="186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9</v>
      </c>
      <c r="AU182" s="3" t="s">
        <v>83</v>
      </c>
    </row>
    <row r="183" s="27" customFormat="true" ht="16.5" hidden="false" customHeight="true" outlineLevel="0" collapsed="false">
      <c r="A183" s="22"/>
      <c r="B183" s="167"/>
      <c r="C183" s="168" t="s">
        <v>297</v>
      </c>
      <c r="D183" s="168" t="s">
        <v>143</v>
      </c>
      <c r="E183" s="169" t="s">
        <v>882</v>
      </c>
      <c r="F183" s="170" t="s">
        <v>883</v>
      </c>
      <c r="G183" s="171" t="s">
        <v>840</v>
      </c>
      <c r="H183" s="172" t="n">
        <v>13</v>
      </c>
      <c r="I183" s="173"/>
      <c r="J183" s="174" t="n">
        <f aca="false">ROUND(I183*H183,2)</f>
        <v>0</v>
      </c>
      <c r="K183" s="175"/>
      <c r="L183" s="23"/>
      <c r="M183" s="176"/>
      <c r="N183" s="177" t="s">
        <v>40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47</v>
      </c>
      <c r="AT183" s="180" t="s">
        <v>143</v>
      </c>
      <c r="AU183" s="180" t="s">
        <v>83</v>
      </c>
      <c r="AY183" s="3" t="s">
        <v>141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3</v>
      </c>
      <c r="BK183" s="181" t="n">
        <f aca="false">ROUND(I183*H183,2)</f>
        <v>0</v>
      </c>
      <c r="BL183" s="3" t="s">
        <v>147</v>
      </c>
      <c r="BM183" s="180" t="s">
        <v>450</v>
      </c>
    </row>
    <row r="184" s="27" customFormat="true" ht="12.8" hidden="false" customHeight="false" outlineLevel="0" collapsed="false">
      <c r="A184" s="22"/>
      <c r="B184" s="23"/>
      <c r="C184" s="22"/>
      <c r="D184" s="182" t="s">
        <v>149</v>
      </c>
      <c r="E184" s="22"/>
      <c r="F184" s="183" t="s">
        <v>883</v>
      </c>
      <c r="G184" s="22"/>
      <c r="H184" s="22"/>
      <c r="I184" s="184"/>
      <c r="J184" s="22"/>
      <c r="K184" s="22"/>
      <c r="L184" s="23"/>
      <c r="M184" s="185"/>
      <c r="N184" s="186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9</v>
      </c>
      <c r="AU184" s="3" t="s">
        <v>83</v>
      </c>
    </row>
    <row r="185" s="27" customFormat="true" ht="16.5" hidden="false" customHeight="true" outlineLevel="0" collapsed="false">
      <c r="A185" s="22"/>
      <c r="B185" s="167"/>
      <c r="C185" s="168" t="s">
        <v>304</v>
      </c>
      <c r="D185" s="168" t="s">
        <v>143</v>
      </c>
      <c r="E185" s="169" t="s">
        <v>884</v>
      </c>
      <c r="F185" s="170" t="s">
        <v>885</v>
      </c>
      <c r="G185" s="171" t="s">
        <v>840</v>
      </c>
      <c r="H185" s="172" t="n">
        <v>27</v>
      </c>
      <c r="I185" s="173"/>
      <c r="J185" s="174" t="n">
        <f aca="false">ROUND(I185*H185,2)</f>
        <v>0</v>
      </c>
      <c r="K185" s="175"/>
      <c r="L185" s="23"/>
      <c r="M185" s="176"/>
      <c r="N185" s="177" t="s">
        <v>40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47</v>
      </c>
      <c r="AT185" s="180" t="s">
        <v>143</v>
      </c>
      <c r="AU185" s="180" t="s">
        <v>83</v>
      </c>
      <c r="AY185" s="3" t="s">
        <v>141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3</v>
      </c>
      <c r="BK185" s="181" t="n">
        <f aca="false">ROUND(I185*H185,2)</f>
        <v>0</v>
      </c>
      <c r="BL185" s="3" t="s">
        <v>147</v>
      </c>
      <c r="BM185" s="180" t="s">
        <v>464</v>
      </c>
    </row>
    <row r="186" s="27" customFormat="true" ht="12.8" hidden="false" customHeight="false" outlineLevel="0" collapsed="false">
      <c r="A186" s="22"/>
      <c r="B186" s="23"/>
      <c r="C186" s="22"/>
      <c r="D186" s="182" t="s">
        <v>149</v>
      </c>
      <c r="E186" s="22"/>
      <c r="F186" s="183" t="s">
        <v>885</v>
      </c>
      <c r="G186" s="22"/>
      <c r="H186" s="22"/>
      <c r="I186" s="184"/>
      <c r="J186" s="22"/>
      <c r="K186" s="22"/>
      <c r="L186" s="23"/>
      <c r="M186" s="185"/>
      <c r="N186" s="186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9</v>
      </c>
      <c r="AU186" s="3" t="s">
        <v>83</v>
      </c>
    </row>
    <row r="187" s="27" customFormat="true" ht="16.5" hidden="false" customHeight="true" outlineLevel="0" collapsed="false">
      <c r="A187" s="22"/>
      <c r="B187" s="167"/>
      <c r="C187" s="168" t="s">
        <v>310</v>
      </c>
      <c r="D187" s="168" t="s">
        <v>143</v>
      </c>
      <c r="E187" s="169" t="s">
        <v>886</v>
      </c>
      <c r="F187" s="170" t="s">
        <v>887</v>
      </c>
      <c r="G187" s="171" t="s">
        <v>840</v>
      </c>
      <c r="H187" s="172" t="n">
        <v>88</v>
      </c>
      <c r="I187" s="173"/>
      <c r="J187" s="174" t="n">
        <f aca="false">ROUND(I187*H187,2)</f>
        <v>0</v>
      </c>
      <c r="K187" s="175"/>
      <c r="L187" s="23"/>
      <c r="M187" s="176"/>
      <c r="N187" s="177" t="s">
        <v>40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47</v>
      </c>
      <c r="AT187" s="180" t="s">
        <v>143</v>
      </c>
      <c r="AU187" s="180" t="s">
        <v>83</v>
      </c>
      <c r="AY187" s="3" t="s">
        <v>141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3</v>
      </c>
      <c r="BK187" s="181" t="n">
        <f aca="false">ROUND(I187*H187,2)</f>
        <v>0</v>
      </c>
      <c r="BL187" s="3" t="s">
        <v>147</v>
      </c>
      <c r="BM187" s="180" t="s">
        <v>477</v>
      </c>
    </row>
    <row r="188" s="27" customFormat="true" ht="12.8" hidden="false" customHeight="false" outlineLevel="0" collapsed="false">
      <c r="A188" s="22"/>
      <c r="B188" s="23"/>
      <c r="C188" s="22"/>
      <c r="D188" s="182" t="s">
        <v>149</v>
      </c>
      <c r="E188" s="22"/>
      <c r="F188" s="183" t="s">
        <v>887</v>
      </c>
      <c r="G188" s="22"/>
      <c r="H188" s="22"/>
      <c r="I188" s="184"/>
      <c r="J188" s="22"/>
      <c r="K188" s="22"/>
      <c r="L188" s="23"/>
      <c r="M188" s="185"/>
      <c r="N188" s="186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49</v>
      </c>
      <c r="AU188" s="3" t="s">
        <v>83</v>
      </c>
    </row>
    <row r="189" s="153" customFormat="true" ht="25.9" hidden="false" customHeight="true" outlineLevel="0" collapsed="false">
      <c r="B189" s="154"/>
      <c r="D189" s="155" t="s">
        <v>74</v>
      </c>
      <c r="E189" s="156" t="s">
        <v>888</v>
      </c>
      <c r="F189" s="156" t="s">
        <v>889</v>
      </c>
      <c r="I189" s="157"/>
      <c r="J189" s="158" t="n">
        <f aca="false">BK189</f>
        <v>0</v>
      </c>
      <c r="L189" s="154"/>
      <c r="M189" s="159"/>
      <c r="N189" s="160"/>
      <c r="O189" s="160"/>
      <c r="P189" s="161" t="n">
        <f aca="false">SUM(P190:P207)</f>
        <v>0</v>
      </c>
      <c r="Q189" s="160"/>
      <c r="R189" s="161" t="n">
        <f aca="false">SUM(R190:R207)</f>
        <v>0</v>
      </c>
      <c r="S189" s="160"/>
      <c r="T189" s="162" t="n">
        <f aca="false">SUM(T190:T207)</f>
        <v>0</v>
      </c>
      <c r="AR189" s="155" t="s">
        <v>83</v>
      </c>
      <c r="AT189" s="163" t="s">
        <v>74</v>
      </c>
      <c r="AU189" s="163" t="s">
        <v>75</v>
      </c>
      <c r="AY189" s="155" t="s">
        <v>141</v>
      </c>
      <c r="BK189" s="164" t="n">
        <f aca="false">SUM(BK190:BK207)</f>
        <v>0</v>
      </c>
    </row>
    <row r="190" s="27" customFormat="true" ht="21.75" hidden="false" customHeight="true" outlineLevel="0" collapsed="false">
      <c r="A190" s="22"/>
      <c r="B190" s="167"/>
      <c r="C190" s="168" t="s">
        <v>317</v>
      </c>
      <c r="D190" s="168" t="s">
        <v>143</v>
      </c>
      <c r="E190" s="169" t="s">
        <v>890</v>
      </c>
      <c r="F190" s="170" t="s">
        <v>891</v>
      </c>
      <c r="G190" s="171" t="s">
        <v>779</v>
      </c>
      <c r="H190" s="172" t="n">
        <v>1</v>
      </c>
      <c r="I190" s="173"/>
      <c r="J190" s="174" t="n">
        <f aca="false">ROUND(I190*H190,2)</f>
        <v>0</v>
      </c>
      <c r="K190" s="175"/>
      <c r="L190" s="23"/>
      <c r="M190" s="176"/>
      <c r="N190" s="177" t="s">
        <v>40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47</v>
      </c>
      <c r="AT190" s="180" t="s">
        <v>143</v>
      </c>
      <c r="AU190" s="180" t="s">
        <v>83</v>
      </c>
      <c r="AY190" s="3" t="s">
        <v>141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3</v>
      </c>
      <c r="BK190" s="181" t="n">
        <f aca="false">ROUND(I190*H190,2)</f>
        <v>0</v>
      </c>
      <c r="BL190" s="3" t="s">
        <v>147</v>
      </c>
      <c r="BM190" s="180" t="s">
        <v>490</v>
      </c>
    </row>
    <row r="191" s="27" customFormat="true" ht="12.8" hidden="false" customHeight="false" outlineLevel="0" collapsed="false">
      <c r="A191" s="22"/>
      <c r="B191" s="23"/>
      <c r="C191" s="22"/>
      <c r="D191" s="182" t="s">
        <v>149</v>
      </c>
      <c r="E191" s="22"/>
      <c r="F191" s="183" t="s">
        <v>891</v>
      </c>
      <c r="G191" s="22"/>
      <c r="H191" s="22"/>
      <c r="I191" s="184"/>
      <c r="J191" s="22"/>
      <c r="K191" s="22"/>
      <c r="L191" s="23"/>
      <c r="M191" s="185"/>
      <c r="N191" s="186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49</v>
      </c>
      <c r="AU191" s="3" t="s">
        <v>83</v>
      </c>
    </row>
    <row r="192" s="27" customFormat="true" ht="24.15" hidden="false" customHeight="true" outlineLevel="0" collapsed="false">
      <c r="A192" s="22"/>
      <c r="B192" s="167"/>
      <c r="C192" s="168" t="s">
        <v>325</v>
      </c>
      <c r="D192" s="168" t="s">
        <v>143</v>
      </c>
      <c r="E192" s="169" t="s">
        <v>892</v>
      </c>
      <c r="F192" s="170" t="s">
        <v>893</v>
      </c>
      <c r="G192" s="171" t="s">
        <v>779</v>
      </c>
      <c r="H192" s="172" t="n">
        <v>1</v>
      </c>
      <c r="I192" s="173"/>
      <c r="J192" s="174" t="n">
        <f aca="false">ROUND(I192*H192,2)</f>
        <v>0</v>
      </c>
      <c r="K192" s="175"/>
      <c r="L192" s="23"/>
      <c r="M192" s="176"/>
      <c r="N192" s="177" t="s">
        <v>40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47</v>
      </c>
      <c r="AT192" s="180" t="s">
        <v>143</v>
      </c>
      <c r="AU192" s="180" t="s">
        <v>83</v>
      </c>
      <c r="AY192" s="3" t="s">
        <v>141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3</v>
      </c>
      <c r="BK192" s="181" t="n">
        <f aca="false">ROUND(I192*H192,2)</f>
        <v>0</v>
      </c>
      <c r="BL192" s="3" t="s">
        <v>147</v>
      </c>
      <c r="BM192" s="180" t="s">
        <v>500</v>
      </c>
    </row>
    <row r="193" s="27" customFormat="true" ht="12.8" hidden="false" customHeight="false" outlineLevel="0" collapsed="false">
      <c r="A193" s="22"/>
      <c r="B193" s="23"/>
      <c r="C193" s="22"/>
      <c r="D193" s="182" t="s">
        <v>149</v>
      </c>
      <c r="E193" s="22"/>
      <c r="F193" s="183" t="s">
        <v>893</v>
      </c>
      <c r="G193" s="22"/>
      <c r="H193" s="22"/>
      <c r="I193" s="184"/>
      <c r="J193" s="22"/>
      <c r="K193" s="22"/>
      <c r="L193" s="23"/>
      <c r="M193" s="185"/>
      <c r="N193" s="186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9</v>
      </c>
      <c r="AU193" s="3" t="s">
        <v>83</v>
      </c>
    </row>
    <row r="194" s="27" customFormat="true" ht="24.15" hidden="false" customHeight="true" outlineLevel="0" collapsed="false">
      <c r="A194" s="22"/>
      <c r="B194" s="167"/>
      <c r="C194" s="168" t="s">
        <v>331</v>
      </c>
      <c r="D194" s="168" t="s">
        <v>143</v>
      </c>
      <c r="E194" s="169" t="s">
        <v>894</v>
      </c>
      <c r="F194" s="170" t="s">
        <v>895</v>
      </c>
      <c r="G194" s="171" t="s">
        <v>779</v>
      </c>
      <c r="H194" s="172" t="n">
        <v>1</v>
      </c>
      <c r="I194" s="173"/>
      <c r="J194" s="174" t="n">
        <f aca="false">ROUND(I194*H194,2)</f>
        <v>0</v>
      </c>
      <c r="K194" s="175"/>
      <c r="L194" s="23"/>
      <c r="M194" s="176"/>
      <c r="N194" s="177" t="s">
        <v>40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47</v>
      </c>
      <c r="AT194" s="180" t="s">
        <v>143</v>
      </c>
      <c r="AU194" s="180" t="s">
        <v>83</v>
      </c>
      <c r="AY194" s="3" t="s">
        <v>141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3</v>
      </c>
      <c r="BK194" s="181" t="n">
        <f aca="false">ROUND(I194*H194,2)</f>
        <v>0</v>
      </c>
      <c r="BL194" s="3" t="s">
        <v>147</v>
      </c>
      <c r="BM194" s="180" t="s">
        <v>510</v>
      </c>
    </row>
    <row r="195" s="27" customFormat="true" ht="12.8" hidden="false" customHeight="false" outlineLevel="0" collapsed="false">
      <c r="A195" s="22"/>
      <c r="B195" s="23"/>
      <c r="C195" s="22"/>
      <c r="D195" s="182" t="s">
        <v>149</v>
      </c>
      <c r="E195" s="22"/>
      <c r="F195" s="183" t="s">
        <v>895</v>
      </c>
      <c r="G195" s="22"/>
      <c r="H195" s="22"/>
      <c r="I195" s="184"/>
      <c r="J195" s="22"/>
      <c r="K195" s="22"/>
      <c r="L195" s="23"/>
      <c r="M195" s="185"/>
      <c r="N195" s="186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49</v>
      </c>
      <c r="AU195" s="3" t="s">
        <v>83</v>
      </c>
    </row>
    <row r="196" s="27" customFormat="true" ht="24.15" hidden="false" customHeight="true" outlineLevel="0" collapsed="false">
      <c r="A196" s="22"/>
      <c r="B196" s="167"/>
      <c r="C196" s="168" t="s">
        <v>341</v>
      </c>
      <c r="D196" s="168" t="s">
        <v>143</v>
      </c>
      <c r="E196" s="169" t="s">
        <v>896</v>
      </c>
      <c r="F196" s="170" t="s">
        <v>897</v>
      </c>
      <c r="G196" s="171" t="s">
        <v>779</v>
      </c>
      <c r="H196" s="172" t="n">
        <v>1</v>
      </c>
      <c r="I196" s="173"/>
      <c r="J196" s="174" t="n">
        <f aca="false">ROUND(I196*H196,2)</f>
        <v>0</v>
      </c>
      <c r="K196" s="175"/>
      <c r="L196" s="23"/>
      <c r="M196" s="176"/>
      <c r="N196" s="177" t="s">
        <v>40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47</v>
      </c>
      <c r="AT196" s="180" t="s">
        <v>143</v>
      </c>
      <c r="AU196" s="180" t="s">
        <v>83</v>
      </c>
      <c r="AY196" s="3" t="s">
        <v>141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3</v>
      </c>
      <c r="BK196" s="181" t="n">
        <f aca="false">ROUND(I196*H196,2)</f>
        <v>0</v>
      </c>
      <c r="BL196" s="3" t="s">
        <v>147</v>
      </c>
      <c r="BM196" s="180" t="s">
        <v>520</v>
      </c>
    </row>
    <row r="197" s="27" customFormat="true" ht="12.8" hidden="false" customHeight="false" outlineLevel="0" collapsed="false">
      <c r="A197" s="22"/>
      <c r="B197" s="23"/>
      <c r="C197" s="22"/>
      <c r="D197" s="182" t="s">
        <v>149</v>
      </c>
      <c r="E197" s="22"/>
      <c r="F197" s="183" t="s">
        <v>897</v>
      </c>
      <c r="G197" s="22"/>
      <c r="H197" s="22"/>
      <c r="I197" s="184"/>
      <c r="J197" s="22"/>
      <c r="K197" s="22"/>
      <c r="L197" s="23"/>
      <c r="M197" s="185"/>
      <c r="N197" s="186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49</v>
      </c>
      <c r="AU197" s="3" t="s">
        <v>83</v>
      </c>
    </row>
    <row r="198" s="27" customFormat="true" ht="16.5" hidden="false" customHeight="true" outlineLevel="0" collapsed="false">
      <c r="A198" s="22"/>
      <c r="B198" s="167"/>
      <c r="C198" s="168" t="s">
        <v>349</v>
      </c>
      <c r="D198" s="168" t="s">
        <v>143</v>
      </c>
      <c r="E198" s="169" t="s">
        <v>898</v>
      </c>
      <c r="F198" s="170" t="s">
        <v>899</v>
      </c>
      <c r="G198" s="171"/>
      <c r="H198" s="172" t="n">
        <v>0</v>
      </c>
      <c r="I198" s="173"/>
      <c r="J198" s="174" t="n">
        <f aca="false">ROUND(I198*H198,2)</f>
        <v>0</v>
      </c>
      <c r="K198" s="175"/>
      <c r="L198" s="23"/>
      <c r="M198" s="176"/>
      <c r="N198" s="177" t="s">
        <v>40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47</v>
      </c>
      <c r="AT198" s="180" t="s">
        <v>143</v>
      </c>
      <c r="AU198" s="180" t="s">
        <v>83</v>
      </c>
      <c r="AY198" s="3" t="s">
        <v>141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3</v>
      </c>
      <c r="BK198" s="181" t="n">
        <f aca="false">ROUND(I198*H198,2)</f>
        <v>0</v>
      </c>
      <c r="BL198" s="3" t="s">
        <v>147</v>
      </c>
      <c r="BM198" s="180" t="s">
        <v>530</v>
      </c>
    </row>
    <row r="199" s="27" customFormat="true" ht="12.8" hidden="false" customHeight="false" outlineLevel="0" collapsed="false">
      <c r="A199" s="22"/>
      <c r="B199" s="23"/>
      <c r="C199" s="22"/>
      <c r="D199" s="182" t="s">
        <v>149</v>
      </c>
      <c r="E199" s="22"/>
      <c r="F199" s="183" t="s">
        <v>899</v>
      </c>
      <c r="G199" s="22"/>
      <c r="H199" s="22"/>
      <c r="I199" s="184"/>
      <c r="J199" s="22"/>
      <c r="K199" s="22"/>
      <c r="L199" s="23"/>
      <c r="M199" s="185"/>
      <c r="N199" s="186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49</v>
      </c>
      <c r="AU199" s="3" t="s">
        <v>83</v>
      </c>
    </row>
    <row r="200" s="27" customFormat="true" ht="21.75" hidden="false" customHeight="true" outlineLevel="0" collapsed="false">
      <c r="A200" s="22"/>
      <c r="B200" s="167"/>
      <c r="C200" s="168" t="s">
        <v>356</v>
      </c>
      <c r="D200" s="168" t="s">
        <v>143</v>
      </c>
      <c r="E200" s="169" t="s">
        <v>900</v>
      </c>
      <c r="F200" s="170" t="s">
        <v>901</v>
      </c>
      <c r="G200" s="171" t="s">
        <v>779</v>
      </c>
      <c r="H200" s="172" t="n">
        <v>14</v>
      </c>
      <c r="I200" s="173"/>
      <c r="J200" s="174" t="n">
        <f aca="false">ROUND(I200*H200,2)</f>
        <v>0</v>
      </c>
      <c r="K200" s="175"/>
      <c r="L200" s="23"/>
      <c r="M200" s="176"/>
      <c r="N200" s="177" t="s">
        <v>40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47</v>
      </c>
      <c r="AT200" s="180" t="s">
        <v>143</v>
      </c>
      <c r="AU200" s="180" t="s">
        <v>83</v>
      </c>
      <c r="AY200" s="3" t="s">
        <v>141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3</v>
      </c>
      <c r="BK200" s="181" t="n">
        <f aca="false">ROUND(I200*H200,2)</f>
        <v>0</v>
      </c>
      <c r="BL200" s="3" t="s">
        <v>147</v>
      </c>
      <c r="BM200" s="180" t="s">
        <v>540</v>
      </c>
    </row>
    <row r="201" s="27" customFormat="true" ht="12.8" hidden="false" customHeight="false" outlineLevel="0" collapsed="false">
      <c r="A201" s="22"/>
      <c r="B201" s="23"/>
      <c r="C201" s="22"/>
      <c r="D201" s="182" t="s">
        <v>149</v>
      </c>
      <c r="E201" s="22"/>
      <c r="F201" s="183" t="s">
        <v>901</v>
      </c>
      <c r="G201" s="22"/>
      <c r="H201" s="22"/>
      <c r="I201" s="184"/>
      <c r="J201" s="22"/>
      <c r="K201" s="22"/>
      <c r="L201" s="23"/>
      <c r="M201" s="185"/>
      <c r="N201" s="186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49</v>
      </c>
      <c r="AU201" s="3" t="s">
        <v>83</v>
      </c>
    </row>
    <row r="202" s="27" customFormat="true" ht="24.15" hidden="false" customHeight="true" outlineLevel="0" collapsed="false">
      <c r="A202" s="22"/>
      <c r="B202" s="167"/>
      <c r="C202" s="168" t="s">
        <v>362</v>
      </c>
      <c r="D202" s="168" t="s">
        <v>143</v>
      </c>
      <c r="E202" s="169" t="s">
        <v>902</v>
      </c>
      <c r="F202" s="170" t="s">
        <v>903</v>
      </c>
      <c r="G202" s="171" t="s">
        <v>779</v>
      </c>
      <c r="H202" s="172" t="n">
        <v>6</v>
      </c>
      <c r="I202" s="173"/>
      <c r="J202" s="174" t="n">
        <f aca="false">ROUND(I202*H202,2)</f>
        <v>0</v>
      </c>
      <c r="K202" s="175"/>
      <c r="L202" s="23"/>
      <c r="M202" s="176"/>
      <c r="N202" s="177" t="s">
        <v>40</v>
      </c>
      <c r="O202" s="60"/>
      <c r="P202" s="178" t="n">
        <f aca="false">O202*H202</f>
        <v>0</v>
      </c>
      <c r="Q202" s="178" t="n">
        <v>0</v>
      </c>
      <c r="R202" s="178" t="n">
        <f aca="false">Q202*H202</f>
        <v>0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147</v>
      </c>
      <c r="AT202" s="180" t="s">
        <v>143</v>
      </c>
      <c r="AU202" s="180" t="s">
        <v>83</v>
      </c>
      <c r="AY202" s="3" t="s">
        <v>141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3</v>
      </c>
      <c r="BK202" s="181" t="n">
        <f aca="false">ROUND(I202*H202,2)</f>
        <v>0</v>
      </c>
      <c r="BL202" s="3" t="s">
        <v>147</v>
      </c>
      <c r="BM202" s="180" t="s">
        <v>550</v>
      </c>
    </row>
    <row r="203" s="27" customFormat="true" ht="12.8" hidden="false" customHeight="false" outlineLevel="0" collapsed="false">
      <c r="A203" s="22"/>
      <c r="B203" s="23"/>
      <c r="C203" s="22"/>
      <c r="D203" s="182" t="s">
        <v>149</v>
      </c>
      <c r="E203" s="22"/>
      <c r="F203" s="183" t="s">
        <v>903</v>
      </c>
      <c r="G203" s="22"/>
      <c r="H203" s="22"/>
      <c r="I203" s="184"/>
      <c r="J203" s="22"/>
      <c r="K203" s="22"/>
      <c r="L203" s="23"/>
      <c r="M203" s="185"/>
      <c r="N203" s="186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49</v>
      </c>
      <c r="AU203" s="3" t="s">
        <v>83</v>
      </c>
    </row>
    <row r="204" s="27" customFormat="true" ht="16.5" hidden="false" customHeight="true" outlineLevel="0" collapsed="false">
      <c r="A204" s="22"/>
      <c r="B204" s="167"/>
      <c r="C204" s="168" t="s">
        <v>368</v>
      </c>
      <c r="D204" s="168" t="s">
        <v>143</v>
      </c>
      <c r="E204" s="169" t="s">
        <v>904</v>
      </c>
      <c r="F204" s="170" t="s">
        <v>905</v>
      </c>
      <c r="G204" s="171" t="s">
        <v>779</v>
      </c>
      <c r="H204" s="172" t="n">
        <v>4</v>
      </c>
      <c r="I204" s="173"/>
      <c r="J204" s="174" t="n">
        <f aca="false">ROUND(I204*H204,2)</f>
        <v>0</v>
      </c>
      <c r="K204" s="175"/>
      <c r="L204" s="23"/>
      <c r="M204" s="176"/>
      <c r="N204" s="177" t="s">
        <v>40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47</v>
      </c>
      <c r="AT204" s="180" t="s">
        <v>143</v>
      </c>
      <c r="AU204" s="180" t="s">
        <v>83</v>
      </c>
      <c r="AY204" s="3" t="s">
        <v>141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3</v>
      </c>
      <c r="BK204" s="181" t="n">
        <f aca="false">ROUND(I204*H204,2)</f>
        <v>0</v>
      </c>
      <c r="BL204" s="3" t="s">
        <v>147</v>
      </c>
      <c r="BM204" s="180" t="s">
        <v>560</v>
      </c>
    </row>
    <row r="205" s="27" customFormat="true" ht="12.8" hidden="false" customHeight="false" outlineLevel="0" collapsed="false">
      <c r="A205" s="22"/>
      <c r="B205" s="23"/>
      <c r="C205" s="22"/>
      <c r="D205" s="182" t="s">
        <v>149</v>
      </c>
      <c r="E205" s="22"/>
      <c r="F205" s="183" t="s">
        <v>905</v>
      </c>
      <c r="G205" s="22"/>
      <c r="H205" s="22"/>
      <c r="I205" s="184"/>
      <c r="J205" s="22"/>
      <c r="K205" s="22"/>
      <c r="L205" s="23"/>
      <c r="M205" s="185"/>
      <c r="N205" s="186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49</v>
      </c>
      <c r="AU205" s="3" t="s">
        <v>83</v>
      </c>
    </row>
    <row r="206" s="27" customFormat="true" ht="16.5" hidden="false" customHeight="true" outlineLevel="0" collapsed="false">
      <c r="A206" s="22"/>
      <c r="B206" s="167"/>
      <c r="C206" s="168" t="s">
        <v>374</v>
      </c>
      <c r="D206" s="168" t="s">
        <v>143</v>
      </c>
      <c r="E206" s="169" t="s">
        <v>906</v>
      </c>
      <c r="F206" s="170" t="s">
        <v>907</v>
      </c>
      <c r="G206" s="171" t="s">
        <v>779</v>
      </c>
      <c r="H206" s="172" t="n">
        <v>2</v>
      </c>
      <c r="I206" s="173"/>
      <c r="J206" s="174" t="n">
        <f aca="false">ROUND(I206*H206,2)</f>
        <v>0</v>
      </c>
      <c r="K206" s="175"/>
      <c r="L206" s="23"/>
      <c r="M206" s="176"/>
      <c r="N206" s="177" t="s">
        <v>40</v>
      </c>
      <c r="O206" s="60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147</v>
      </c>
      <c r="AT206" s="180" t="s">
        <v>143</v>
      </c>
      <c r="AU206" s="180" t="s">
        <v>83</v>
      </c>
      <c r="AY206" s="3" t="s">
        <v>141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3</v>
      </c>
      <c r="BK206" s="181" t="n">
        <f aca="false">ROUND(I206*H206,2)</f>
        <v>0</v>
      </c>
      <c r="BL206" s="3" t="s">
        <v>147</v>
      </c>
      <c r="BM206" s="180" t="s">
        <v>572</v>
      </c>
    </row>
    <row r="207" s="27" customFormat="true" ht="12.8" hidden="false" customHeight="false" outlineLevel="0" collapsed="false">
      <c r="A207" s="22"/>
      <c r="B207" s="23"/>
      <c r="C207" s="22"/>
      <c r="D207" s="182" t="s">
        <v>149</v>
      </c>
      <c r="E207" s="22"/>
      <c r="F207" s="183" t="s">
        <v>907</v>
      </c>
      <c r="G207" s="22"/>
      <c r="H207" s="22"/>
      <c r="I207" s="184"/>
      <c r="J207" s="22"/>
      <c r="K207" s="22"/>
      <c r="L207" s="23"/>
      <c r="M207" s="185"/>
      <c r="N207" s="186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49</v>
      </c>
      <c r="AU207" s="3" t="s">
        <v>83</v>
      </c>
    </row>
    <row r="208" s="153" customFormat="true" ht="25.9" hidden="false" customHeight="true" outlineLevel="0" collapsed="false">
      <c r="B208" s="154"/>
      <c r="D208" s="155" t="s">
        <v>74</v>
      </c>
      <c r="E208" s="156" t="s">
        <v>908</v>
      </c>
      <c r="F208" s="156" t="s">
        <v>909</v>
      </c>
      <c r="I208" s="157"/>
      <c r="J208" s="158" t="n">
        <f aca="false">BK208</f>
        <v>0</v>
      </c>
      <c r="L208" s="154"/>
      <c r="M208" s="159"/>
      <c r="N208" s="160"/>
      <c r="O208" s="160"/>
      <c r="P208" s="161" t="n">
        <f aca="false">SUM(P209:P218)</f>
        <v>0</v>
      </c>
      <c r="Q208" s="160"/>
      <c r="R208" s="161" t="n">
        <f aca="false">SUM(R209:R218)</f>
        <v>0</v>
      </c>
      <c r="S208" s="160"/>
      <c r="T208" s="162" t="n">
        <f aca="false">SUM(T209:T218)</f>
        <v>0</v>
      </c>
      <c r="AR208" s="155" t="s">
        <v>83</v>
      </c>
      <c r="AT208" s="163" t="s">
        <v>74</v>
      </c>
      <c r="AU208" s="163" t="s">
        <v>75</v>
      </c>
      <c r="AY208" s="155" t="s">
        <v>141</v>
      </c>
      <c r="BK208" s="164" t="n">
        <f aca="false">SUM(BK209:BK218)</f>
        <v>0</v>
      </c>
    </row>
    <row r="209" s="27" customFormat="true" ht="24.15" hidden="false" customHeight="true" outlineLevel="0" collapsed="false">
      <c r="A209" s="22"/>
      <c r="B209" s="167"/>
      <c r="C209" s="168" t="s">
        <v>380</v>
      </c>
      <c r="D209" s="168" t="s">
        <v>143</v>
      </c>
      <c r="E209" s="169" t="s">
        <v>910</v>
      </c>
      <c r="F209" s="170" t="s">
        <v>911</v>
      </c>
      <c r="G209" s="171" t="s">
        <v>779</v>
      </c>
      <c r="H209" s="172" t="n">
        <v>1</v>
      </c>
      <c r="I209" s="173"/>
      <c r="J209" s="174" t="n">
        <f aca="false">ROUND(I209*H209,2)</f>
        <v>0</v>
      </c>
      <c r="K209" s="175"/>
      <c r="L209" s="23"/>
      <c r="M209" s="176"/>
      <c r="N209" s="177" t="s">
        <v>40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47</v>
      </c>
      <c r="AT209" s="180" t="s">
        <v>143</v>
      </c>
      <c r="AU209" s="180" t="s">
        <v>83</v>
      </c>
      <c r="AY209" s="3" t="s">
        <v>141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3</v>
      </c>
      <c r="BK209" s="181" t="n">
        <f aca="false">ROUND(I209*H209,2)</f>
        <v>0</v>
      </c>
      <c r="BL209" s="3" t="s">
        <v>147</v>
      </c>
      <c r="BM209" s="180" t="s">
        <v>584</v>
      </c>
    </row>
    <row r="210" s="27" customFormat="true" ht="12.8" hidden="false" customHeight="false" outlineLevel="0" collapsed="false">
      <c r="A210" s="22"/>
      <c r="B210" s="23"/>
      <c r="C210" s="22"/>
      <c r="D210" s="182" t="s">
        <v>149</v>
      </c>
      <c r="E210" s="22"/>
      <c r="F210" s="183" t="s">
        <v>911</v>
      </c>
      <c r="G210" s="22"/>
      <c r="H210" s="22"/>
      <c r="I210" s="184"/>
      <c r="J210" s="22"/>
      <c r="K210" s="22"/>
      <c r="L210" s="23"/>
      <c r="M210" s="185"/>
      <c r="N210" s="186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49</v>
      </c>
      <c r="AU210" s="3" t="s">
        <v>83</v>
      </c>
    </row>
    <row r="211" s="27" customFormat="true" ht="16.5" hidden="false" customHeight="true" outlineLevel="0" collapsed="false">
      <c r="A211" s="22"/>
      <c r="B211" s="167"/>
      <c r="C211" s="168" t="s">
        <v>388</v>
      </c>
      <c r="D211" s="168" t="s">
        <v>143</v>
      </c>
      <c r="E211" s="169" t="s">
        <v>912</v>
      </c>
      <c r="F211" s="170" t="s">
        <v>913</v>
      </c>
      <c r="G211" s="171" t="s">
        <v>779</v>
      </c>
      <c r="H211" s="172" t="n">
        <v>1</v>
      </c>
      <c r="I211" s="173"/>
      <c r="J211" s="174" t="n">
        <f aca="false">ROUND(I211*H211,2)</f>
        <v>0</v>
      </c>
      <c r="K211" s="175"/>
      <c r="L211" s="23"/>
      <c r="M211" s="176"/>
      <c r="N211" s="177" t="s">
        <v>40</v>
      </c>
      <c r="O211" s="60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47</v>
      </c>
      <c r="AT211" s="180" t="s">
        <v>143</v>
      </c>
      <c r="AU211" s="180" t="s">
        <v>83</v>
      </c>
      <c r="AY211" s="3" t="s">
        <v>141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3</v>
      </c>
      <c r="BK211" s="181" t="n">
        <f aca="false">ROUND(I211*H211,2)</f>
        <v>0</v>
      </c>
      <c r="BL211" s="3" t="s">
        <v>147</v>
      </c>
      <c r="BM211" s="180" t="s">
        <v>596</v>
      </c>
    </row>
    <row r="212" s="27" customFormat="true" ht="12.8" hidden="false" customHeight="false" outlineLevel="0" collapsed="false">
      <c r="A212" s="22"/>
      <c r="B212" s="23"/>
      <c r="C212" s="22"/>
      <c r="D212" s="182" t="s">
        <v>149</v>
      </c>
      <c r="E212" s="22"/>
      <c r="F212" s="183" t="s">
        <v>913</v>
      </c>
      <c r="G212" s="22"/>
      <c r="H212" s="22"/>
      <c r="I212" s="184"/>
      <c r="J212" s="22"/>
      <c r="K212" s="22"/>
      <c r="L212" s="23"/>
      <c r="M212" s="185"/>
      <c r="N212" s="186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49</v>
      </c>
      <c r="AU212" s="3" t="s">
        <v>83</v>
      </c>
    </row>
    <row r="213" s="27" customFormat="true" ht="24.15" hidden="false" customHeight="true" outlineLevel="0" collapsed="false">
      <c r="A213" s="22"/>
      <c r="B213" s="167"/>
      <c r="C213" s="168" t="s">
        <v>395</v>
      </c>
      <c r="D213" s="168" t="s">
        <v>143</v>
      </c>
      <c r="E213" s="169" t="s">
        <v>914</v>
      </c>
      <c r="F213" s="170" t="s">
        <v>915</v>
      </c>
      <c r="G213" s="171" t="s">
        <v>779</v>
      </c>
      <c r="H213" s="172" t="n">
        <v>1</v>
      </c>
      <c r="I213" s="173"/>
      <c r="J213" s="174" t="n">
        <f aca="false">ROUND(I213*H213,2)</f>
        <v>0</v>
      </c>
      <c r="K213" s="175"/>
      <c r="L213" s="23"/>
      <c r="M213" s="176"/>
      <c r="N213" s="177" t="s">
        <v>40</v>
      </c>
      <c r="O213" s="60"/>
      <c r="P213" s="178" t="n">
        <f aca="false">O213*H213</f>
        <v>0</v>
      </c>
      <c r="Q213" s="178" t="n">
        <v>0</v>
      </c>
      <c r="R213" s="178" t="n">
        <f aca="false">Q213*H213</f>
        <v>0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147</v>
      </c>
      <c r="AT213" s="180" t="s">
        <v>143</v>
      </c>
      <c r="AU213" s="180" t="s">
        <v>83</v>
      </c>
      <c r="AY213" s="3" t="s">
        <v>141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3</v>
      </c>
      <c r="BK213" s="181" t="n">
        <f aca="false">ROUND(I213*H213,2)</f>
        <v>0</v>
      </c>
      <c r="BL213" s="3" t="s">
        <v>147</v>
      </c>
      <c r="BM213" s="180" t="s">
        <v>611</v>
      </c>
    </row>
    <row r="214" s="27" customFormat="true" ht="12.8" hidden="false" customHeight="false" outlineLevel="0" collapsed="false">
      <c r="A214" s="22"/>
      <c r="B214" s="23"/>
      <c r="C214" s="22"/>
      <c r="D214" s="182" t="s">
        <v>149</v>
      </c>
      <c r="E214" s="22"/>
      <c r="F214" s="183" t="s">
        <v>915</v>
      </c>
      <c r="G214" s="22"/>
      <c r="H214" s="22"/>
      <c r="I214" s="184"/>
      <c r="J214" s="22"/>
      <c r="K214" s="22"/>
      <c r="L214" s="23"/>
      <c r="M214" s="185"/>
      <c r="N214" s="186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49</v>
      </c>
      <c r="AU214" s="3" t="s">
        <v>83</v>
      </c>
    </row>
    <row r="215" s="27" customFormat="true" ht="16.5" hidden="false" customHeight="true" outlineLevel="0" collapsed="false">
      <c r="A215" s="22"/>
      <c r="B215" s="167"/>
      <c r="C215" s="168" t="s">
        <v>403</v>
      </c>
      <c r="D215" s="168" t="s">
        <v>143</v>
      </c>
      <c r="E215" s="169" t="s">
        <v>916</v>
      </c>
      <c r="F215" s="170" t="s">
        <v>917</v>
      </c>
      <c r="G215" s="171" t="s">
        <v>779</v>
      </c>
      <c r="H215" s="172" t="n">
        <v>1</v>
      </c>
      <c r="I215" s="173"/>
      <c r="J215" s="174" t="n">
        <f aca="false">ROUND(I215*H215,2)</f>
        <v>0</v>
      </c>
      <c r="K215" s="175"/>
      <c r="L215" s="23"/>
      <c r="M215" s="176"/>
      <c r="N215" s="177" t="s">
        <v>40</v>
      </c>
      <c r="O215" s="60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47</v>
      </c>
      <c r="AT215" s="180" t="s">
        <v>143</v>
      </c>
      <c r="AU215" s="180" t="s">
        <v>83</v>
      </c>
      <c r="AY215" s="3" t="s">
        <v>141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3</v>
      </c>
      <c r="BK215" s="181" t="n">
        <f aca="false">ROUND(I215*H215,2)</f>
        <v>0</v>
      </c>
      <c r="BL215" s="3" t="s">
        <v>147</v>
      </c>
      <c r="BM215" s="180" t="s">
        <v>622</v>
      </c>
    </row>
    <row r="216" s="27" customFormat="true" ht="12.8" hidden="false" customHeight="false" outlineLevel="0" collapsed="false">
      <c r="A216" s="22"/>
      <c r="B216" s="23"/>
      <c r="C216" s="22"/>
      <c r="D216" s="182" t="s">
        <v>149</v>
      </c>
      <c r="E216" s="22"/>
      <c r="F216" s="183" t="s">
        <v>917</v>
      </c>
      <c r="G216" s="22"/>
      <c r="H216" s="22"/>
      <c r="I216" s="184"/>
      <c r="J216" s="22"/>
      <c r="K216" s="22"/>
      <c r="L216" s="23"/>
      <c r="M216" s="185"/>
      <c r="N216" s="186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49</v>
      </c>
      <c r="AU216" s="3" t="s">
        <v>83</v>
      </c>
    </row>
    <row r="217" s="27" customFormat="true" ht="16.5" hidden="false" customHeight="true" outlineLevel="0" collapsed="false">
      <c r="A217" s="22"/>
      <c r="B217" s="167"/>
      <c r="C217" s="168" t="s">
        <v>412</v>
      </c>
      <c r="D217" s="168" t="s">
        <v>143</v>
      </c>
      <c r="E217" s="169" t="s">
        <v>918</v>
      </c>
      <c r="F217" s="170" t="s">
        <v>919</v>
      </c>
      <c r="G217" s="171" t="s">
        <v>831</v>
      </c>
      <c r="H217" s="172" t="n">
        <v>1</v>
      </c>
      <c r="I217" s="173"/>
      <c r="J217" s="174" t="n">
        <f aca="false">ROUND(I217*H217,2)</f>
        <v>0</v>
      </c>
      <c r="K217" s="175"/>
      <c r="L217" s="23"/>
      <c r="M217" s="176"/>
      <c r="N217" s="177" t="s">
        <v>40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147</v>
      </c>
      <c r="AT217" s="180" t="s">
        <v>143</v>
      </c>
      <c r="AU217" s="180" t="s">
        <v>83</v>
      </c>
      <c r="AY217" s="3" t="s">
        <v>141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83</v>
      </c>
      <c r="BK217" s="181" t="n">
        <f aca="false">ROUND(I217*H217,2)</f>
        <v>0</v>
      </c>
      <c r="BL217" s="3" t="s">
        <v>147</v>
      </c>
      <c r="BM217" s="180" t="s">
        <v>634</v>
      </c>
    </row>
    <row r="218" s="27" customFormat="true" ht="12.8" hidden="false" customHeight="false" outlineLevel="0" collapsed="false">
      <c r="A218" s="22"/>
      <c r="B218" s="23"/>
      <c r="C218" s="22"/>
      <c r="D218" s="182" t="s">
        <v>149</v>
      </c>
      <c r="E218" s="22"/>
      <c r="F218" s="183" t="s">
        <v>919</v>
      </c>
      <c r="G218" s="22"/>
      <c r="H218" s="22"/>
      <c r="I218" s="184"/>
      <c r="J218" s="22"/>
      <c r="K218" s="22"/>
      <c r="L218" s="23"/>
      <c r="M218" s="185"/>
      <c r="N218" s="186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9</v>
      </c>
      <c r="AU218" s="3" t="s">
        <v>83</v>
      </c>
    </row>
    <row r="219" s="153" customFormat="true" ht="25.9" hidden="false" customHeight="true" outlineLevel="0" collapsed="false">
      <c r="B219" s="154"/>
      <c r="D219" s="155" t="s">
        <v>74</v>
      </c>
      <c r="E219" s="156" t="s">
        <v>920</v>
      </c>
      <c r="F219" s="156" t="s">
        <v>921</v>
      </c>
      <c r="I219" s="157"/>
      <c r="J219" s="158" t="n">
        <f aca="false">BK219</f>
        <v>0</v>
      </c>
      <c r="L219" s="154"/>
      <c r="M219" s="159"/>
      <c r="N219" s="160"/>
      <c r="O219" s="160"/>
      <c r="P219" s="161" t="n">
        <v>0</v>
      </c>
      <c r="Q219" s="160"/>
      <c r="R219" s="161" t="n">
        <v>0</v>
      </c>
      <c r="S219" s="160"/>
      <c r="T219" s="162" t="n">
        <v>0</v>
      </c>
      <c r="AR219" s="155" t="s">
        <v>83</v>
      </c>
      <c r="AT219" s="163" t="s">
        <v>74</v>
      </c>
      <c r="AU219" s="163" t="s">
        <v>75</v>
      </c>
      <c r="AY219" s="155" t="s">
        <v>141</v>
      </c>
      <c r="BK219" s="164" t="n">
        <v>0</v>
      </c>
    </row>
    <row r="220" s="153" customFormat="true" ht="25.9" hidden="false" customHeight="true" outlineLevel="0" collapsed="false">
      <c r="B220" s="154"/>
      <c r="D220" s="155" t="s">
        <v>74</v>
      </c>
      <c r="E220" s="156" t="s">
        <v>851</v>
      </c>
      <c r="F220" s="156" t="s">
        <v>768</v>
      </c>
      <c r="I220" s="157"/>
      <c r="J220" s="158" t="n">
        <f aca="false">BK220</f>
        <v>0</v>
      </c>
      <c r="L220" s="154"/>
      <c r="M220" s="159"/>
      <c r="N220" s="160"/>
      <c r="O220" s="160"/>
      <c r="P220" s="161" t="n">
        <f aca="false">SUM(P221:P230)</f>
        <v>0</v>
      </c>
      <c r="Q220" s="160"/>
      <c r="R220" s="161" t="n">
        <f aca="false">SUM(R221:R230)</f>
        <v>0</v>
      </c>
      <c r="S220" s="160"/>
      <c r="T220" s="162" t="n">
        <f aca="false">SUM(T221:T230)</f>
        <v>0</v>
      </c>
      <c r="AR220" s="155" t="s">
        <v>83</v>
      </c>
      <c r="AT220" s="163" t="s">
        <v>74</v>
      </c>
      <c r="AU220" s="163" t="s">
        <v>75</v>
      </c>
      <c r="AY220" s="155" t="s">
        <v>141</v>
      </c>
      <c r="BK220" s="164" t="n">
        <f aca="false">SUM(BK221:BK230)</f>
        <v>0</v>
      </c>
    </row>
    <row r="221" s="27" customFormat="true" ht="33" hidden="false" customHeight="true" outlineLevel="0" collapsed="false">
      <c r="A221" s="22"/>
      <c r="B221" s="167"/>
      <c r="C221" s="168" t="s">
        <v>418</v>
      </c>
      <c r="D221" s="168" t="s">
        <v>143</v>
      </c>
      <c r="E221" s="169" t="s">
        <v>922</v>
      </c>
      <c r="F221" s="170" t="s">
        <v>923</v>
      </c>
      <c r="G221" s="171" t="s">
        <v>831</v>
      </c>
      <c r="H221" s="172" t="n">
        <v>1</v>
      </c>
      <c r="I221" s="173"/>
      <c r="J221" s="174" t="n">
        <f aca="false">ROUND(I221*H221,2)</f>
        <v>0</v>
      </c>
      <c r="K221" s="175"/>
      <c r="L221" s="23"/>
      <c r="M221" s="176"/>
      <c r="N221" s="177" t="s">
        <v>40</v>
      </c>
      <c r="O221" s="60"/>
      <c r="P221" s="178" t="n">
        <f aca="false">O221*H221</f>
        <v>0</v>
      </c>
      <c r="Q221" s="178" t="n">
        <v>0</v>
      </c>
      <c r="R221" s="178" t="n">
        <f aca="false">Q221*H221</f>
        <v>0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47</v>
      </c>
      <c r="AT221" s="180" t="s">
        <v>143</v>
      </c>
      <c r="AU221" s="180" t="s">
        <v>83</v>
      </c>
      <c r="AY221" s="3" t="s">
        <v>141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3</v>
      </c>
      <c r="BK221" s="181" t="n">
        <f aca="false">ROUND(I221*H221,2)</f>
        <v>0</v>
      </c>
      <c r="BL221" s="3" t="s">
        <v>147</v>
      </c>
      <c r="BM221" s="180" t="s">
        <v>648</v>
      </c>
    </row>
    <row r="222" s="27" customFormat="true" ht="12.8" hidden="false" customHeight="false" outlineLevel="0" collapsed="false">
      <c r="A222" s="22"/>
      <c r="B222" s="23"/>
      <c r="C222" s="22"/>
      <c r="D222" s="182" t="s">
        <v>149</v>
      </c>
      <c r="E222" s="22"/>
      <c r="F222" s="183" t="s">
        <v>923</v>
      </c>
      <c r="G222" s="22"/>
      <c r="H222" s="22"/>
      <c r="I222" s="184"/>
      <c r="J222" s="22"/>
      <c r="K222" s="22"/>
      <c r="L222" s="23"/>
      <c r="M222" s="185"/>
      <c r="N222" s="186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49</v>
      </c>
      <c r="AU222" s="3" t="s">
        <v>83</v>
      </c>
    </row>
    <row r="223" s="27" customFormat="true" ht="16.5" hidden="false" customHeight="true" outlineLevel="0" collapsed="false">
      <c r="A223" s="22"/>
      <c r="B223" s="167"/>
      <c r="C223" s="168" t="s">
        <v>424</v>
      </c>
      <c r="D223" s="168" t="s">
        <v>143</v>
      </c>
      <c r="E223" s="169" t="s">
        <v>924</v>
      </c>
      <c r="F223" s="170" t="s">
        <v>925</v>
      </c>
      <c r="G223" s="171" t="s">
        <v>831</v>
      </c>
      <c r="H223" s="172" t="n">
        <v>1</v>
      </c>
      <c r="I223" s="173"/>
      <c r="J223" s="174" t="n">
        <f aca="false">ROUND(I223*H223,2)</f>
        <v>0</v>
      </c>
      <c r="K223" s="175"/>
      <c r="L223" s="23"/>
      <c r="M223" s="176"/>
      <c r="N223" s="177" t="s">
        <v>40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47</v>
      </c>
      <c r="AT223" s="180" t="s">
        <v>143</v>
      </c>
      <c r="AU223" s="180" t="s">
        <v>83</v>
      </c>
      <c r="AY223" s="3" t="s">
        <v>141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3</v>
      </c>
      <c r="BK223" s="181" t="n">
        <f aca="false">ROUND(I223*H223,2)</f>
        <v>0</v>
      </c>
      <c r="BL223" s="3" t="s">
        <v>147</v>
      </c>
      <c r="BM223" s="180" t="s">
        <v>664</v>
      </c>
    </row>
    <row r="224" s="27" customFormat="true" ht="12.8" hidden="false" customHeight="false" outlineLevel="0" collapsed="false">
      <c r="A224" s="22"/>
      <c r="B224" s="23"/>
      <c r="C224" s="22"/>
      <c r="D224" s="182" t="s">
        <v>149</v>
      </c>
      <c r="E224" s="22"/>
      <c r="F224" s="183" t="s">
        <v>925</v>
      </c>
      <c r="G224" s="22"/>
      <c r="H224" s="22"/>
      <c r="I224" s="184"/>
      <c r="J224" s="22"/>
      <c r="K224" s="22"/>
      <c r="L224" s="23"/>
      <c r="M224" s="185"/>
      <c r="N224" s="186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49</v>
      </c>
      <c r="AU224" s="3" t="s">
        <v>83</v>
      </c>
    </row>
    <row r="225" s="27" customFormat="true" ht="16.5" hidden="false" customHeight="true" outlineLevel="0" collapsed="false">
      <c r="A225" s="22"/>
      <c r="B225" s="167"/>
      <c r="C225" s="168" t="s">
        <v>431</v>
      </c>
      <c r="D225" s="168" t="s">
        <v>143</v>
      </c>
      <c r="E225" s="169" t="s">
        <v>926</v>
      </c>
      <c r="F225" s="170" t="s">
        <v>927</v>
      </c>
      <c r="G225" s="171" t="s">
        <v>831</v>
      </c>
      <c r="H225" s="172" t="n">
        <v>1</v>
      </c>
      <c r="I225" s="173"/>
      <c r="J225" s="174" t="n">
        <f aca="false">ROUND(I225*H225,2)</f>
        <v>0</v>
      </c>
      <c r="K225" s="175"/>
      <c r="L225" s="23"/>
      <c r="M225" s="176"/>
      <c r="N225" s="177" t="s">
        <v>40</v>
      </c>
      <c r="O225" s="60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47</v>
      </c>
      <c r="AT225" s="180" t="s">
        <v>143</v>
      </c>
      <c r="AU225" s="180" t="s">
        <v>83</v>
      </c>
      <c r="AY225" s="3" t="s">
        <v>141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3</v>
      </c>
      <c r="BK225" s="181" t="n">
        <f aca="false">ROUND(I225*H225,2)</f>
        <v>0</v>
      </c>
      <c r="BL225" s="3" t="s">
        <v>147</v>
      </c>
      <c r="BM225" s="180" t="s">
        <v>677</v>
      </c>
    </row>
    <row r="226" s="27" customFormat="true" ht="12.8" hidden="false" customHeight="false" outlineLevel="0" collapsed="false">
      <c r="A226" s="22"/>
      <c r="B226" s="23"/>
      <c r="C226" s="22"/>
      <c r="D226" s="182" t="s">
        <v>149</v>
      </c>
      <c r="E226" s="22"/>
      <c r="F226" s="183" t="s">
        <v>927</v>
      </c>
      <c r="G226" s="22"/>
      <c r="H226" s="22"/>
      <c r="I226" s="184"/>
      <c r="J226" s="22"/>
      <c r="K226" s="22"/>
      <c r="L226" s="23"/>
      <c r="M226" s="185"/>
      <c r="N226" s="186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49</v>
      </c>
      <c r="AU226" s="3" t="s">
        <v>83</v>
      </c>
    </row>
    <row r="227" s="27" customFormat="true" ht="16.5" hidden="false" customHeight="true" outlineLevel="0" collapsed="false">
      <c r="A227" s="22"/>
      <c r="B227" s="167"/>
      <c r="C227" s="168" t="s">
        <v>438</v>
      </c>
      <c r="D227" s="168" t="s">
        <v>143</v>
      </c>
      <c r="E227" s="169" t="s">
        <v>862</v>
      </c>
      <c r="F227" s="170" t="s">
        <v>863</v>
      </c>
      <c r="G227" s="171" t="s">
        <v>831</v>
      </c>
      <c r="H227" s="172" t="n">
        <v>1</v>
      </c>
      <c r="I227" s="173"/>
      <c r="J227" s="174" t="n">
        <f aca="false">ROUND(I227*H227,2)</f>
        <v>0</v>
      </c>
      <c r="K227" s="175"/>
      <c r="L227" s="23"/>
      <c r="M227" s="176"/>
      <c r="N227" s="177" t="s">
        <v>40</v>
      </c>
      <c r="O227" s="60"/>
      <c r="P227" s="178" t="n">
        <f aca="false">O227*H227</f>
        <v>0</v>
      </c>
      <c r="Q227" s="178" t="n">
        <v>0</v>
      </c>
      <c r="R227" s="178" t="n">
        <f aca="false">Q227*H227</f>
        <v>0</v>
      </c>
      <c r="S227" s="178" t="n">
        <v>0</v>
      </c>
      <c r="T227" s="179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147</v>
      </c>
      <c r="AT227" s="180" t="s">
        <v>143</v>
      </c>
      <c r="AU227" s="180" t="s">
        <v>83</v>
      </c>
      <c r="AY227" s="3" t="s">
        <v>141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83</v>
      </c>
      <c r="BK227" s="181" t="n">
        <f aca="false">ROUND(I227*H227,2)</f>
        <v>0</v>
      </c>
      <c r="BL227" s="3" t="s">
        <v>147</v>
      </c>
      <c r="BM227" s="180" t="s">
        <v>692</v>
      </c>
    </row>
    <row r="228" s="27" customFormat="true" ht="12.8" hidden="false" customHeight="false" outlineLevel="0" collapsed="false">
      <c r="A228" s="22"/>
      <c r="B228" s="23"/>
      <c r="C228" s="22"/>
      <c r="D228" s="182" t="s">
        <v>149</v>
      </c>
      <c r="E228" s="22"/>
      <c r="F228" s="183" t="s">
        <v>863</v>
      </c>
      <c r="G228" s="22"/>
      <c r="H228" s="22"/>
      <c r="I228" s="184"/>
      <c r="J228" s="22"/>
      <c r="K228" s="22"/>
      <c r="L228" s="23"/>
      <c r="M228" s="185"/>
      <c r="N228" s="186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49</v>
      </c>
      <c r="AU228" s="3" t="s">
        <v>83</v>
      </c>
    </row>
    <row r="229" s="27" customFormat="true" ht="16.5" hidden="false" customHeight="true" outlineLevel="0" collapsed="false">
      <c r="A229" s="22"/>
      <c r="B229" s="167"/>
      <c r="C229" s="168" t="s">
        <v>444</v>
      </c>
      <c r="D229" s="168" t="s">
        <v>143</v>
      </c>
      <c r="E229" s="169" t="s">
        <v>864</v>
      </c>
      <c r="F229" s="170" t="s">
        <v>865</v>
      </c>
      <c r="G229" s="171" t="s">
        <v>831</v>
      </c>
      <c r="H229" s="172" t="n">
        <v>1</v>
      </c>
      <c r="I229" s="173"/>
      <c r="J229" s="174" t="n">
        <f aca="false">ROUND(I229*H229,2)</f>
        <v>0</v>
      </c>
      <c r="K229" s="175"/>
      <c r="L229" s="23"/>
      <c r="M229" s="176"/>
      <c r="N229" s="177" t="s">
        <v>40</v>
      </c>
      <c r="O229" s="60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147</v>
      </c>
      <c r="AT229" s="180" t="s">
        <v>143</v>
      </c>
      <c r="AU229" s="180" t="s">
        <v>83</v>
      </c>
      <c r="AY229" s="3" t="s">
        <v>141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83</v>
      </c>
      <c r="BK229" s="181" t="n">
        <f aca="false">ROUND(I229*H229,2)</f>
        <v>0</v>
      </c>
      <c r="BL229" s="3" t="s">
        <v>147</v>
      </c>
      <c r="BM229" s="180" t="s">
        <v>703</v>
      </c>
    </row>
    <row r="230" s="27" customFormat="true" ht="12.8" hidden="false" customHeight="false" outlineLevel="0" collapsed="false">
      <c r="A230" s="22"/>
      <c r="B230" s="23"/>
      <c r="C230" s="22"/>
      <c r="D230" s="182" t="s">
        <v>149</v>
      </c>
      <c r="E230" s="22"/>
      <c r="F230" s="183" t="s">
        <v>865</v>
      </c>
      <c r="G230" s="22"/>
      <c r="H230" s="22"/>
      <c r="I230" s="184"/>
      <c r="J230" s="22"/>
      <c r="K230" s="22"/>
      <c r="L230" s="23"/>
      <c r="M230" s="226"/>
      <c r="N230" s="227"/>
      <c r="O230" s="228"/>
      <c r="P230" s="228"/>
      <c r="Q230" s="228"/>
      <c r="R230" s="228"/>
      <c r="S230" s="228"/>
      <c r="T230" s="229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49</v>
      </c>
      <c r="AU230" s="3" t="s">
        <v>83</v>
      </c>
    </row>
    <row r="231" s="27" customFormat="true" ht="6.95" hidden="false" customHeight="true" outlineLevel="0" collapsed="false">
      <c r="A231" s="22"/>
      <c r="B231" s="44"/>
      <c r="C231" s="45"/>
      <c r="D231" s="45"/>
      <c r="E231" s="45"/>
      <c r="F231" s="45"/>
      <c r="G231" s="45"/>
      <c r="H231" s="45"/>
      <c r="I231" s="45"/>
      <c r="J231" s="45"/>
      <c r="K231" s="45"/>
      <c r="L231" s="23"/>
      <c r="M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</row>
  </sheetData>
  <autoFilter ref="C129:K230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5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Hotel Krystal - Gastro STAVEBNÍ ÚPRAVY BLOKU B ŘEŠENÉ ČÁSTI V 1.NP A 1.PP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2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7" t="str">
        <f aca="false">'Rekapitulace stavby'!AN8</f>
        <v>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Contractis s.r.o.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Krajovský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0:BE226)),  2)</f>
        <v>0</v>
      </c>
      <c r="G33" s="22"/>
      <c r="H33" s="22"/>
      <c r="I33" s="118" t="n">
        <v>0.21</v>
      </c>
      <c r="J33" s="117" t="n">
        <f aca="false">ROUND(((SUM(BE120:BE22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0:BF226)),  2)</f>
        <v>0</v>
      </c>
      <c r="G34" s="22"/>
      <c r="H34" s="22"/>
      <c r="I34" s="118" t="n">
        <v>0.12</v>
      </c>
      <c r="J34" s="117" t="n">
        <f aca="false">ROUND(((SUM(BF120:BF22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0:BG22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0:BH226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0:BI22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Hotel Krystal - Gastro STAVEBNÍ ÚPRAVY BLOKU B ŘEŠENÉ ČÁSTI V 1.NP A 1.PP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3 - VZ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Contracti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Krajovský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9</v>
      </c>
      <c r="D94" s="119"/>
      <c r="E94" s="119"/>
      <c r="F94" s="119"/>
      <c r="G94" s="119"/>
      <c r="H94" s="119"/>
      <c r="I94" s="119"/>
      <c r="J94" s="129" t="s">
        <v>10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1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2</v>
      </c>
    </row>
    <row r="97" s="131" customFormat="true" ht="24.95" hidden="false" customHeight="true" outlineLevel="0" collapsed="false">
      <c r="B97" s="132"/>
      <c r="D97" s="133" t="s">
        <v>812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1" customFormat="true" ht="24.95" hidden="false" customHeight="true" outlineLevel="0" collapsed="false">
      <c r="B98" s="132"/>
      <c r="D98" s="133" t="s">
        <v>812</v>
      </c>
      <c r="E98" s="134"/>
      <c r="F98" s="134"/>
      <c r="G98" s="134"/>
      <c r="H98" s="134"/>
      <c r="I98" s="134"/>
      <c r="J98" s="135" t="n">
        <f aca="false">J152</f>
        <v>0</v>
      </c>
      <c r="L98" s="132"/>
    </row>
    <row r="99" s="131" customFormat="true" ht="24.95" hidden="false" customHeight="true" outlineLevel="0" collapsed="false">
      <c r="B99" s="132"/>
      <c r="D99" s="133" t="s">
        <v>812</v>
      </c>
      <c r="E99" s="134"/>
      <c r="F99" s="134"/>
      <c r="G99" s="134"/>
      <c r="H99" s="134"/>
      <c r="I99" s="134"/>
      <c r="J99" s="135" t="n">
        <f aca="false">J187</f>
        <v>0</v>
      </c>
      <c r="L99" s="132"/>
    </row>
    <row r="100" s="131" customFormat="true" ht="24.95" hidden="false" customHeight="true" outlineLevel="0" collapsed="false">
      <c r="B100" s="132"/>
      <c r="D100" s="133" t="s">
        <v>812</v>
      </c>
      <c r="E100" s="134"/>
      <c r="F100" s="134"/>
      <c r="G100" s="134"/>
      <c r="H100" s="134"/>
      <c r="I100" s="134"/>
      <c r="J100" s="135" t="n">
        <f aca="false">J204</f>
        <v>0</v>
      </c>
      <c r="L100" s="132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26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6.25" hidden="false" customHeight="true" outlineLevel="0" collapsed="false">
      <c r="A110" s="22"/>
      <c r="B110" s="23"/>
      <c r="C110" s="22"/>
      <c r="D110" s="22"/>
      <c r="E110" s="105" t="str">
        <f aca="false">E7</f>
        <v>Hotel Krystal - Gastro STAVEBNÍ ÚPRAVY BLOKU B ŘEŠENÉ ČÁSTI V 1.NP A 1.PP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6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03 - VZT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7" t="str">
        <f aca="false">IF(J12="","",J12)</f>
        <v>8. 1. 2025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9</v>
      </c>
      <c r="J116" s="127" t="str">
        <f aca="false">E21</f>
        <v>Contractis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2</v>
      </c>
      <c r="J117" s="127" t="str">
        <f aca="false">E24</f>
        <v>Krajovský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3" hidden="false" customHeight="true" outlineLevel="0" collapsed="false">
      <c r="A119" s="141"/>
      <c r="B119" s="142"/>
      <c r="C119" s="143" t="s">
        <v>127</v>
      </c>
      <c r="D119" s="144" t="s">
        <v>60</v>
      </c>
      <c r="E119" s="144" t="s">
        <v>56</v>
      </c>
      <c r="F119" s="144" t="s">
        <v>57</v>
      </c>
      <c r="G119" s="144" t="s">
        <v>128</v>
      </c>
      <c r="H119" s="144" t="s">
        <v>129</v>
      </c>
      <c r="I119" s="144" t="s">
        <v>130</v>
      </c>
      <c r="J119" s="145" t="s">
        <v>100</v>
      </c>
      <c r="K119" s="146" t="s">
        <v>131</v>
      </c>
      <c r="L119" s="147"/>
      <c r="M119" s="68"/>
      <c r="N119" s="69" t="s">
        <v>39</v>
      </c>
      <c r="O119" s="69" t="s">
        <v>132</v>
      </c>
      <c r="P119" s="69" t="s">
        <v>133</v>
      </c>
      <c r="Q119" s="69" t="s">
        <v>134</v>
      </c>
      <c r="R119" s="69" t="s">
        <v>135</v>
      </c>
      <c r="S119" s="69" t="s">
        <v>136</v>
      </c>
      <c r="T119" s="70" t="s">
        <v>137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38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+P152+P187+P204</f>
        <v>0</v>
      </c>
      <c r="Q120" s="72"/>
      <c r="R120" s="150" t="n">
        <f aca="false">R121+R152+R187+R204</f>
        <v>0</v>
      </c>
      <c r="S120" s="72"/>
      <c r="T120" s="151" t="n">
        <f aca="false">T121+T152+T187+T204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4</v>
      </c>
      <c r="AU120" s="3" t="s">
        <v>102</v>
      </c>
      <c r="BK120" s="152" t="n">
        <f aca="false">BK121+BK152+BK187+BK204</f>
        <v>0</v>
      </c>
    </row>
    <row r="121" s="153" customFormat="true" ht="25.9" hidden="false" customHeight="true" outlineLevel="0" collapsed="false">
      <c r="B121" s="154"/>
      <c r="D121" s="155" t="s">
        <v>74</v>
      </c>
      <c r="E121" s="156" t="s">
        <v>824</v>
      </c>
      <c r="F121" s="156"/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SUM(P122:P151)</f>
        <v>0</v>
      </c>
      <c r="Q121" s="160"/>
      <c r="R121" s="161" t="n">
        <f aca="false">SUM(R122:R151)</f>
        <v>0</v>
      </c>
      <c r="S121" s="160"/>
      <c r="T121" s="162" t="n">
        <f aca="false">SUM(T122:T151)</f>
        <v>0</v>
      </c>
      <c r="AR121" s="155" t="s">
        <v>83</v>
      </c>
      <c r="AT121" s="163" t="s">
        <v>74</v>
      </c>
      <c r="AU121" s="163" t="s">
        <v>75</v>
      </c>
      <c r="AY121" s="155" t="s">
        <v>141</v>
      </c>
      <c r="BK121" s="164" t="n">
        <f aca="false">SUM(BK122:BK151)</f>
        <v>0</v>
      </c>
    </row>
    <row r="122" s="27" customFormat="true" ht="66.75" hidden="false" customHeight="true" outlineLevel="0" collapsed="false">
      <c r="A122" s="22"/>
      <c r="B122" s="167"/>
      <c r="C122" s="168" t="s">
        <v>83</v>
      </c>
      <c r="D122" s="168" t="s">
        <v>143</v>
      </c>
      <c r="E122" s="169" t="s">
        <v>929</v>
      </c>
      <c r="F122" s="170" t="s">
        <v>930</v>
      </c>
      <c r="G122" s="171" t="s">
        <v>779</v>
      </c>
      <c r="H122" s="172" t="n">
        <v>1</v>
      </c>
      <c r="I122" s="173"/>
      <c r="J122" s="174" t="n">
        <f aca="false">ROUND(I122*H122,2)</f>
        <v>0</v>
      </c>
      <c r="K122" s="175"/>
      <c r="L122" s="23"/>
      <c r="M122" s="176"/>
      <c r="N122" s="177" t="s">
        <v>40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47</v>
      </c>
      <c r="AT122" s="180" t="s">
        <v>143</v>
      </c>
      <c r="AU122" s="180" t="s">
        <v>83</v>
      </c>
      <c r="AY122" s="3" t="s">
        <v>141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3</v>
      </c>
      <c r="BK122" s="181" t="n">
        <f aca="false">ROUND(I122*H122,2)</f>
        <v>0</v>
      </c>
      <c r="BL122" s="3" t="s">
        <v>147</v>
      </c>
      <c r="BM122" s="180" t="s">
        <v>85</v>
      </c>
    </row>
    <row r="123" s="27" customFormat="true" ht="12.8" hidden="false" customHeight="false" outlineLevel="0" collapsed="false">
      <c r="A123" s="22"/>
      <c r="B123" s="23"/>
      <c r="C123" s="22"/>
      <c r="D123" s="182" t="s">
        <v>149</v>
      </c>
      <c r="E123" s="22"/>
      <c r="F123" s="183" t="s">
        <v>931</v>
      </c>
      <c r="G123" s="22"/>
      <c r="H123" s="22"/>
      <c r="I123" s="184"/>
      <c r="J123" s="22"/>
      <c r="K123" s="22"/>
      <c r="L123" s="23"/>
      <c r="M123" s="185"/>
      <c r="N123" s="186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49</v>
      </c>
      <c r="AU123" s="3" t="s">
        <v>83</v>
      </c>
    </row>
    <row r="124" s="27" customFormat="true" ht="44.25" hidden="false" customHeight="true" outlineLevel="0" collapsed="false">
      <c r="A124" s="22"/>
      <c r="B124" s="167"/>
      <c r="C124" s="168" t="s">
        <v>85</v>
      </c>
      <c r="D124" s="168" t="s">
        <v>143</v>
      </c>
      <c r="E124" s="169" t="s">
        <v>932</v>
      </c>
      <c r="F124" s="170" t="s">
        <v>933</v>
      </c>
      <c r="G124" s="171" t="s">
        <v>779</v>
      </c>
      <c r="H124" s="172" t="n">
        <v>1</v>
      </c>
      <c r="I124" s="173"/>
      <c r="J124" s="174" t="n">
        <f aca="false">ROUND(I124*H124,2)</f>
        <v>0</v>
      </c>
      <c r="K124" s="175"/>
      <c r="L124" s="23"/>
      <c r="M124" s="176"/>
      <c r="N124" s="177" t="s">
        <v>40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47</v>
      </c>
      <c r="AT124" s="180" t="s">
        <v>143</v>
      </c>
      <c r="AU124" s="180" t="s">
        <v>83</v>
      </c>
      <c r="AY124" s="3" t="s">
        <v>141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3</v>
      </c>
      <c r="BK124" s="181" t="n">
        <f aca="false">ROUND(I124*H124,2)</f>
        <v>0</v>
      </c>
      <c r="BL124" s="3" t="s">
        <v>147</v>
      </c>
      <c r="BM124" s="180" t="s">
        <v>147</v>
      </c>
    </row>
    <row r="125" s="27" customFormat="true" ht="12.8" hidden="false" customHeight="false" outlineLevel="0" collapsed="false">
      <c r="A125" s="22"/>
      <c r="B125" s="23"/>
      <c r="C125" s="22"/>
      <c r="D125" s="182" t="s">
        <v>149</v>
      </c>
      <c r="E125" s="22"/>
      <c r="F125" s="183" t="s">
        <v>933</v>
      </c>
      <c r="G125" s="22"/>
      <c r="H125" s="22"/>
      <c r="I125" s="184"/>
      <c r="J125" s="22"/>
      <c r="K125" s="22"/>
      <c r="L125" s="23"/>
      <c r="M125" s="185"/>
      <c r="N125" s="186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9</v>
      </c>
      <c r="AU125" s="3" t="s">
        <v>83</v>
      </c>
    </row>
    <row r="126" s="27" customFormat="true" ht="44.25" hidden="false" customHeight="true" outlineLevel="0" collapsed="false">
      <c r="A126" s="22"/>
      <c r="B126" s="167"/>
      <c r="C126" s="168" t="s">
        <v>156</v>
      </c>
      <c r="D126" s="168" t="s">
        <v>143</v>
      </c>
      <c r="E126" s="169" t="s">
        <v>934</v>
      </c>
      <c r="F126" s="170" t="s">
        <v>935</v>
      </c>
      <c r="G126" s="171" t="s">
        <v>779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40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47</v>
      </c>
      <c r="AT126" s="180" t="s">
        <v>143</v>
      </c>
      <c r="AU126" s="180" t="s">
        <v>83</v>
      </c>
      <c r="AY126" s="3" t="s">
        <v>141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3</v>
      </c>
      <c r="BK126" s="181" t="n">
        <f aca="false">ROUND(I126*H126,2)</f>
        <v>0</v>
      </c>
      <c r="BL126" s="3" t="s">
        <v>147</v>
      </c>
      <c r="BM126" s="180" t="s">
        <v>180</v>
      </c>
    </row>
    <row r="127" s="27" customFormat="true" ht="12.8" hidden="false" customHeight="false" outlineLevel="0" collapsed="false">
      <c r="A127" s="22"/>
      <c r="B127" s="23"/>
      <c r="C127" s="22"/>
      <c r="D127" s="182" t="s">
        <v>149</v>
      </c>
      <c r="E127" s="22"/>
      <c r="F127" s="183" t="s">
        <v>935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9</v>
      </c>
      <c r="AU127" s="3" t="s">
        <v>83</v>
      </c>
    </row>
    <row r="128" s="27" customFormat="true" ht="44.25" hidden="false" customHeight="true" outlineLevel="0" collapsed="false">
      <c r="A128" s="22"/>
      <c r="B128" s="167"/>
      <c r="C128" s="168" t="s">
        <v>147</v>
      </c>
      <c r="D128" s="168" t="s">
        <v>143</v>
      </c>
      <c r="E128" s="169" t="s">
        <v>936</v>
      </c>
      <c r="F128" s="170" t="s">
        <v>937</v>
      </c>
      <c r="G128" s="171" t="s">
        <v>779</v>
      </c>
      <c r="H128" s="172" t="n">
        <v>1</v>
      </c>
      <c r="I128" s="173"/>
      <c r="J128" s="174" t="n">
        <f aca="false">ROUND(I128*H128,2)</f>
        <v>0</v>
      </c>
      <c r="K128" s="175"/>
      <c r="L128" s="23"/>
      <c r="M128" s="176"/>
      <c r="N128" s="177" t="s">
        <v>40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47</v>
      </c>
      <c r="AT128" s="180" t="s">
        <v>143</v>
      </c>
      <c r="AU128" s="180" t="s">
        <v>83</v>
      </c>
      <c r="AY128" s="3" t="s">
        <v>141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3</v>
      </c>
      <c r="BK128" s="181" t="n">
        <f aca="false">ROUND(I128*H128,2)</f>
        <v>0</v>
      </c>
      <c r="BL128" s="3" t="s">
        <v>147</v>
      </c>
      <c r="BM128" s="180" t="s">
        <v>206</v>
      </c>
    </row>
    <row r="129" s="27" customFormat="true" ht="12.8" hidden="false" customHeight="false" outlineLevel="0" collapsed="false">
      <c r="A129" s="22"/>
      <c r="B129" s="23"/>
      <c r="C129" s="22"/>
      <c r="D129" s="182" t="s">
        <v>149</v>
      </c>
      <c r="E129" s="22"/>
      <c r="F129" s="183" t="s">
        <v>937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9</v>
      </c>
      <c r="AU129" s="3" t="s">
        <v>83</v>
      </c>
    </row>
    <row r="130" s="27" customFormat="true" ht="24.15" hidden="false" customHeight="true" outlineLevel="0" collapsed="false">
      <c r="A130" s="22"/>
      <c r="B130" s="167"/>
      <c r="C130" s="168" t="s">
        <v>182</v>
      </c>
      <c r="D130" s="168" t="s">
        <v>143</v>
      </c>
      <c r="E130" s="169" t="s">
        <v>938</v>
      </c>
      <c r="F130" s="170" t="s">
        <v>939</v>
      </c>
      <c r="G130" s="171" t="s">
        <v>779</v>
      </c>
      <c r="H130" s="172" t="n">
        <v>1</v>
      </c>
      <c r="I130" s="173"/>
      <c r="J130" s="174" t="n">
        <f aca="false">ROUND(I130*H130,2)</f>
        <v>0</v>
      </c>
      <c r="K130" s="175"/>
      <c r="L130" s="23"/>
      <c r="M130" s="176"/>
      <c r="N130" s="177" t="s">
        <v>40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47</v>
      </c>
      <c r="AT130" s="180" t="s">
        <v>143</v>
      </c>
      <c r="AU130" s="180" t="s">
        <v>83</v>
      </c>
      <c r="AY130" s="3" t="s">
        <v>141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3</v>
      </c>
      <c r="BK130" s="181" t="n">
        <f aca="false">ROUND(I130*H130,2)</f>
        <v>0</v>
      </c>
      <c r="BL130" s="3" t="s">
        <v>147</v>
      </c>
      <c r="BM130" s="180" t="s">
        <v>218</v>
      </c>
    </row>
    <row r="131" s="27" customFormat="true" ht="12.8" hidden="false" customHeight="false" outlineLevel="0" collapsed="false">
      <c r="A131" s="22"/>
      <c r="B131" s="23"/>
      <c r="C131" s="22"/>
      <c r="D131" s="182" t="s">
        <v>149</v>
      </c>
      <c r="E131" s="22"/>
      <c r="F131" s="183" t="s">
        <v>939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9</v>
      </c>
      <c r="AU131" s="3" t="s">
        <v>83</v>
      </c>
    </row>
    <row r="132" s="27" customFormat="true" ht="24.15" hidden="false" customHeight="true" outlineLevel="0" collapsed="false">
      <c r="A132" s="22"/>
      <c r="B132" s="167"/>
      <c r="C132" s="168" t="s">
        <v>180</v>
      </c>
      <c r="D132" s="168" t="s">
        <v>143</v>
      </c>
      <c r="E132" s="169" t="s">
        <v>940</v>
      </c>
      <c r="F132" s="170" t="s">
        <v>941</v>
      </c>
      <c r="G132" s="171" t="s">
        <v>779</v>
      </c>
      <c r="H132" s="172" t="n">
        <v>1</v>
      </c>
      <c r="I132" s="173"/>
      <c r="J132" s="174" t="n">
        <f aca="false">ROUND(I132*H132,2)</f>
        <v>0</v>
      </c>
      <c r="K132" s="175"/>
      <c r="L132" s="23"/>
      <c r="M132" s="176"/>
      <c r="N132" s="177" t="s">
        <v>40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47</v>
      </c>
      <c r="AT132" s="180" t="s">
        <v>143</v>
      </c>
      <c r="AU132" s="180" t="s">
        <v>83</v>
      </c>
      <c r="AY132" s="3" t="s">
        <v>141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3</v>
      </c>
      <c r="BK132" s="181" t="n">
        <f aca="false">ROUND(I132*H132,2)</f>
        <v>0</v>
      </c>
      <c r="BL132" s="3" t="s">
        <v>147</v>
      </c>
      <c r="BM132" s="180" t="s">
        <v>7</v>
      </c>
    </row>
    <row r="133" s="27" customFormat="true" ht="12.8" hidden="false" customHeight="false" outlineLevel="0" collapsed="false">
      <c r="A133" s="22"/>
      <c r="B133" s="23"/>
      <c r="C133" s="22"/>
      <c r="D133" s="182" t="s">
        <v>149</v>
      </c>
      <c r="E133" s="22"/>
      <c r="F133" s="183" t="s">
        <v>941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9</v>
      </c>
      <c r="AU133" s="3" t="s">
        <v>83</v>
      </c>
    </row>
    <row r="134" s="27" customFormat="true" ht="24.15" hidden="false" customHeight="true" outlineLevel="0" collapsed="false">
      <c r="A134" s="22"/>
      <c r="B134" s="167"/>
      <c r="C134" s="168" t="s">
        <v>196</v>
      </c>
      <c r="D134" s="168" t="s">
        <v>143</v>
      </c>
      <c r="E134" s="169" t="s">
        <v>942</v>
      </c>
      <c r="F134" s="170" t="s">
        <v>943</v>
      </c>
      <c r="G134" s="171" t="s">
        <v>779</v>
      </c>
      <c r="H134" s="172" t="n">
        <v>1</v>
      </c>
      <c r="I134" s="173"/>
      <c r="J134" s="174" t="n">
        <f aca="false">ROUND(I134*H134,2)</f>
        <v>0</v>
      </c>
      <c r="K134" s="175"/>
      <c r="L134" s="23"/>
      <c r="M134" s="176"/>
      <c r="N134" s="177" t="s">
        <v>40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47</v>
      </c>
      <c r="AT134" s="180" t="s">
        <v>143</v>
      </c>
      <c r="AU134" s="180" t="s">
        <v>83</v>
      </c>
      <c r="AY134" s="3" t="s">
        <v>141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3</v>
      </c>
      <c r="BK134" s="181" t="n">
        <f aca="false">ROUND(I134*H134,2)</f>
        <v>0</v>
      </c>
      <c r="BL134" s="3" t="s">
        <v>147</v>
      </c>
      <c r="BM134" s="180" t="s">
        <v>239</v>
      </c>
    </row>
    <row r="135" s="27" customFormat="true" ht="12.8" hidden="false" customHeight="false" outlineLevel="0" collapsed="false">
      <c r="A135" s="22"/>
      <c r="B135" s="23"/>
      <c r="C135" s="22"/>
      <c r="D135" s="182" t="s">
        <v>149</v>
      </c>
      <c r="E135" s="22"/>
      <c r="F135" s="183" t="s">
        <v>943</v>
      </c>
      <c r="G135" s="22"/>
      <c r="H135" s="22"/>
      <c r="I135" s="184"/>
      <c r="J135" s="22"/>
      <c r="K135" s="22"/>
      <c r="L135" s="23"/>
      <c r="M135" s="185"/>
      <c r="N135" s="186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9</v>
      </c>
      <c r="AU135" s="3" t="s">
        <v>83</v>
      </c>
    </row>
    <row r="136" s="27" customFormat="true" ht="44.25" hidden="false" customHeight="true" outlineLevel="0" collapsed="false">
      <c r="A136" s="22"/>
      <c r="B136" s="167"/>
      <c r="C136" s="168" t="s">
        <v>206</v>
      </c>
      <c r="D136" s="168" t="s">
        <v>143</v>
      </c>
      <c r="E136" s="169" t="s">
        <v>944</v>
      </c>
      <c r="F136" s="170" t="s">
        <v>945</v>
      </c>
      <c r="G136" s="171" t="s">
        <v>779</v>
      </c>
      <c r="H136" s="172" t="n">
        <v>1</v>
      </c>
      <c r="I136" s="173"/>
      <c r="J136" s="174" t="n">
        <f aca="false">ROUND(I136*H136,2)</f>
        <v>0</v>
      </c>
      <c r="K136" s="175"/>
      <c r="L136" s="23"/>
      <c r="M136" s="176"/>
      <c r="N136" s="177" t="s">
        <v>40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47</v>
      </c>
      <c r="AT136" s="180" t="s">
        <v>143</v>
      </c>
      <c r="AU136" s="180" t="s">
        <v>83</v>
      </c>
      <c r="AY136" s="3" t="s">
        <v>141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3</v>
      </c>
      <c r="BK136" s="181" t="n">
        <f aca="false">ROUND(I136*H136,2)</f>
        <v>0</v>
      </c>
      <c r="BL136" s="3" t="s">
        <v>147</v>
      </c>
      <c r="BM136" s="180" t="s">
        <v>250</v>
      </c>
    </row>
    <row r="137" s="27" customFormat="true" ht="12.8" hidden="false" customHeight="false" outlineLevel="0" collapsed="false">
      <c r="A137" s="22"/>
      <c r="B137" s="23"/>
      <c r="C137" s="22"/>
      <c r="D137" s="182" t="s">
        <v>149</v>
      </c>
      <c r="E137" s="22"/>
      <c r="F137" s="183" t="s">
        <v>945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9</v>
      </c>
      <c r="AU137" s="3" t="s">
        <v>83</v>
      </c>
    </row>
    <row r="138" s="27" customFormat="true" ht="44.25" hidden="false" customHeight="true" outlineLevel="0" collapsed="false">
      <c r="A138" s="22"/>
      <c r="B138" s="167"/>
      <c r="C138" s="168" t="s">
        <v>212</v>
      </c>
      <c r="D138" s="168" t="s">
        <v>143</v>
      </c>
      <c r="E138" s="169" t="s">
        <v>946</v>
      </c>
      <c r="F138" s="170" t="s">
        <v>947</v>
      </c>
      <c r="G138" s="171" t="s">
        <v>779</v>
      </c>
      <c r="H138" s="172" t="n">
        <v>2</v>
      </c>
      <c r="I138" s="173"/>
      <c r="J138" s="174" t="n">
        <f aca="false">ROUND(I138*H138,2)</f>
        <v>0</v>
      </c>
      <c r="K138" s="175"/>
      <c r="L138" s="23"/>
      <c r="M138" s="176"/>
      <c r="N138" s="177" t="s">
        <v>40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47</v>
      </c>
      <c r="AT138" s="180" t="s">
        <v>143</v>
      </c>
      <c r="AU138" s="180" t="s">
        <v>83</v>
      </c>
      <c r="AY138" s="3" t="s">
        <v>141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3</v>
      </c>
      <c r="BK138" s="181" t="n">
        <f aca="false">ROUND(I138*H138,2)</f>
        <v>0</v>
      </c>
      <c r="BL138" s="3" t="s">
        <v>147</v>
      </c>
      <c r="BM138" s="180" t="s">
        <v>265</v>
      </c>
    </row>
    <row r="139" s="27" customFormat="true" ht="12.8" hidden="false" customHeight="false" outlineLevel="0" collapsed="false">
      <c r="A139" s="22"/>
      <c r="B139" s="23"/>
      <c r="C139" s="22"/>
      <c r="D139" s="182" t="s">
        <v>149</v>
      </c>
      <c r="E139" s="22"/>
      <c r="F139" s="183" t="s">
        <v>947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9</v>
      </c>
      <c r="AU139" s="3" t="s">
        <v>83</v>
      </c>
    </row>
    <row r="140" s="27" customFormat="true" ht="44.25" hidden="false" customHeight="true" outlineLevel="0" collapsed="false">
      <c r="A140" s="22"/>
      <c r="B140" s="167"/>
      <c r="C140" s="168" t="s">
        <v>218</v>
      </c>
      <c r="D140" s="168" t="s">
        <v>143</v>
      </c>
      <c r="E140" s="169" t="s">
        <v>948</v>
      </c>
      <c r="F140" s="170" t="s">
        <v>949</v>
      </c>
      <c r="G140" s="171" t="s">
        <v>779</v>
      </c>
      <c r="H140" s="172" t="n">
        <v>5</v>
      </c>
      <c r="I140" s="173"/>
      <c r="J140" s="174" t="n">
        <f aca="false">ROUND(I140*H140,2)</f>
        <v>0</v>
      </c>
      <c r="K140" s="175"/>
      <c r="L140" s="23"/>
      <c r="M140" s="176"/>
      <c r="N140" s="177" t="s">
        <v>40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47</v>
      </c>
      <c r="AT140" s="180" t="s">
        <v>143</v>
      </c>
      <c r="AU140" s="180" t="s">
        <v>83</v>
      </c>
      <c r="AY140" s="3" t="s">
        <v>141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3</v>
      </c>
      <c r="BK140" s="181" t="n">
        <f aca="false">ROUND(I140*H140,2)</f>
        <v>0</v>
      </c>
      <c r="BL140" s="3" t="s">
        <v>147</v>
      </c>
      <c r="BM140" s="180" t="s">
        <v>279</v>
      </c>
    </row>
    <row r="141" s="27" customFormat="true" ht="12.8" hidden="false" customHeight="false" outlineLevel="0" collapsed="false">
      <c r="A141" s="22"/>
      <c r="B141" s="23"/>
      <c r="C141" s="22"/>
      <c r="D141" s="182" t="s">
        <v>149</v>
      </c>
      <c r="E141" s="22"/>
      <c r="F141" s="183" t="s">
        <v>949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9</v>
      </c>
      <c r="AU141" s="3" t="s">
        <v>83</v>
      </c>
    </row>
    <row r="142" s="27" customFormat="true" ht="16.5" hidden="false" customHeight="true" outlineLevel="0" collapsed="false">
      <c r="A142" s="22"/>
      <c r="B142" s="167"/>
      <c r="C142" s="168" t="s">
        <v>224</v>
      </c>
      <c r="D142" s="168" t="s">
        <v>143</v>
      </c>
      <c r="E142" s="169" t="s">
        <v>950</v>
      </c>
      <c r="F142" s="170" t="s">
        <v>951</v>
      </c>
      <c r="G142" s="171" t="s">
        <v>160</v>
      </c>
      <c r="H142" s="172" t="n">
        <v>105</v>
      </c>
      <c r="I142" s="173"/>
      <c r="J142" s="174" t="n">
        <f aca="false">ROUND(I142*H142,2)</f>
        <v>0</v>
      </c>
      <c r="K142" s="175"/>
      <c r="L142" s="23"/>
      <c r="M142" s="176"/>
      <c r="N142" s="177" t="s">
        <v>40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47</v>
      </c>
      <c r="AT142" s="180" t="s">
        <v>143</v>
      </c>
      <c r="AU142" s="180" t="s">
        <v>83</v>
      </c>
      <c r="AY142" s="3" t="s">
        <v>141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3</v>
      </c>
      <c r="BK142" s="181" t="n">
        <f aca="false">ROUND(I142*H142,2)</f>
        <v>0</v>
      </c>
      <c r="BL142" s="3" t="s">
        <v>147</v>
      </c>
      <c r="BM142" s="180" t="s">
        <v>297</v>
      </c>
    </row>
    <row r="143" s="27" customFormat="true" ht="12.8" hidden="false" customHeight="false" outlineLevel="0" collapsed="false">
      <c r="A143" s="22"/>
      <c r="B143" s="23"/>
      <c r="C143" s="22"/>
      <c r="D143" s="182" t="s">
        <v>149</v>
      </c>
      <c r="E143" s="22"/>
      <c r="F143" s="183" t="s">
        <v>951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9</v>
      </c>
      <c r="AU143" s="3" t="s">
        <v>83</v>
      </c>
    </row>
    <row r="144" s="27" customFormat="true" ht="33" hidden="false" customHeight="true" outlineLevel="0" collapsed="false">
      <c r="A144" s="22"/>
      <c r="B144" s="167"/>
      <c r="C144" s="168" t="s">
        <v>7</v>
      </c>
      <c r="D144" s="168" t="s">
        <v>143</v>
      </c>
      <c r="E144" s="169" t="s">
        <v>952</v>
      </c>
      <c r="F144" s="170" t="s">
        <v>953</v>
      </c>
      <c r="G144" s="171" t="s">
        <v>160</v>
      </c>
      <c r="H144" s="172" t="n">
        <v>13</v>
      </c>
      <c r="I144" s="173"/>
      <c r="J144" s="174" t="n">
        <f aca="false">ROUND(I144*H144,2)</f>
        <v>0</v>
      </c>
      <c r="K144" s="175"/>
      <c r="L144" s="23"/>
      <c r="M144" s="176"/>
      <c r="N144" s="177" t="s">
        <v>40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47</v>
      </c>
      <c r="AT144" s="180" t="s">
        <v>143</v>
      </c>
      <c r="AU144" s="180" t="s">
        <v>83</v>
      </c>
      <c r="AY144" s="3" t="s">
        <v>141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3</v>
      </c>
      <c r="BK144" s="181" t="n">
        <f aca="false">ROUND(I144*H144,2)</f>
        <v>0</v>
      </c>
      <c r="BL144" s="3" t="s">
        <v>147</v>
      </c>
      <c r="BM144" s="180" t="s">
        <v>310</v>
      </c>
    </row>
    <row r="145" s="27" customFormat="true" ht="12.8" hidden="false" customHeight="false" outlineLevel="0" collapsed="false">
      <c r="A145" s="22"/>
      <c r="B145" s="23"/>
      <c r="C145" s="22"/>
      <c r="D145" s="182" t="s">
        <v>149</v>
      </c>
      <c r="E145" s="22"/>
      <c r="F145" s="183" t="s">
        <v>953</v>
      </c>
      <c r="G145" s="22"/>
      <c r="H145" s="22"/>
      <c r="I145" s="184"/>
      <c r="J145" s="22"/>
      <c r="K145" s="22"/>
      <c r="L145" s="23"/>
      <c r="M145" s="185"/>
      <c r="N145" s="186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9</v>
      </c>
      <c r="AU145" s="3" t="s">
        <v>83</v>
      </c>
    </row>
    <row r="146" s="27" customFormat="true" ht="33" hidden="false" customHeight="true" outlineLevel="0" collapsed="false">
      <c r="A146" s="22"/>
      <c r="B146" s="167"/>
      <c r="C146" s="168" t="s">
        <v>235</v>
      </c>
      <c r="D146" s="168" t="s">
        <v>143</v>
      </c>
      <c r="E146" s="169" t="s">
        <v>954</v>
      </c>
      <c r="F146" s="170" t="s">
        <v>955</v>
      </c>
      <c r="G146" s="171" t="s">
        <v>160</v>
      </c>
      <c r="H146" s="172" t="n">
        <v>132</v>
      </c>
      <c r="I146" s="173"/>
      <c r="J146" s="174" t="n">
        <f aca="false">ROUND(I146*H146,2)</f>
        <v>0</v>
      </c>
      <c r="K146" s="175"/>
      <c r="L146" s="23"/>
      <c r="M146" s="176"/>
      <c r="N146" s="177" t="s">
        <v>40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47</v>
      </c>
      <c r="AT146" s="180" t="s">
        <v>143</v>
      </c>
      <c r="AU146" s="180" t="s">
        <v>83</v>
      </c>
      <c r="AY146" s="3" t="s">
        <v>141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3</v>
      </c>
      <c r="BK146" s="181" t="n">
        <f aca="false">ROUND(I146*H146,2)</f>
        <v>0</v>
      </c>
      <c r="BL146" s="3" t="s">
        <v>147</v>
      </c>
      <c r="BM146" s="180" t="s">
        <v>325</v>
      </c>
    </row>
    <row r="147" s="27" customFormat="true" ht="12.8" hidden="false" customHeight="false" outlineLevel="0" collapsed="false">
      <c r="A147" s="22"/>
      <c r="B147" s="23"/>
      <c r="C147" s="22"/>
      <c r="D147" s="182" t="s">
        <v>149</v>
      </c>
      <c r="E147" s="22"/>
      <c r="F147" s="183" t="s">
        <v>955</v>
      </c>
      <c r="G147" s="22"/>
      <c r="H147" s="22"/>
      <c r="I147" s="184"/>
      <c r="J147" s="22"/>
      <c r="K147" s="22"/>
      <c r="L147" s="23"/>
      <c r="M147" s="185"/>
      <c r="N147" s="186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9</v>
      </c>
      <c r="AU147" s="3" t="s">
        <v>83</v>
      </c>
    </row>
    <row r="148" s="27" customFormat="true" ht="37.8" hidden="false" customHeight="true" outlineLevel="0" collapsed="false">
      <c r="A148" s="22"/>
      <c r="B148" s="167"/>
      <c r="C148" s="168" t="s">
        <v>239</v>
      </c>
      <c r="D148" s="168" t="s">
        <v>143</v>
      </c>
      <c r="E148" s="169" t="s">
        <v>956</v>
      </c>
      <c r="F148" s="170" t="s">
        <v>957</v>
      </c>
      <c r="G148" s="171" t="s">
        <v>160</v>
      </c>
      <c r="H148" s="172" t="n">
        <v>1</v>
      </c>
      <c r="I148" s="173"/>
      <c r="J148" s="174" t="n">
        <f aca="false">ROUND(I148*H148,2)</f>
        <v>0</v>
      </c>
      <c r="K148" s="175"/>
      <c r="L148" s="23"/>
      <c r="M148" s="176"/>
      <c r="N148" s="177" t="s">
        <v>40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47</v>
      </c>
      <c r="AT148" s="180" t="s">
        <v>143</v>
      </c>
      <c r="AU148" s="180" t="s">
        <v>83</v>
      </c>
      <c r="AY148" s="3" t="s">
        <v>141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3</v>
      </c>
      <c r="BK148" s="181" t="n">
        <f aca="false">ROUND(I148*H148,2)</f>
        <v>0</v>
      </c>
      <c r="BL148" s="3" t="s">
        <v>147</v>
      </c>
      <c r="BM148" s="180" t="s">
        <v>341</v>
      </c>
    </row>
    <row r="149" s="27" customFormat="true" ht="12.8" hidden="false" customHeight="false" outlineLevel="0" collapsed="false">
      <c r="A149" s="22"/>
      <c r="B149" s="23"/>
      <c r="C149" s="22"/>
      <c r="D149" s="182" t="s">
        <v>149</v>
      </c>
      <c r="E149" s="22"/>
      <c r="F149" s="183" t="s">
        <v>957</v>
      </c>
      <c r="G149" s="22"/>
      <c r="H149" s="22"/>
      <c r="I149" s="184"/>
      <c r="J149" s="22"/>
      <c r="K149" s="22"/>
      <c r="L149" s="23"/>
      <c r="M149" s="185"/>
      <c r="N149" s="186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49</v>
      </c>
      <c r="AU149" s="3" t="s">
        <v>83</v>
      </c>
    </row>
    <row r="150" s="27" customFormat="true" ht="37.8" hidden="false" customHeight="true" outlineLevel="0" collapsed="false">
      <c r="A150" s="22"/>
      <c r="B150" s="167"/>
      <c r="C150" s="168" t="s">
        <v>245</v>
      </c>
      <c r="D150" s="168" t="s">
        <v>143</v>
      </c>
      <c r="E150" s="169" t="s">
        <v>958</v>
      </c>
      <c r="F150" s="170" t="s">
        <v>959</v>
      </c>
      <c r="G150" s="171" t="s">
        <v>160</v>
      </c>
      <c r="H150" s="172" t="n">
        <v>35</v>
      </c>
      <c r="I150" s="173"/>
      <c r="J150" s="174" t="n">
        <f aca="false">ROUND(I150*H150,2)</f>
        <v>0</v>
      </c>
      <c r="K150" s="175"/>
      <c r="L150" s="23"/>
      <c r="M150" s="176"/>
      <c r="N150" s="177" t="s">
        <v>40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47</v>
      </c>
      <c r="AT150" s="180" t="s">
        <v>143</v>
      </c>
      <c r="AU150" s="180" t="s">
        <v>83</v>
      </c>
      <c r="AY150" s="3" t="s">
        <v>141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3</v>
      </c>
      <c r="BK150" s="181" t="n">
        <f aca="false">ROUND(I150*H150,2)</f>
        <v>0</v>
      </c>
      <c r="BL150" s="3" t="s">
        <v>147</v>
      </c>
      <c r="BM150" s="180" t="s">
        <v>356</v>
      </c>
    </row>
    <row r="151" s="27" customFormat="true" ht="12.8" hidden="false" customHeight="false" outlineLevel="0" collapsed="false">
      <c r="A151" s="22"/>
      <c r="B151" s="23"/>
      <c r="C151" s="22"/>
      <c r="D151" s="182" t="s">
        <v>149</v>
      </c>
      <c r="E151" s="22"/>
      <c r="F151" s="183" t="s">
        <v>959</v>
      </c>
      <c r="G151" s="22"/>
      <c r="H151" s="22"/>
      <c r="I151" s="184"/>
      <c r="J151" s="22"/>
      <c r="K151" s="22"/>
      <c r="L151" s="23"/>
      <c r="M151" s="185"/>
      <c r="N151" s="186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9</v>
      </c>
      <c r="AU151" s="3" t="s">
        <v>83</v>
      </c>
    </row>
    <row r="152" s="153" customFormat="true" ht="25.9" hidden="false" customHeight="true" outlineLevel="0" collapsed="false">
      <c r="B152" s="154"/>
      <c r="D152" s="155" t="s">
        <v>74</v>
      </c>
      <c r="E152" s="156" t="s">
        <v>824</v>
      </c>
      <c r="F152" s="156"/>
      <c r="I152" s="157"/>
      <c r="J152" s="158" t="n">
        <f aca="false">BK152</f>
        <v>0</v>
      </c>
      <c r="L152" s="154"/>
      <c r="M152" s="159"/>
      <c r="N152" s="160"/>
      <c r="O152" s="160"/>
      <c r="P152" s="161" t="n">
        <f aca="false">SUM(P153:P186)</f>
        <v>0</v>
      </c>
      <c r="Q152" s="160"/>
      <c r="R152" s="161" t="n">
        <f aca="false">SUM(R153:R186)</f>
        <v>0</v>
      </c>
      <c r="S152" s="160"/>
      <c r="T152" s="162" t="n">
        <f aca="false">SUM(T153:T186)</f>
        <v>0</v>
      </c>
      <c r="AR152" s="155" t="s">
        <v>83</v>
      </c>
      <c r="AT152" s="163" t="s">
        <v>74</v>
      </c>
      <c r="AU152" s="163" t="s">
        <v>75</v>
      </c>
      <c r="AY152" s="155" t="s">
        <v>141</v>
      </c>
      <c r="BK152" s="164" t="n">
        <f aca="false">SUM(BK153:BK186)</f>
        <v>0</v>
      </c>
    </row>
    <row r="153" s="27" customFormat="true" ht="24.15" hidden="false" customHeight="true" outlineLevel="0" collapsed="false">
      <c r="A153" s="22"/>
      <c r="B153" s="167"/>
      <c r="C153" s="168" t="s">
        <v>250</v>
      </c>
      <c r="D153" s="168" t="s">
        <v>143</v>
      </c>
      <c r="E153" s="169" t="s">
        <v>960</v>
      </c>
      <c r="F153" s="170" t="s">
        <v>961</v>
      </c>
      <c r="G153" s="171" t="s">
        <v>779</v>
      </c>
      <c r="H153" s="172" t="n">
        <v>1</v>
      </c>
      <c r="I153" s="173"/>
      <c r="J153" s="174" t="n">
        <f aca="false">ROUND(I153*H153,2)</f>
        <v>0</v>
      </c>
      <c r="K153" s="175"/>
      <c r="L153" s="23"/>
      <c r="M153" s="176"/>
      <c r="N153" s="177" t="s">
        <v>40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47</v>
      </c>
      <c r="AT153" s="180" t="s">
        <v>143</v>
      </c>
      <c r="AU153" s="180" t="s">
        <v>83</v>
      </c>
      <c r="AY153" s="3" t="s">
        <v>141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3</v>
      </c>
      <c r="BK153" s="181" t="n">
        <f aca="false">ROUND(I153*H153,2)</f>
        <v>0</v>
      </c>
      <c r="BL153" s="3" t="s">
        <v>147</v>
      </c>
      <c r="BM153" s="180" t="s">
        <v>368</v>
      </c>
    </row>
    <row r="154" s="27" customFormat="true" ht="12.8" hidden="false" customHeight="false" outlineLevel="0" collapsed="false">
      <c r="A154" s="22"/>
      <c r="B154" s="23"/>
      <c r="C154" s="22"/>
      <c r="D154" s="182" t="s">
        <v>149</v>
      </c>
      <c r="E154" s="22"/>
      <c r="F154" s="183" t="s">
        <v>961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9</v>
      </c>
      <c r="AU154" s="3" t="s">
        <v>83</v>
      </c>
    </row>
    <row r="155" s="27" customFormat="true" ht="24.15" hidden="false" customHeight="true" outlineLevel="0" collapsed="false">
      <c r="A155" s="22"/>
      <c r="B155" s="167"/>
      <c r="C155" s="168" t="s">
        <v>256</v>
      </c>
      <c r="D155" s="168" t="s">
        <v>143</v>
      </c>
      <c r="E155" s="169" t="s">
        <v>962</v>
      </c>
      <c r="F155" s="170" t="s">
        <v>963</v>
      </c>
      <c r="G155" s="171" t="s">
        <v>779</v>
      </c>
      <c r="H155" s="172" t="n">
        <v>1</v>
      </c>
      <c r="I155" s="173"/>
      <c r="J155" s="174" t="n">
        <f aca="false">ROUND(I155*H155,2)</f>
        <v>0</v>
      </c>
      <c r="K155" s="175"/>
      <c r="L155" s="23"/>
      <c r="M155" s="176"/>
      <c r="N155" s="177" t="s">
        <v>40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47</v>
      </c>
      <c r="AT155" s="180" t="s">
        <v>143</v>
      </c>
      <c r="AU155" s="180" t="s">
        <v>83</v>
      </c>
      <c r="AY155" s="3" t="s">
        <v>141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3</v>
      </c>
      <c r="BK155" s="181" t="n">
        <f aca="false">ROUND(I155*H155,2)</f>
        <v>0</v>
      </c>
      <c r="BL155" s="3" t="s">
        <v>147</v>
      </c>
      <c r="BM155" s="180" t="s">
        <v>380</v>
      </c>
    </row>
    <row r="156" s="27" customFormat="true" ht="12.8" hidden="false" customHeight="false" outlineLevel="0" collapsed="false">
      <c r="A156" s="22"/>
      <c r="B156" s="23"/>
      <c r="C156" s="22"/>
      <c r="D156" s="182" t="s">
        <v>149</v>
      </c>
      <c r="E156" s="22"/>
      <c r="F156" s="183" t="s">
        <v>963</v>
      </c>
      <c r="G156" s="22"/>
      <c r="H156" s="22"/>
      <c r="I156" s="184"/>
      <c r="J156" s="22"/>
      <c r="K156" s="22"/>
      <c r="L156" s="23"/>
      <c r="M156" s="185"/>
      <c r="N156" s="186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9</v>
      </c>
      <c r="AU156" s="3" t="s">
        <v>83</v>
      </c>
    </row>
    <row r="157" s="27" customFormat="true" ht="44.25" hidden="false" customHeight="true" outlineLevel="0" collapsed="false">
      <c r="A157" s="22"/>
      <c r="B157" s="167"/>
      <c r="C157" s="168" t="s">
        <v>265</v>
      </c>
      <c r="D157" s="168" t="s">
        <v>143</v>
      </c>
      <c r="E157" s="169" t="s">
        <v>934</v>
      </c>
      <c r="F157" s="170" t="s">
        <v>935</v>
      </c>
      <c r="G157" s="171" t="s">
        <v>779</v>
      </c>
      <c r="H157" s="172" t="n">
        <v>1</v>
      </c>
      <c r="I157" s="173"/>
      <c r="J157" s="174" t="n">
        <f aca="false">ROUND(I157*H157,2)</f>
        <v>0</v>
      </c>
      <c r="K157" s="175"/>
      <c r="L157" s="23"/>
      <c r="M157" s="176"/>
      <c r="N157" s="177" t="s">
        <v>40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47</v>
      </c>
      <c r="AT157" s="180" t="s">
        <v>143</v>
      </c>
      <c r="AU157" s="180" t="s">
        <v>83</v>
      </c>
      <c r="AY157" s="3" t="s">
        <v>141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3</v>
      </c>
      <c r="BK157" s="181" t="n">
        <f aca="false">ROUND(I157*H157,2)</f>
        <v>0</v>
      </c>
      <c r="BL157" s="3" t="s">
        <v>147</v>
      </c>
      <c r="BM157" s="180" t="s">
        <v>395</v>
      </c>
    </row>
    <row r="158" s="27" customFormat="true" ht="12.8" hidden="false" customHeight="false" outlineLevel="0" collapsed="false">
      <c r="A158" s="22"/>
      <c r="B158" s="23"/>
      <c r="C158" s="22"/>
      <c r="D158" s="182" t="s">
        <v>149</v>
      </c>
      <c r="E158" s="22"/>
      <c r="F158" s="183" t="s">
        <v>935</v>
      </c>
      <c r="G158" s="22"/>
      <c r="H158" s="22"/>
      <c r="I158" s="184"/>
      <c r="J158" s="22"/>
      <c r="K158" s="22"/>
      <c r="L158" s="23"/>
      <c r="M158" s="185"/>
      <c r="N158" s="186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9</v>
      </c>
      <c r="AU158" s="3" t="s">
        <v>83</v>
      </c>
    </row>
    <row r="159" s="27" customFormat="true" ht="44.25" hidden="false" customHeight="true" outlineLevel="0" collapsed="false">
      <c r="A159" s="22"/>
      <c r="B159" s="167"/>
      <c r="C159" s="168" t="s">
        <v>273</v>
      </c>
      <c r="D159" s="168" t="s">
        <v>143</v>
      </c>
      <c r="E159" s="169" t="s">
        <v>934</v>
      </c>
      <c r="F159" s="170" t="s">
        <v>935</v>
      </c>
      <c r="G159" s="171" t="s">
        <v>779</v>
      </c>
      <c r="H159" s="172" t="n">
        <v>1</v>
      </c>
      <c r="I159" s="173"/>
      <c r="J159" s="174" t="n">
        <f aca="false">ROUND(I159*H159,2)</f>
        <v>0</v>
      </c>
      <c r="K159" s="175"/>
      <c r="L159" s="23"/>
      <c r="M159" s="176"/>
      <c r="N159" s="177" t="s">
        <v>40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47</v>
      </c>
      <c r="AT159" s="180" t="s">
        <v>143</v>
      </c>
      <c r="AU159" s="180" t="s">
        <v>83</v>
      </c>
      <c r="AY159" s="3" t="s">
        <v>141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3</v>
      </c>
      <c r="BK159" s="181" t="n">
        <f aca="false">ROUND(I159*H159,2)</f>
        <v>0</v>
      </c>
      <c r="BL159" s="3" t="s">
        <v>147</v>
      </c>
      <c r="BM159" s="180" t="s">
        <v>412</v>
      </c>
    </row>
    <row r="160" s="27" customFormat="true" ht="12.8" hidden="false" customHeight="false" outlineLevel="0" collapsed="false">
      <c r="A160" s="22"/>
      <c r="B160" s="23"/>
      <c r="C160" s="22"/>
      <c r="D160" s="182" t="s">
        <v>149</v>
      </c>
      <c r="E160" s="22"/>
      <c r="F160" s="183" t="s">
        <v>935</v>
      </c>
      <c r="G160" s="22"/>
      <c r="H160" s="22"/>
      <c r="I160" s="184"/>
      <c r="J160" s="22"/>
      <c r="K160" s="22"/>
      <c r="L160" s="23"/>
      <c r="M160" s="185"/>
      <c r="N160" s="186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9</v>
      </c>
      <c r="AU160" s="3" t="s">
        <v>83</v>
      </c>
    </row>
    <row r="161" s="27" customFormat="true" ht="24.15" hidden="false" customHeight="true" outlineLevel="0" collapsed="false">
      <c r="A161" s="22"/>
      <c r="B161" s="167"/>
      <c r="C161" s="168" t="s">
        <v>279</v>
      </c>
      <c r="D161" s="168" t="s">
        <v>143</v>
      </c>
      <c r="E161" s="169" t="s">
        <v>964</v>
      </c>
      <c r="F161" s="170" t="s">
        <v>965</v>
      </c>
      <c r="G161" s="171" t="s">
        <v>779</v>
      </c>
      <c r="H161" s="172" t="n">
        <v>1</v>
      </c>
      <c r="I161" s="173"/>
      <c r="J161" s="174" t="n">
        <f aca="false">ROUND(I161*H161,2)</f>
        <v>0</v>
      </c>
      <c r="K161" s="175"/>
      <c r="L161" s="23"/>
      <c r="M161" s="176"/>
      <c r="N161" s="177" t="s">
        <v>40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47</v>
      </c>
      <c r="AT161" s="180" t="s">
        <v>143</v>
      </c>
      <c r="AU161" s="180" t="s">
        <v>83</v>
      </c>
      <c r="AY161" s="3" t="s">
        <v>141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3</v>
      </c>
      <c r="BK161" s="181" t="n">
        <f aca="false">ROUND(I161*H161,2)</f>
        <v>0</v>
      </c>
      <c r="BL161" s="3" t="s">
        <v>147</v>
      </c>
      <c r="BM161" s="180" t="s">
        <v>424</v>
      </c>
    </row>
    <row r="162" s="27" customFormat="true" ht="12.8" hidden="false" customHeight="false" outlineLevel="0" collapsed="false">
      <c r="A162" s="22"/>
      <c r="B162" s="23"/>
      <c r="C162" s="22"/>
      <c r="D162" s="182" t="s">
        <v>149</v>
      </c>
      <c r="E162" s="22"/>
      <c r="F162" s="183" t="s">
        <v>965</v>
      </c>
      <c r="G162" s="22"/>
      <c r="H162" s="22"/>
      <c r="I162" s="184"/>
      <c r="J162" s="22"/>
      <c r="K162" s="22"/>
      <c r="L162" s="23"/>
      <c r="M162" s="185"/>
      <c r="N162" s="186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49</v>
      </c>
      <c r="AU162" s="3" t="s">
        <v>83</v>
      </c>
    </row>
    <row r="163" s="27" customFormat="true" ht="24.15" hidden="false" customHeight="true" outlineLevel="0" collapsed="false">
      <c r="A163" s="22"/>
      <c r="B163" s="167"/>
      <c r="C163" s="168" t="s">
        <v>6</v>
      </c>
      <c r="D163" s="168" t="s">
        <v>143</v>
      </c>
      <c r="E163" s="169" t="s">
        <v>964</v>
      </c>
      <c r="F163" s="170" t="s">
        <v>965</v>
      </c>
      <c r="G163" s="171" t="s">
        <v>779</v>
      </c>
      <c r="H163" s="172" t="n">
        <v>1</v>
      </c>
      <c r="I163" s="173"/>
      <c r="J163" s="174" t="n">
        <f aca="false">ROUND(I163*H163,2)</f>
        <v>0</v>
      </c>
      <c r="K163" s="175"/>
      <c r="L163" s="23"/>
      <c r="M163" s="176"/>
      <c r="N163" s="177" t="s">
        <v>40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47</v>
      </c>
      <c r="AT163" s="180" t="s">
        <v>143</v>
      </c>
      <c r="AU163" s="180" t="s">
        <v>83</v>
      </c>
      <c r="AY163" s="3" t="s">
        <v>141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3</v>
      </c>
      <c r="BK163" s="181" t="n">
        <f aca="false">ROUND(I163*H163,2)</f>
        <v>0</v>
      </c>
      <c r="BL163" s="3" t="s">
        <v>147</v>
      </c>
      <c r="BM163" s="180" t="s">
        <v>438</v>
      </c>
    </row>
    <row r="164" s="27" customFormat="true" ht="12.8" hidden="false" customHeight="false" outlineLevel="0" collapsed="false">
      <c r="A164" s="22"/>
      <c r="B164" s="23"/>
      <c r="C164" s="22"/>
      <c r="D164" s="182" t="s">
        <v>149</v>
      </c>
      <c r="E164" s="22"/>
      <c r="F164" s="183" t="s">
        <v>965</v>
      </c>
      <c r="G164" s="22"/>
      <c r="H164" s="22"/>
      <c r="I164" s="184"/>
      <c r="J164" s="22"/>
      <c r="K164" s="22"/>
      <c r="L164" s="23"/>
      <c r="M164" s="185"/>
      <c r="N164" s="186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49</v>
      </c>
      <c r="AU164" s="3" t="s">
        <v>83</v>
      </c>
    </row>
    <row r="165" s="27" customFormat="true" ht="24.15" hidden="false" customHeight="true" outlineLevel="0" collapsed="false">
      <c r="A165" s="22"/>
      <c r="B165" s="167"/>
      <c r="C165" s="168" t="s">
        <v>297</v>
      </c>
      <c r="D165" s="168" t="s">
        <v>143</v>
      </c>
      <c r="E165" s="169" t="s">
        <v>940</v>
      </c>
      <c r="F165" s="170" t="s">
        <v>941</v>
      </c>
      <c r="G165" s="171" t="s">
        <v>779</v>
      </c>
      <c r="H165" s="172" t="n">
        <v>1</v>
      </c>
      <c r="I165" s="173"/>
      <c r="J165" s="174" t="n">
        <f aca="false">ROUND(I165*H165,2)</f>
        <v>0</v>
      </c>
      <c r="K165" s="175"/>
      <c r="L165" s="23"/>
      <c r="M165" s="176"/>
      <c r="N165" s="177" t="s">
        <v>40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47</v>
      </c>
      <c r="AT165" s="180" t="s">
        <v>143</v>
      </c>
      <c r="AU165" s="180" t="s">
        <v>83</v>
      </c>
      <c r="AY165" s="3" t="s">
        <v>141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3</v>
      </c>
      <c r="BK165" s="181" t="n">
        <f aca="false">ROUND(I165*H165,2)</f>
        <v>0</v>
      </c>
      <c r="BL165" s="3" t="s">
        <v>147</v>
      </c>
      <c r="BM165" s="180" t="s">
        <v>450</v>
      </c>
    </row>
    <row r="166" s="27" customFormat="true" ht="12.8" hidden="false" customHeight="false" outlineLevel="0" collapsed="false">
      <c r="A166" s="22"/>
      <c r="B166" s="23"/>
      <c r="C166" s="22"/>
      <c r="D166" s="182" t="s">
        <v>149</v>
      </c>
      <c r="E166" s="22"/>
      <c r="F166" s="183" t="s">
        <v>941</v>
      </c>
      <c r="G166" s="22"/>
      <c r="H166" s="22"/>
      <c r="I166" s="184"/>
      <c r="J166" s="22"/>
      <c r="K166" s="22"/>
      <c r="L166" s="23"/>
      <c r="M166" s="185"/>
      <c r="N166" s="18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9</v>
      </c>
      <c r="AU166" s="3" t="s">
        <v>83</v>
      </c>
    </row>
    <row r="167" s="27" customFormat="true" ht="44.25" hidden="false" customHeight="true" outlineLevel="0" collapsed="false">
      <c r="A167" s="22"/>
      <c r="B167" s="167"/>
      <c r="C167" s="168" t="s">
        <v>304</v>
      </c>
      <c r="D167" s="168" t="s">
        <v>143</v>
      </c>
      <c r="E167" s="169" t="s">
        <v>966</v>
      </c>
      <c r="F167" s="170" t="s">
        <v>967</v>
      </c>
      <c r="G167" s="171" t="s">
        <v>779</v>
      </c>
      <c r="H167" s="172" t="n">
        <v>4</v>
      </c>
      <c r="I167" s="173"/>
      <c r="J167" s="174" t="n">
        <f aca="false">ROUND(I167*H167,2)</f>
        <v>0</v>
      </c>
      <c r="K167" s="175"/>
      <c r="L167" s="23"/>
      <c r="M167" s="176"/>
      <c r="N167" s="177" t="s">
        <v>40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47</v>
      </c>
      <c r="AT167" s="180" t="s">
        <v>143</v>
      </c>
      <c r="AU167" s="180" t="s">
        <v>83</v>
      </c>
      <c r="AY167" s="3" t="s">
        <v>141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3</v>
      </c>
      <c r="BK167" s="181" t="n">
        <f aca="false">ROUND(I167*H167,2)</f>
        <v>0</v>
      </c>
      <c r="BL167" s="3" t="s">
        <v>147</v>
      </c>
      <c r="BM167" s="180" t="s">
        <v>464</v>
      </c>
    </row>
    <row r="168" s="27" customFormat="true" ht="12.8" hidden="false" customHeight="false" outlineLevel="0" collapsed="false">
      <c r="A168" s="22"/>
      <c r="B168" s="23"/>
      <c r="C168" s="22"/>
      <c r="D168" s="182" t="s">
        <v>149</v>
      </c>
      <c r="E168" s="22"/>
      <c r="F168" s="183" t="s">
        <v>967</v>
      </c>
      <c r="G168" s="22"/>
      <c r="H168" s="22"/>
      <c r="I168" s="184"/>
      <c r="J168" s="22"/>
      <c r="K168" s="22"/>
      <c r="L168" s="23"/>
      <c r="M168" s="185"/>
      <c r="N168" s="186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9</v>
      </c>
      <c r="AU168" s="3" t="s">
        <v>83</v>
      </c>
    </row>
    <row r="169" s="27" customFormat="true" ht="16.5" hidden="false" customHeight="true" outlineLevel="0" collapsed="false">
      <c r="A169" s="22"/>
      <c r="B169" s="167"/>
      <c r="C169" s="168" t="s">
        <v>310</v>
      </c>
      <c r="D169" s="168" t="s">
        <v>143</v>
      </c>
      <c r="E169" s="169" t="s">
        <v>968</v>
      </c>
      <c r="F169" s="170" t="s">
        <v>969</v>
      </c>
      <c r="G169" s="171" t="s">
        <v>779</v>
      </c>
      <c r="H169" s="172" t="n">
        <v>2</v>
      </c>
      <c r="I169" s="173"/>
      <c r="J169" s="174" t="n">
        <f aca="false">ROUND(I169*H169,2)</f>
        <v>0</v>
      </c>
      <c r="K169" s="175"/>
      <c r="L169" s="23"/>
      <c r="M169" s="176"/>
      <c r="N169" s="177" t="s">
        <v>40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47</v>
      </c>
      <c r="AT169" s="180" t="s">
        <v>143</v>
      </c>
      <c r="AU169" s="180" t="s">
        <v>83</v>
      </c>
      <c r="AY169" s="3" t="s">
        <v>141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3</v>
      </c>
      <c r="BK169" s="181" t="n">
        <f aca="false">ROUND(I169*H169,2)</f>
        <v>0</v>
      </c>
      <c r="BL169" s="3" t="s">
        <v>147</v>
      </c>
      <c r="BM169" s="180" t="s">
        <v>477</v>
      </c>
    </row>
    <row r="170" s="27" customFormat="true" ht="12.8" hidden="false" customHeight="false" outlineLevel="0" collapsed="false">
      <c r="A170" s="22"/>
      <c r="B170" s="23"/>
      <c r="C170" s="22"/>
      <c r="D170" s="182" t="s">
        <v>149</v>
      </c>
      <c r="E170" s="22"/>
      <c r="F170" s="183" t="s">
        <v>969</v>
      </c>
      <c r="G170" s="22"/>
      <c r="H170" s="22"/>
      <c r="I170" s="184"/>
      <c r="J170" s="22"/>
      <c r="K170" s="22"/>
      <c r="L170" s="23"/>
      <c r="M170" s="185"/>
      <c r="N170" s="186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9</v>
      </c>
      <c r="AU170" s="3" t="s">
        <v>83</v>
      </c>
    </row>
    <row r="171" s="27" customFormat="true" ht="16.5" hidden="false" customHeight="true" outlineLevel="0" collapsed="false">
      <c r="A171" s="22"/>
      <c r="B171" s="167"/>
      <c r="C171" s="168" t="s">
        <v>317</v>
      </c>
      <c r="D171" s="168" t="s">
        <v>143</v>
      </c>
      <c r="E171" s="169" t="s">
        <v>950</v>
      </c>
      <c r="F171" s="170" t="s">
        <v>951</v>
      </c>
      <c r="G171" s="171" t="s">
        <v>160</v>
      </c>
      <c r="H171" s="172" t="n">
        <v>118</v>
      </c>
      <c r="I171" s="173"/>
      <c r="J171" s="174" t="n">
        <f aca="false">ROUND(I171*H171,2)</f>
        <v>0</v>
      </c>
      <c r="K171" s="175"/>
      <c r="L171" s="23"/>
      <c r="M171" s="176"/>
      <c r="N171" s="177" t="s">
        <v>40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47</v>
      </c>
      <c r="AT171" s="180" t="s">
        <v>143</v>
      </c>
      <c r="AU171" s="180" t="s">
        <v>83</v>
      </c>
      <c r="AY171" s="3" t="s">
        <v>141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3</v>
      </c>
      <c r="BK171" s="181" t="n">
        <f aca="false">ROUND(I171*H171,2)</f>
        <v>0</v>
      </c>
      <c r="BL171" s="3" t="s">
        <v>147</v>
      </c>
      <c r="BM171" s="180" t="s">
        <v>490</v>
      </c>
    </row>
    <row r="172" s="27" customFormat="true" ht="12.8" hidden="false" customHeight="false" outlineLevel="0" collapsed="false">
      <c r="A172" s="22"/>
      <c r="B172" s="23"/>
      <c r="C172" s="22"/>
      <c r="D172" s="182" t="s">
        <v>149</v>
      </c>
      <c r="E172" s="22"/>
      <c r="F172" s="183" t="s">
        <v>951</v>
      </c>
      <c r="G172" s="22"/>
      <c r="H172" s="22"/>
      <c r="I172" s="184"/>
      <c r="J172" s="22"/>
      <c r="K172" s="22"/>
      <c r="L172" s="23"/>
      <c r="M172" s="185"/>
      <c r="N172" s="186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9</v>
      </c>
      <c r="AU172" s="3" t="s">
        <v>83</v>
      </c>
    </row>
    <row r="173" s="27" customFormat="true" ht="33" hidden="false" customHeight="true" outlineLevel="0" collapsed="false">
      <c r="A173" s="22"/>
      <c r="B173" s="167"/>
      <c r="C173" s="168" t="s">
        <v>325</v>
      </c>
      <c r="D173" s="168" t="s">
        <v>143</v>
      </c>
      <c r="E173" s="169" t="s">
        <v>952</v>
      </c>
      <c r="F173" s="170" t="s">
        <v>953</v>
      </c>
      <c r="G173" s="171" t="s">
        <v>160</v>
      </c>
      <c r="H173" s="172" t="n">
        <v>7</v>
      </c>
      <c r="I173" s="173"/>
      <c r="J173" s="174" t="n">
        <f aca="false">ROUND(I173*H173,2)</f>
        <v>0</v>
      </c>
      <c r="K173" s="175"/>
      <c r="L173" s="23"/>
      <c r="M173" s="176"/>
      <c r="N173" s="177" t="s">
        <v>40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47</v>
      </c>
      <c r="AT173" s="180" t="s">
        <v>143</v>
      </c>
      <c r="AU173" s="180" t="s">
        <v>83</v>
      </c>
      <c r="AY173" s="3" t="s">
        <v>141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3</v>
      </c>
      <c r="BK173" s="181" t="n">
        <f aca="false">ROUND(I173*H173,2)</f>
        <v>0</v>
      </c>
      <c r="BL173" s="3" t="s">
        <v>147</v>
      </c>
      <c r="BM173" s="180" t="s">
        <v>500</v>
      </c>
    </row>
    <row r="174" s="27" customFormat="true" ht="12.8" hidden="false" customHeight="false" outlineLevel="0" collapsed="false">
      <c r="A174" s="22"/>
      <c r="B174" s="23"/>
      <c r="C174" s="22"/>
      <c r="D174" s="182" t="s">
        <v>149</v>
      </c>
      <c r="E174" s="22"/>
      <c r="F174" s="183" t="s">
        <v>953</v>
      </c>
      <c r="G174" s="22"/>
      <c r="H174" s="22"/>
      <c r="I174" s="184"/>
      <c r="J174" s="22"/>
      <c r="K174" s="22"/>
      <c r="L174" s="23"/>
      <c r="M174" s="185"/>
      <c r="N174" s="186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9</v>
      </c>
      <c r="AU174" s="3" t="s">
        <v>83</v>
      </c>
    </row>
    <row r="175" s="27" customFormat="true" ht="33" hidden="false" customHeight="true" outlineLevel="0" collapsed="false">
      <c r="A175" s="22"/>
      <c r="B175" s="167"/>
      <c r="C175" s="168" t="s">
        <v>331</v>
      </c>
      <c r="D175" s="168" t="s">
        <v>143</v>
      </c>
      <c r="E175" s="169" t="s">
        <v>954</v>
      </c>
      <c r="F175" s="170" t="s">
        <v>955</v>
      </c>
      <c r="G175" s="171" t="s">
        <v>160</v>
      </c>
      <c r="H175" s="172" t="n">
        <v>137</v>
      </c>
      <c r="I175" s="173"/>
      <c r="J175" s="174" t="n">
        <f aca="false">ROUND(I175*H175,2)</f>
        <v>0</v>
      </c>
      <c r="K175" s="175"/>
      <c r="L175" s="23"/>
      <c r="M175" s="176"/>
      <c r="N175" s="177" t="s">
        <v>40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47</v>
      </c>
      <c r="AT175" s="180" t="s">
        <v>143</v>
      </c>
      <c r="AU175" s="180" t="s">
        <v>83</v>
      </c>
      <c r="AY175" s="3" t="s">
        <v>141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3</v>
      </c>
      <c r="BK175" s="181" t="n">
        <f aca="false">ROUND(I175*H175,2)</f>
        <v>0</v>
      </c>
      <c r="BL175" s="3" t="s">
        <v>147</v>
      </c>
      <c r="BM175" s="180" t="s">
        <v>510</v>
      </c>
    </row>
    <row r="176" s="27" customFormat="true" ht="12.8" hidden="false" customHeight="false" outlineLevel="0" collapsed="false">
      <c r="A176" s="22"/>
      <c r="B176" s="23"/>
      <c r="C176" s="22"/>
      <c r="D176" s="182" t="s">
        <v>149</v>
      </c>
      <c r="E176" s="22"/>
      <c r="F176" s="183" t="s">
        <v>955</v>
      </c>
      <c r="G176" s="22"/>
      <c r="H176" s="22"/>
      <c r="I176" s="184"/>
      <c r="J176" s="22"/>
      <c r="K176" s="22"/>
      <c r="L176" s="23"/>
      <c r="M176" s="185"/>
      <c r="N176" s="186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9</v>
      </c>
      <c r="AU176" s="3" t="s">
        <v>83</v>
      </c>
    </row>
    <row r="177" s="27" customFormat="true" ht="37.8" hidden="false" customHeight="true" outlineLevel="0" collapsed="false">
      <c r="A177" s="22"/>
      <c r="B177" s="167"/>
      <c r="C177" s="168" t="s">
        <v>341</v>
      </c>
      <c r="D177" s="168" t="s">
        <v>143</v>
      </c>
      <c r="E177" s="169" t="s">
        <v>956</v>
      </c>
      <c r="F177" s="170" t="s">
        <v>957</v>
      </c>
      <c r="G177" s="171" t="s">
        <v>160</v>
      </c>
      <c r="H177" s="172" t="n">
        <v>0.6</v>
      </c>
      <c r="I177" s="173"/>
      <c r="J177" s="174" t="n">
        <f aca="false">ROUND(I177*H177,2)</f>
        <v>0</v>
      </c>
      <c r="K177" s="175"/>
      <c r="L177" s="23"/>
      <c r="M177" s="176"/>
      <c r="N177" s="177" t="s">
        <v>40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47</v>
      </c>
      <c r="AT177" s="180" t="s">
        <v>143</v>
      </c>
      <c r="AU177" s="180" t="s">
        <v>83</v>
      </c>
      <c r="AY177" s="3" t="s">
        <v>141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3</v>
      </c>
      <c r="BK177" s="181" t="n">
        <f aca="false">ROUND(I177*H177,2)</f>
        <v>0</v>
      </c>
      <c r="BL177" s="3" t="s">
        <v>147</v>
      </c>
      <c r="BM177" s="180" t="s">
        <v>520</v>
      </c>
    </row>
    <row r="178" s="27" customFormat="true" ht="12.8" hidden="false" customHeight="false" outlineLevel="0" collapsed="false">
      <c r="A178" s="22"/>
      <c r="B178" s="23"/>
      <c r="C178" s="22"/>
      <c r="D178" s="182" t="s">
        <v>149</v>
      </c>
      <c r="E178" s="22"/>
      <c r="F178" s="183" t="s">
        <v>957</v>
      </c>
      <c r="G178" s="22"/>
      <c r="H178" s="22"/>
      <c r="I178" s="184"/>
      <c r="J178" s="22"/>
      <c r="K178" s="22"/>
      <c r="L178" s="23"/>
      <c r="M178" s="185"/>
      <c r="N178" s="186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9</v>
      </c>
      <c r="AU178" s="3" t="s">
        <v>83</v>
      </c>
    </row>
    <row r="179" s="27" customFormat="true" ht="37.8" hidden="false" customHeight="true" outlineLevel="0" collapsed="false">
      <c r="A179" s="22"/>
      <c r="B179" s="167"/>
      <c r="C179" s="168" t="s">
        <v>349</v>
      </c>
      <c r="D179" s="168" t="s">
        <v>143</v>
      </c>
      <c r="E179" s="169" t="s">
        <v>958</v>
      </c>
      <c r="F179" s="170" t="s">
        <v>959</v>
      </c>
      <c r="G179" s="171" t="s">
        <v>160</v>
      </c>
      <c r="H179" s="172" t="n">
        <v>42</v>
      </c>
      <c r="I179" s="173"/>
      <c r="J179" s="174" t="n">
        <f aca="false">ROUND(I179*H179,2)</f>
        <v>0</v>
      </c>
      <c r="K179" s="175"/>
      <c r="L179" s="23"/>
      <c r="M179" s="176"/>
      <c r="N179" s="177" t="s">
        <v>40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47</v>
      </c>
      <c r="AT179" s="180" t="s">
        <v>143</v>
      </c>
      <c r="AU179" s="180" t="s">
        <v>83</v>
      </c>
      <c r="AY179" s="3" t="s">
        <v>141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3</v>
      </c>
      <c r="BK179" s="181" t="n">
        <f aca="false">ROUND(I179*H179,2)</f>
        <v>0</v>
      </c>
      <c r="BL179" s="3" t="s">
        <v>147</v>
      </c>
      <c r="BM179" s="180" t="s">
        <v>530</v>
      </c>
    </row>
    <row r="180" s="27" customFormat="true" ht="12.8" hidden="false" customHeight="false" outlineLevel="0" collapsed="false">
      <c r="A180" s="22"/>
      <c r="B180" s="23"/>
      <c r="C180" s="22"/>
      <c r="D180" s="182" t="s">
        <v>149</v>
      </c>
      <c r="E180" s="22"/>
      <c r="F180" s="183" t="s">
        <v>959</v>
      </c>
      <c r="G180" s="22"/>
      <c r="H180" s="22"/>
      <c r="I180" s="184"/>
      <c r="J180" s="22"/>
      <c r="K180" s="22"/>
      <c r="L180" s="23"/>
      <c r="M180" s="185"/>
      <c r="N180" s="186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9</v>
      </c>
      <c r="AU180" s="3" t="s">
        <v>83</v>
      </c>
    </row>
    <row r="181" s="27" customFormat="true" ht="24.15" hidden="false" customHeight="true" outlineLevel="0" collapsed="false">
      <c r="A181" s="22"/>
      <c r="B181" s="167"/>
      <c r="C181" s="168" t="s">
        <v>356</v>
      </c>
      <c r="D181" s="168" t="s">
        <v>143</v>
      </c>
      <c r="E181" s="169" t="s">
        <v>970</v>
      </c>
      <c r="F181" s="170" t="s">
        <v>971</v>
      </c>
      <c r="G181" s="171" t="s">
        <v>840</v>
      </c>
      <c r="H181" s="172" t="n">
        <v>2</v>
      </c>
      <c r="I181" s="173"/>
      <c r="J181" s="174" t="n">
        <f aca="false">ROUND(I181*H181,2)</f>
        <v>0</v>
      </c>
      <c r="K181" s="175"/>
      <c r="L181" s="23"/>
      <c r="M181" s="176"/>
      <c r="N181" s="177" t="s">
        <v>40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47</v>
      </c>
      <c r="AT181" s="180" t="s">
        <v>143</v>
      </c>
      <c r="AU181" s="180" t="s">
        <v>83</v>
      </c>
      <c r="AY181" s="3" t="s">
        <v>141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3</v>
      </c>
      <c r="BK181" s="181" t="n">
        <f aca="false">ROUND(I181*H181,2)</f>
        <v>0</v>
      </c>
      <c r="BL181" s="3" t="s">
        <v>147</v>
      </c>
      <c r="BM181" s="180" t="s">
        <v>540</v>
      </c>
    </row>
    <row r="182" s="27" customFormat="true" ht="12.8" hidden="false" customHeight="false" outlineLevel="0" collapsed="false">
      <c r="A182" s="22"/>
      <c r="B182" s="23"/>
      <c r="C182" s="22"/>
      <c r="D182" s="182" t="s">
        <v>149</v>
      </c>
      <c r="E182" s="22"/>
      <c r="F182" s="183" t="s">
        <v>971</v>
      </c>
      <c r="G182" s="22"/>
      <c r="H182" s="22"/>
      <c r="I182" s="184"/>
      <c r="J182" s="22"/>
      <c r="K182" s="22"/>
      <c r="L182" s="23"/>
      <c r="M182" s="185"/>
      <c r="N182" s="186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9</v>
      </c>
      <c r="AU182" s="3" t="s">
        <v>83</v>
      </c>
    </row>
    <row r="183" s="27" customFormat="true" ht="24.15" hidden="false" customHeight="true" outlineLevel="0" collapsed="false">
      <c r="A183" s="22"/>
      <c r="B183" s="167"/>
      <c r="C183" s="168" t="s">
        <v>362</v>
      </c>
      <c r="D183" s="168" t="s">
        <v>143</v>
      </c>
      <c r="E183" s="169" t="s">
        <v>972</v>
      </c>
      <c r="F183" s="170" t="s">
        <v>973</v>
      </c>
      <c r="G183" s="171" t="s">
        <v>840</v>
      </c>
      <c r="H183" s="172" t="n">
        <v>2</v>
      </c>
      <c r="I183" s="173"/>
      <c r="J183" s="174" t="n">
        <f aca="false">ROUND(I183*H183,2)</f>
        <v>0</v>
      </c>
      <c r="K183" s="175"/>
      <c r="L183" s="23"/>
      <c r="M183" s="176"/>
      <c r="N183" s="177" t="s">
        <v>40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47</v>
      </c>
      <c r="AT183" s="180" t="s">
        <v>143</v>
      </c>
      <c r="AU183" s="180" t="s">
        <v>83</v>
      </c>
      <c r="AY183" s="3" t="s">
        <v>141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3</v>
      </c>
      <c r="BK183" s="181" t="n">
        <f aca="false">ROUND(I183*H183,2)</f>
        <v>0</v>
      </c>
      <c r="BL183" s="3" t="s">
        <v>147</v>
      </c>
      <c r="BM183" s="180" t="s">
        <v>550</v>
      </c>
    </row>
    <row r="184" s="27" customFormat="true" ht="12.8" hidden="false" customHeight="false" outlineLevel="0" collapsed="false">
      <c r="A184" s="22"/>
      <c r="B184" s="23"/>
      <c r="C184" s="22"/>
      <c r="D184" s="182" t="s">
        <v>149</v>
      </c>
      <c r="E184" s="22"/>
      <c r="F184" s="183" t="s">
        <v>973</v>
      </c>
      <c r="G184" s="22"/>
      <c r="H184" s="22"/>
      <c r="I184" s="184"/>
      <c r="J184" s="22"/>
      <c r="K184" s="22"/>
      <c r="L184" s="23"/>
      <c r="M184" s="185"/>
      <c r="N184" s="186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9</v>
      </c>
      <c r="AU184" s="3" t="s">
        <v>83</v>
      </c>
    </row>
    <row r="185" s="27" customFormat="true" ht="16.5" hidden="false" customHeight="true" outlineLevel="0" collapsed="false">
      <c r="A185" s="22"/>
      <c r="B185" s="167"/>
      <c r="C185" s="168" t="s">
        <v>368</v>
      </c>
      <c r="D185" s="168" t="s">
        <v>143</v>
      </c>
      <c r="E185" s="169" t="s">
        <v>974</v>
      </c>
      <c r="F185" s="170" t="s">
        <v>975</v>
      </c>
      <c r="G185" s="171" t="s">
        <v>840</v>
      </c>
      <c r="H185" s="172" t="n">
        <v>25</v>
      </c>
      <c r="I185" s="173"/>
      <c r="J185" s="174" t="n">
        <f aca="false">ROUND(I185*H185,2)</f>
        <v>0</v>
      </c>
      <c r="K185" s="175"/>
      <c r="L185" s="23"/>
      <c r="M185" s="176"/>
      <c r="N185" s="177" t="s">
        <v>40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47</v>
      </c>
      <c r="AT185" s="180" t="s">
        <v>143</v>
      </c>
      <c r="AU185" s="180" t="s">
        <v>83</v>
      </c>
      <c r="AY185" s="3" t="s">
        <v>141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3</v>
      </c>
      <c r="BK185" s="181" t="n">
        <f aca="false">ROUND(I185*H185,2)</f>
        <v>0</v>
      </c>
      <c r="BL185" s="3" t="s">
        <v>147</v>
      </c>
      <c r="BM185" s="180" t="s">
        <v>560</v>
      </c>
    </row>
    <row r="186" s="27" customFormat="true" ht="12.8" hidden="false" customHeight="false" outlineLevel="0" collapsed="false">
      <c r="A186" s="22"/>
      <c r="B186" s="23"/>
      <c r="C186" s="22"/>
      <c r="D186" s="182" t="s">
        <v>149</v>
      </c>
      <c r="E186" s="22"/>
      <c r="F186" s="183" t="s">
        <v>975</v>
      </c>
      <c r="G186" s="22"/>
      <c r="H186" s="22"/>
      <c r="I186" s="184"/>
      <c r="J186" s="22"/>
      <c r="K186" s="22"/>
      <c r="L186" s="23"/>
      <c r="M186" s="185"/>
      <c r="N186" s="186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9</v>
      </c>
      <c r="AU186" s="3" t="s">
        <v>83</v>
      </c>
    </row>
    <row r="187" s="153" customFormat="true" ht="25.9" hidden="false" customHeight="true" outlineLevel="0" collapsed="false">
      <c r="B187" s="154"/>
      <c r="D187" s="155" t="s">
        <v>74</v>
      </c>
      <c r="E187" s="156" t="s">
        <v>824</v>
      </c>
      <c r="F187" s="156"/>
      <c r="I187" s="157"/>
      <c r="J187" s="158" t="n">
        <f aca="false">BK187</f>
        <v>0</v>
      </c>
      <c r="L187" s="154"/>
      <c r="M187" s="159"/>
      <c r="N187" s="160"/>
      <c r="O187" s="160"/>
      <c r="P187" s="161" t="n">
        <f aca="false">SUM(P188:P203)</f>
        <v>0</v>
      </c>
      <c r="Q187" s="160"/>
      <c r="R187" s="161" t="n">
        <f aca="false">SUM(R188:R203)</f>
        <v>0</v>
      </c>
      <c r="S187" s="160"/>
      <c r="T187" s="162" t="n">
        <f aca="false">SUM(T188:T203)</f>
        <v>0</v>
      </c>
      <c r="AR187" s="155" t="s">
        <v>83</v>
      </c>
      <c r="AT187" s="163" t="s">
        <v>74</v>
      </c>
      <c r="AU187" s="163" t="s">
        <v>75</v>
      </c>
      <c r="AY187" s="155" t="s">
        <v>141</v>
      </c>
      <c r="BK187" s="164" t="n">
        <f aca="false">SUM(BK188:BK203)</f>
        <v>0</v>
      </c>
    </row>
    <row r="188" s="27" customFormat="true" ht="24.15" hidden="false" customHeight="true" outlineLevel="0" collapsed="false">
      <c r="A188" s="22"/>
      <c r="B188" s="167"/>
      <c r="C188" s="168" t="s">
        <v>374</v>
      </c>
      <c r="D188" s="168" t="s">
        <v>143</v>
      </c>
      <c r="E188" s="169" t="s">
        <v>976</v>
      </c>
      <c r="F188" s="170" t="s">
        <v>977</v>
      </c>
      <c r="G188" s="171" t="s">
        <v>160</v>
      </c>
      <c r="H188" s="172" t="n">
        <v>2</v>
      </c>
      <c r="I188" s="173"/>
      <c r="J188" s="174" t="n">
        <f aca="false">ROUND(I188*H188,2)</f>
        <v>0</v>
      </c>
      <c r="K188" s="175"/>
      <c r="L188" s="23"/>
      <c r="M188" s="176"/>
      <c r="N188" s="177" t="s">
        <v>40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47</v>
      </c>
      <c r="AT188" s="180" t="s">
        <v>143</v>
      </c>
      <c r="AU188" s="180" t="s">
        <v>83</v>
      </c>
      <c r="AY188" s="3" t="s">
        <v>141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3</v>
      </c>
      <c r="BK188" s="181" t="n">
        <f aca="false">ROUND(I188*H188,2)</f>
        <v>0</v>
      </c>
      <c r="BL188" s="3" t="s">
        <v>147</v>
      </c>
      <c r="BM188" s="180" t="s">
        <v>572</v>
      </c>
    </row>
    <row r="189" s="27" customFormat="true" ht="12.8" hidden="false" customHeight="false" outlineLevel="0" collapsed="false">
      <c r="A189" s="22"/>
      <c r="B189" s="23"/>
      <c r="C189" s="22"/>
      <c r="D189" s="182" t="s">
        <v>149</v>
      </c>
      <c r="E189" s="22"/>
      <c r="F189" s="183" t="s">
        <v>977</v>
      </c>
      <c r="G189" s="22"/>
      <c r="H189" s="22"/>
      <c r="I189" s="184"/>
      <c r="J189" s="22"/>
      <c r="K189" s="22"/>
      <c r="L189" s="23"/>
      <c r="M189" s="185"/>
      <c r="N189" s="186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49</v>
      </c>
      <c r="AU189" s="3" t="s">
        <v>83</v>
      </c>
    </row>
    <row r="190" s="27" customFormat="true" ht="33" hidden="false" customHeight="true" outlineLevel="0" collapsed="false">
      <c r="A190" s="22"/>
      <c r="B190" s="167"/>
      <c r="C190" s="168" t="s">
        <v>380</v>
      </c>
      <c r="D190" s="168" t="s">
        <v>143</v>
      </c>
      <c r="E190" s="169" t="s">
        <v>978</v>
      </c>
      <c r="F190" s="170" t="s">
        <v>979</v>
      </c>
      <c r="G190" s="171" t="s">
        <v>779</v>
      </c>
      <c r="H190" s="172" t="n">
        <v>1</v>
      </c>
      <c r="I190" s="173"/>
      <c r="J190" s="174" t="n">
        <f aca="false">ROUND(I190*H190,2)</f>
        <v>0</v>
      </c>
      <c r="K190" s="175"/>
      <c r="L190" s="23"/>
      <c r="M190" s="176"/>
      <c r="N190" s="177" t="s">
        <v>40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47</v>
      </c>
      <c r="AT190" s="180" t="s">
        <v>143</v>
      </c>
      <c r="AU190" s="180" t="s">
        <v>83</v>
      </c>
      <c r="AY190" s="3" t="s">
        <v>141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3</v>
      </c>
      <c r="BK190" s="181" t="n">
        <f aca="false">ROUND(I190*H190,2)</f>
        <v>0</v>
      </c>
      <c r="BL190" s="3" t="s">
        <v>147</v>
      </c>
      <c r="BM190" s="180" t="s">
        <v>584</v>
      </c>
    </row>
    <row r="191" s="27" customFormat="true" ht="12.8" hidden="false" customHeight="false" outlineLevel="0" collapsed="false">
      <c r="A191" s="22"/>
      <c r="B191" s="23"/>
      <c r="C191" s="22"/>
      <c r="D191" s="182" t="s">
        <v>149</v>
      </c>
      <c r="E191" s="22"/>
      <c r="F191" s="183" t="s">
        <v>979</v>
      </c>
      <c r="G191" s="22"/>
      <c r="H191" s="22"/>
      <c r="I191" s="184"/>
      <c r="J191" s="22"/>
      <c r="K191" s="22"/>
      <c r="L191" s="23"/>
      <c r="M191" s="185"/>
      <c r="N191" s="186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49</v>
      </c>
      <c r="AU191" s="3" t="s">
        <v>83</v>
      </c>
    </row>
    <row r="192" s="27" customFormat="true" ht="16.5" hidden="false" customHeight="true" outlineLevel="0" collapsed="false">
      <c r="A192" s="22"/>
      <c r="B192" s="167"/>
      <c r="C192" s="168" t="s">
        <v>388</v>
      </c>
      <c r="D192" s="168" t="s">
        <v>143</v>
      </c>
      <c r="E192" s="169" t="s">
        <v>980</v>
      </c>
      <c r="F192" s="170" t="s">
        <v>981</v>
      </c>
      <c r="G192" s="171" t="s">
        <v>779</v>
      </c>
      <c r="H192" s="172" t="n">
        <v>2</v>
      </c>
      <c r="I192" s="173"/>
      <c r="J192" s="174" t="n">
        <f aca="false">ROUND(I192*H192,2)</f>
        <v>0</v>
      </c>
      <c r="K192" s="175"/>
      <c r="L192" s="23"/>
      <c r="M192" s="176"/>
      <c r="N192" s="177" t="s">
        <v>40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47</v>
      </c>
      <c r="AT192" s="180" t="s">
        <v>143</v>
      </c>
      <c r="AU192" s="180" t="s">
        <v>83</v>
      </c>
      <c r="AY192" s="3" t="s">
        <v>141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3</v>
      </c>
      <c r="BK192" s="181" t="n">
        <f aca="false">ROUND(I192*H192,2)</f>
        <v>0</v>
      </c>
      <c r="BL192" s="3" t="s">
        <v>147</v>
      </c>
      <c r="BM192" s="180" t="s">
        <v>596</v>
      </c>
    </row>
    <row r="193" s="27" customFormat="true" ht="12.8" hidden="false" customHeight="false" outlineLevel="0" collapsed="false">
      <c r="A193" s="22"/>
      <c r="B193" s="23"/>
      <c r="C193" s="22"/>
      <c r="D193" s="182" t="s">
        <v>149</v>
      </c>
      <c r="E193" s="22"/>
      <c r="F193" s="183" t="s">
        <v>981</v>
      </c>
      <c r="G193" s="22"/>
      <c r="H193" s="22"/>
      <c r="I193" s="184"/>
      <c r="J193" s="22"/>
      <c r="K193" s="22"/>
      <c r="L193" s="23"/>
      <c r="M193" s="185"/>
      <c r="N193" s="186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9</v>
      </c>
      <c r="AU193" s="3" t="s">
        <v>83</v>
      </c>
    </row>
    <row r="194" s="27" customFormat="true" ht="16.5" hidden="false" customHeight="true" outlineLevel="0" collapsed="false">
      <c r="A194" s="22"/>
      <c r="B194" s="167"/>
      <c r="C194" s="168" t="s">
        <v>395</v>
      </c>
      <c r="D194" s="168" t="s">
        <v>143</v>
      </c>
      <c r="E194" s="169" t="s">
        <v>982</v>
      </c>
      <c r="F194" s="170" t="s">
        <v>983</v>
      </c>
      <c r="G194" s="171" t="s">
        <v>779</v>
      </c>
      <c r="H194" s="172" t="n">
        <v>1</v>
      </c>
      <c r="I194" s="173"/>
      <c r="J194" s="174" t="n">
        <f aca="false">ROUND(I194*H194,2)</f>
        <v>0</v>
      </c>
      <c r="K194" s="175"/>
      <c r="L194" s="23"/>
      <c r="M194" s="176"/>
      <c r="N194" s="177" t="s">
        <v>40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47</v>
      </c>
      <c r="AT194" s="180" t="s">
        <v>143</v>
      </c>
      <c r="AU194" s="180" t="s">
        <v>83</v>
      </c>
      <c r="AY194" s="3" t="s">
        <v>141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3</v>
      </c>
      <c r="BK194" s="181" t="n">
        <f aca="false">ROUND(I194*H194,2)</f>
        <v>0</v>
      </c>
      <c r="BL194" s="3" t="s">
        <v>147</v>
      </c>
      <c r="BM194" s="180" t="s">
        <v>611</v>
      </c>
    </row>
    <row r="195" s="27" customFormat="true" ht="12.8" hidden="false" customHeight="false" outlineLevel="0" collapsed="false">
      <c r="A195" s="22"/>
      <c r="B195" s="23"/>
      <c r="C195" s="22"/>
      <c r="D195" s="182" t="s">
        <v>149</v>
      </c>
      <c r="E195" s="22"/>
      <c r="F195" s="183" t="s">
        <v>983</v>
      </c>
      <c r="G195" s="22"/>
      <c r="H195" s="22"/>
      <c r="I195" s="184"/>
      <c r="J195" s="22"/>
      <c r="K195" s="22"/>
      <c r="L195" s="23"/>
      <c r="M195" s="185"/>
      <c r="N195" s="186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49</v>
      </c>
      <c r="AU195" s="3" t="s">
        <v>83</v>
      </c>
    </row>
    <row r="196" s="27" customFormat="true" ht="37.8" hidden="false" customHeight="true" outlineLevel="0" collapsed="false">
      <c r="A196" s="22"/>
      <c r="B196" s="167"/>
      <c r="C196" s="168" t="s">
        <v>403</v>
      </c>
      <c r="D196" s="168" t="s">
        <v>143</v>
      </c>
      <c r="E196" s="169" t="s">
        <v>984</v>
      </c>
      <c r="F196" s="170" t="s">
        <v>985</v>
      </c>
      <c r="G196" s="171" t="s">
        <v>779</v>
      </c>
      <c r="H196" s="172" t="n">
        <v>3</v>
      </c>
      <c r="I196" s="173"/>
      <c r="J196" s="174" t="n">
        <f aca="false">ROUND(I196*H196,2)</f>
        <v>0</v>
      </c>
      <c r="K196" s="175"/>
      <c r="L196" s="23"/>
      <c r="M196" s="176"/>
      <c r="N196" s="177" t="s">
        <v>40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47</v>
      </c>
      <c r="AT196" s="180" t="s">
        <v>143</v>
      </c>
      <c r="AU196" s="180" t="s">
        <v>83</v>
      </c>
      <c r="AY196" s="3" t="s">
        <v>141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3</v>
      </c>
      <c r="BK196" s="181" t="n">
        <f aca="false">ROUND(I196*H196,2)</f>
        <v>0</v>
      </c>
      <c r="BL196" s="3" t="s">
        <v>147</v>
      </c>
      <c r="BM196" s="180" t="s">
        <v>622</v>
      </c>
    </row>
    <row r="197" s="27" customFormat="true" ht="12.8" hidden="false" customHeight="false" outlineLevel="0" collapsed="false">
      <c r="A197" s="22"/>
      <c r="B197" s="23"/>
      <c r="C197" s="22"/>
      <c r="D197" s="182" t="s">
        <v>149</v>
      </c>
      <c r="E197" s="22"/>
      <c r="F197" s="183" t="s">
        <v>985</v>
      </c>
      <c r="G197" s="22"/>
      <c r="H197" s="22"/>
      <c r="I197" s="184"/>
      <c r="J197" s="22"/>
      <c r="K197" s="22"/>
      <c r="L197" s="23"/>
      <c r="M197" s="185"/>
      <c r="N197" s="186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49</v>
      </c>
      <c r="AU197" s="3" t="s">
        <v>83</v>
      </c>
    </row>
    <row r="198" s="27" customFormat="true" ht="33" hidden="false" customHeight="true" outlineLevel="0" collapsed="false">
      <c r="A198" s="22"/>
      <c r="B198" s="167"/>
      <c r="C198" s="168" t="s">
        <v>412</v>
      </c>
      <c r="D198" s="168" t="s">
        <v>143</v>
      </c>
      <c r="E198" s="169" t="s">
        <v>952</v>
      </c>
      <c r="F198" s="170" t="s">
        <v>953</v>
      </c>
      <c r="G198" s="171" t="s">
        <v>160</v>
      </c>
      <c r="H198" s="172" t="n">
        <v>2</v>
      </c>
      <c r="I198" s="173"/>
      <c r="J198" s="174" t="n">
        <f aca="false">ROUND(I198*H198,2)</f>
        <v>0</v>
      </c>
      <c r="K198" s="175"/>
      <c r="L198" s="23"/>
      <c r="M198" s="176"/>
      <c r="N198" s="177" t="s">
        <v>40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47</v>
      </c>
      <c r="AT198" s="180" t="s">
        <v>143</v>
      </c>
      <c r="AU198" s="180" t="s">
        <v>83</v>
      </c>
      <c r="AY198" s="3" t="s">
        <v>141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3</v>
      </c>
      <c r="BK198" s="181" t="n">
        <f aca="false">ROUND(I198*H198,2)</f>
        <v>0</v>
      </c>
      <c r="BL198" s="3" t="s">
        <v>147</v>
      </c>
      <c r="BM198" s="180" t="s">
        <v>634</v>
      </c>
    </row>
    <row r="199" s="27" customFormat="true" ht="12.8" hidden="false" customHeight="false" outlineLevel="0" collapsed="false">
      <c r="A199" s="22"/>
      <c r="B199" s="23"/>
      <c r="C199" s="22"/>
      <c r="D199" s="182" t="s">
        <v>149</v>
      </c>
      <c r="E199" s="22"/>
      <c r="F199" s="183" t="s">
        <v>953</v>
      </c>
      <c r="G199" s="22"/>
      <c r="H199" s="22"/>
      <c r="I199" s="184"/>
      <c r="J199" s="22"/>
      <c r="K199" s="22"/>
      <c r="L199" s="23"/>
      <c r="M199" s="185"/>
      <c r="N199" s="186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49</v>
      </c>
      <c r="AU199" s="3" t="s">
        <v>83</v>
      </c>
    </row>
    <row r="200" s="27" customFormat="true" ht="24.15" hidden="false" customHeight="true" outlineLevel="0" collapsed="false">
      <c r="A200" s="22"/>
      <c r="B200" s="167"/>
      <c r="C200" s="168" t="s">
        <v>418</v>
      </c>
      <c r="D200" s="168" t="s">
        <v>143</v>
      </c>
      <c r="E200" s="169" t="s">
        <v>986</v>
      </c>
      <c r="F200" s="170" t="s">
        <v>987</v>
      </c>
      <c r="G200" s="171" t="s">
        <v>840</v>
      </c>
      <c r="H200" s="172" t="n">
        <v>4</v>
      </c>
      <c r="I200" s="173"/>
      <c r="J200" s="174" t="n">
        <f aca="false">ROUND(I200*H200,2)</f>
        <v>0</v>
      </c>
      <c r="K200" s="175"/>
      <c r="L200" s="23"/>
      <c r="M200" s="176"/>
      <c r="N200" s="177" t="s">
        <v>40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47</v>
      </c>
      <c r="AT200" s="180" t="s">
        <v>143</v>
      </c>
      <c r="AU200" s="180" t="s">
        <v>83</v>
      </c>
      <c r="AY200" s="3" t="s">
        <v>141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3</v>
      </c>
      <c r="BK200" s="181" t="n">
        <f aca="false">ROUND(I200*H200,2)</f>
        <v>0</v>
      </c>
      <c r="BL200" s="3" t="s">
        <v>147</v>
      </c>
      <c r="BM200" s="180" t="s">
        <v>648</v>
      </c>
    </row>
    <row r="201" s="27" customFormat="true" ht="12.8" hidden="false" customHeight="false" outlineLevel="0" collapsed="false">
      <c r="A201" s="22"/>
      <c r="B201" s="23"/>
      <c r="C201" s="22"/>
      <c r="D201" s="182" t="s">
        <v>149</v>
      </c>
      <c r="E201" s="22"/>
      <c r="F201" s="183" t="s">
        <v>987</v>
      </c>
      <c r="G201" s="22"/>
      <c r="H201" s="22"/>
      <c r="I201" s="184"/>
      <c r="J201" s="22"/>
      <c r="K201" s="22"/>
      <c r="L201" s="23"/>
      <c r="M201" s="185"/>
      <c r="N201" s="186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49</v>
      </c>
      <c r="AU201" s="3" t="s">
        <v>83</v>
      </c>
    </row>
    <row r="202" s="27" customFormat="true" ht="24.15" hidden="false" customHeight="true" outlineLevel="0" collapsed="false">
      <c r="A202" s="22"/>
      <c r="B202" s="167"/>
      <c r="C202" s="168" t="s">
        <v>424</v>
      </c>
      <c r="D202" s="168" t="s">
        <v>143</v>
      </c>
      <c r="E202" s="169" t="s">
        <v>988</v>
      </c>
      <c r="F202" s="170" t="s">
        <v>989</v>
      </c>
      <c r="G202" s="171" t="s">
        <v>840</v>
      </c>
      <c r="H202" s="172" t="n">
        <v>2</v>
      </c>
      <c r="I202" s="173"/>
      <c r="J202" s="174" t="n">
        <f aca="false">ROUND(I202*H202,2)</f>
        <v>0</v>
      </c>
      <c r="K202" s="175"/>
      <c r="L202" s="23"/>
      <c r="M202" s="176"/>
      <c r="N202" s="177" t="s">
        <v>40</v>
      </c>
      <c r="O202" s="60"/>
      <c r="P202" s="178" t="n">
        <f aca="false">O202*H202</f>
        <v>0</v>
      </c>
      <c r="Q202" s="178" t="n">
        <v>0</v>
      </c>
      <c r="R202" s="178" t="n">
        <f aca="false">Q202*H202</f>
        <v>0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147</v>
      </c>
      <c r="AT202" s="180" t="s">
        <v>143</v>
      </c>
      <c r="AU202" s="180" t="s">
        <v>83</v>
      </c>
      <c r="AY202" s="3" t="s">
        <v>141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3</v>
      </c>
      <c r="BK202" s="181" t="n">
        <f aca="false">ROUND(I202*H202,2)</f>
        <v>0</v>
      </c>
      <c r="BL202" s="3" t="s">
        <v>147</v>
      </c>
      <c r="BM202" s="180" t="s">
        <v>664</v>
      </c>
    </row>
    <row r="203" s="27" customFormat="true" ht="12.8" hidden="false" customHeight="false" outlineLevel="0" collapsed="false">
      <c r="A203" s="22"/>
      <c r="B203" s="23"/>
      <c r="C203" s="22"/>
      <c r="D203" s="182" t="s">
        <v>149</v>
      </c>
      <c r="E203" s="22"/>
      <c r="F203" s="183" t="s">
        <v>989</v>
      </c>
      <c r="G203" s="22"/>
      <c r="H203" s="22"/>
      <c r="I203" s="184"/>
      <c r="J203" s="22"/>
      <c r="K203" s="22"/>
      <c r="L203" s="23"/>
      <c r="M203" s="185"/>
      <c r="N203" s="186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49</v>
      </c>
      <c r="AU203" s="3" t="s">
        <v>83</v>
      </c>
    </row>
    <row r="204" s="153" customFormat="true" ht="25.9" hidden="false" customHeight="true" outlineLevel="0" collapsed="false">
      <c r="B204" s="154"/>
      <c r="D204" s="155" t="s">
        <v>74</v>
      </c>
      <c r="E204" s="156" t="s">
        <v>824</v>
      </c>
      <c r="F204" s="156"/>
      <c r="I204" s="157"/>
      <c r="J204" s="158" t="n">
        <f aca="false">BK204</f>
        <v>0</v>
      </c>
      <c r="L204" s="154"/>
      <c r="M204" s="159"/>
      <c r="N204" s="160"/>
      <c r="O204" s="160"/>
      <c r="P204" s="161" t="n">
        <f aca="false">SUM(P205:P226)</f>
        <v>0</v>
      </c>
      <c r="Q204" s="160"/>
      <c r="R204" s="161" t="n">
        <f aca="false">SUM(R205:R226)</f>
        <v>0</v>
      </c>
      <c r="S204" s="160"/>
      <c r="T204" s="162" t="n">
        <f aca="false">SUM(T205:T226)</f>
        <v>0</v>
      </c>
      <c r="AR204" s="155" t="s">
        <v>83</v>
      </c>
      <c r="AT204" s="163" t="s">
        <v>74</v>
      </c>
      <c r="AU204" s="163" t="s">
        <v>75</v>
      </c>
      <c r="AY204" s="155" t="s">
        <v>141</v>
      </c>
      <c r="BK204" s="164" t="n">
        <f aca="false">SUM(BK205:BK226)</f>
        <v>0</v>
      </c>
    </row>
    <row r="205" s="27" customFormat="true" ht="16.5" hidden="false" customHeight="true" outlineLevel="0" collapsed="false">
      <c r="A205" s="22"/>
      <c r="B205" s="167"/>
      <c r="C205" s="168" t="s">
        <v>431</v>
      </c>
      <c r="D205" s="168" t="s">
        <v>143</v>
      </c>
      <c r="E205" s="169" t="s">
        <v>990</v>
      </c>
      <c r="F205" s="170" t="s">
        <v>991</v>
      </c>
      <c r="G205" s="171" t="s">
        <v>831</v>
      </c>
      <c r="H205" s="172" t="n">
        <v>1</v>
      </c>
      <c r="I205" s="173"/>
      <c r="J205" s="174" t="n">
        <f aca="false">ROUND(I205*H205,2)</f>
        <v>0</v>
      </c>
      <c r="K205" s="175"/>
      <c r="L205" s="23"/>
      <c r="M205" s="176"/>
      <c r="N205" s="177" t="s">
        <v>40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47</v>
      </c>
      <c r="AT205" s="180" t="s">
        <v>143</v>
      </c>
      <c r="AU205" s="180" t="s">
        <v>83</v>
      </c>
      <c r="AY205" s="3" t="s">
        <v>141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3</v>
      </c>
      <c r="BK205" s="181" t="n">
        <f aca="false">ROUND(I205*H205,2)</f>
        <v>0</v>
      </c>
      <c r="BL205" s="3" t="s">
        <v>147</v>
      </c>
      <c r="BM205" s="180" t="s">
        <v>677</v>
      </c>
    </row>
    <row r="206" s="27" customFormat="true" ht="12.8" hidden="false" customHeight="false" outlineLevel="0" collapsed="false">
      <c r="A206" s="22"/>
      <c r="B206" s="23"/>
      <c r="C206" s="22"/>
      <c r="D206" s="182" t="s">
        <v>149</v>
      </c>
      <c r="E206" s="22"/>
      <c r="F206" s="183" t="s">
        <v>991</v>
      </c>
      <c r="G206" s="22"/>
      <c r="H206" s="22"/>
      <c r="I206" s="184"/>
      <c r="J206" s="22"/>
      <c r="K206" s="22"/>
      <c r="L206" s="23"/>
      <c r="M206" s="185"/>
      <c r="N206" s="186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49</v>
      </c>
      <c r="AU206" s="3" t="s">
        <v>83</v>
      </c>
    </row>
    <row r="207" s="27" customFormat="true" ht="16.5" hidden="false" customHeight="true" outlineLevel="0" collapsed="false">
      <c r="A207" s="22"/>
      <c r="B207" s="167"/>
      <c r="C207" s="168" t="s">
        <v>438</v>
      </c>
      <c r="D207" s="168" t="s">
        <v>143</v>
      </c>
      <c r="E207" s="169" t="s">
        <v>992</v>
      </c>
      <c r="F207" s="170" t="s">
        <v>993</v>
      </c>
      <c r="G207" s="171" t="s">
        <v>831</v>
      </c>
      <c r="H207" s="172" t="n">
        <v>1</v>
      </c>
      <c r="I207" s="173"/>
      <c r="J207" s="174" t="n">
        <f aca="false">ROUND(I207*H207,2)</f>
        <v>0</v>
      </c>
      <c r="K207" s="175"/>
      <c r="L207" s="23"/>
      <c r="M207" s="176"/>
      <c r="N207" s="177" t="s">
        <v>40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147</v>
      </c>
      <c r="AT207" s="180" t="s">
        <v>143</v>
      </c>
      <c r="AU207" s="180" t="s">
        <v>83</v>
      </c>
      <c r="AY207" s="3" t="s">
        <v>141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3</v>
      </c>
      <c r="BK207" s="181" t="n">
        <f aca="false">ROUND(I207*H207,2)</f>
        <v>0</v>
      </c>
      <c r="BL207" s="3" t="s">
        <v>147</v>
      </c>
      <c r="BM207" s="180" t="s">
        <v>692</v>
      </c>
    </row>
    <row r="208" s="27" customFormat="true" ht="12.8" hidden="false" customHeight="false" outlineLevel="0" collapsed="false">
      <c r="A208" s="22"/>
      <c r="B208" s="23"/>
      <c r="C208" s="22"/>
      <c r="D208" s="182" t="s">
        <v>149</v>
      </c>
      <c r="E208" s="22"/>
      <c r="F208" s="183" t="s">
        <v>993</v>
      </c>
      <c r="G208" s="22"/>
      <c r="H208" s="22"/>
      <c r="I208" s="184"/>
      <c r="J208" s="22"/>
      <c r="K208" s="22"/>
      <c r="L208" s="23"/>
      <c r="M208" s="185"/>
      <c r="N208" s="186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9</v>
      </c>
      <c r="AU208" s="3" t="s">
        <v>83</v>
      </c>
    </row>
    <row r="209" s="27" customFormat="true" ht="16.5" hidden="false" customHeight="true" outlineLevel="0" collapsed="false">
      <c r="A209" s="22"/>
      <c r="B209" s="167"/>
      <c r="C209" s="168" t="s">
        <v>444</v>
      </c>
      <c r="D209" s="168" t="s">
        <v>143</v>
      </c>
      <c r="E209" s="169" t="s">
        <v>994</v>
      </c>
      <c r="F209" s="170" t="s">
        <v>995</v>
      </c>
      <c r="G209" s="171" t="s">
        <v>831</v>
      </c>
      <c r="H209" s="172" t="n">
        <v>1</v>
      </c>
      <c r="I209" s="173"/>
      <c r="J209" s="174" t="n">
        <f aca="false">ROUND(I209*H209,2)</f>
        <v>0</v>
      </c>
      <c r="K209" s="175"/>
      <c r="L209" s="23"/>
      <c r="M209" s="176"/>
      <c r="N209" s="177" t="s">
        <v>40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47</v>
      </c>
      <c r="AT209" s="180" t="s">
        <v>143</v>
      </c>
      <c r="AU209" s="180" t="s">
        <v>83</v>
      </c>
      <c r="AY209" s="3" t="s">
        <v>141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3</v>
      </c>
      <c r="BK209" s="181" t="n">
        <f aca="false">ROUND(I209*H209,2)</f>
        <v>0</v>
      </c>
      <c r="BL209" s="3" t="s">
        <v>147</v>
      </c>
      <c r="BM209" s="180" t="s">
        <v>703</v>
      </c>
    </row>
    <row r="210" s="27" customFormat="true" ht="12.8" hidden="false" customHeight="false" outlineLevel="0" collapsed="false">
      <c r="A210" s="22"/>
      <c r="B210" s="23"/>
      <c r="C210" s="22"/>
      <c r="D210" s="182" t="s">
        <v>149</v>
      </c>
      <c r="E210" s="22"/>
      <c r="F210" s="183" t="s">
        <v>995</v>
      </c>
      <c r="G210" s="22"/>
      <c r="H210" s="22"/>
      <c r="I210" s="184"/>
      <c r="J210" s="22"/>
      <c r="K210" s="22"/>
      <c r="L210" s="23"/>
      <c r="M210" s="185"/>
      <c r="N210" s="186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49</v>
      </c>
      <c r="AU210" s="3" t="s">
        <v>83</v>
      </c>
    </row>
    <row r="211" s="27" customFormat="true" ht="16.5" hidden="false" customHeight="true" outlineLevel="0" collapsed="false">
      <c r="A211" s="22"/>
      <c r="B211" s="167"/>
      <c r="C211" s="168" t="s">
        <v>450</v>
      </c>
      <c r="D211" s="168" t="s">
        <v>143</v>
      </c>
      <c r="E211" s="169" t="s">
        <v>996</v>
      </c>
      <c r="F211" s="170" t="s">
        <v>997</v>
      </c>
      <c r="G211" s="171" t="s">
        <v>831</v>
      </c>
      <c r="H211" s="172" t="n">
        <v>1</v>
      </c>
      <c r="I211" s="173"/>
      <c r="J211" s="174" t="n">
        <f aca="false">ROUND(I211*H211,2)</f>
        <v>0</v>
      </c>
      <c r="K211" s="175"/>
      <c r="L211" s="23"/>
      <c r="M211" s="176"/>
      <c r="N211" s="177" t="s">
        <v>40</v>
      </c>
      <c r="O211" s="60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47</v>
      </c>
      <c r="AT211" s="180" t="s">
        <v>143</v>
      </c>
      <c r="AU211" s="180" t="s">
        <v>83</v>
      </c>
      <c r="AY211" s="3" t="s">
        <v>141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3</v>
      </c>
      <c r="BK211" s="181" t="n">
        <f aca="false">ROUND(I211*H211,2)</f>
        <v>0</v>
      </c>
      <c r="BL211" s="3" t="s">
        <v>147</v>
      </c>
      <c r="BM211" s="180" t="s">
        <v>719</v>
      </c>
    </row>
    <row r="212" s="27" customFormat="true" ht="12.8" hidden="false" customHeight="false" outlineLevel="0" collapsed="false">
      <c r="A212" s="22"/>
      <c r="B212" s="23"/>
      <c r="C212" s="22"/>
      <c r="D212" s="182" t="s">
        <v>149</v>
      </c>
      <c r="E212" s="22"/>
      <c r="F212" s="183" t="s">
        <v>997</v>
      </c>
      <c r="G212" s="22"/>
      <c r="H212" s="22"/>
      <c r="I212" s="184"/>
      <c r="J212" s="22"/>
      <c r="K212" s="22"/>
      <c r="L212" s="23"/>
      <c r="M212" s="185"/>
      <c r="N212" s="186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49</v>
      </c>
      <c r="AU212" s="3" t="s">
        <v>83</v>
      </c>
    </row>
    <row r="213" s="27" customFormat="true" ht="16.5" hidden="false" customHeight="true" outlineLevel="0" collapsed="false">
      <c r="A213" s="22"/>
      <c r="B213" s="167"/>
      <c r="C213" s="168" t="s">
        <v>456</v>
      </c>
      <c r="D213" s="168" t="s">
        <v>143</v>
      </c>
      <c r="E213" s="169" t="s">
        <v>998</v>
      </c>
      <c r="F213" s="170" t="s">
        <v>999</v>
      </c>
      <c r="G213" s="171" t="s">
        <v>831</v>
      </c>
      <c r="H213" s="172" t="n">
        <v>1</v>
      </c>
      <c r="I213" s="173"/>
      <c r="J213" s="174" t="n">
        <f aca="false">ROUND(I213*H213,2)</f>
        <v>0</v>
      </c>
      <c r="K213" s="175"/>
      <c r="L213" s="23"/>
      <c r="M213" s="176"/>
      <c r="N213" s="177" t="s">
        <v>40</v>
      </c>
      <c r="O213" s="60"/>
      <c r="P213" s="178" t="n">
        <f aca="false">O213*H213</f>
        <v>0</v>
      </c>
      <c r="Q213" s="178" t="n">
        <v>0</v>
      </c>
      <c r="R213" s="178" t="n">
        <f aca="false">Q213*H213</f>
        <v>0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147</v>
      </c>
      <c r="AT213" s="180" t="s">
        <v>143</v>
      </c>
      <c r="AU213" s="180" t="s">
        <v>83</v>
      </c>
      <c r="AY213" s="3" t="s">
        <v>141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3</v>
      </c>
      <c r="BK213" s="181" t="n">
        <f aca="false">ROUND(I213*H213,2)</f>
        <v>0</v>
      </c>
      <c r="BL213" s="3" t="s">
        <v>147</v>
      </c>
      <c r="BM213" s="180" t="s">
        <v>731</v>
      </c>
    </row>
    <row r="214" s="27" customFormat="true" ht="12.8" hidden="false" customHeight="false" outlineLevel="0" collapsed="false">
      <c r="A214" s="22"/>
      <c r="B214" s="23"/>
      <c r="C214" s="22"/>
      <c r="D214" s="182" t="s">
        <v>149</v>
      </c>
      <c r="E214" s="22"/>
      <c r="F214" s="183" t="s">
        <v>999</v>
      </c>
      <c r="G214" s="22"/>
      <c r="H214" s="22"/>
      <c r="I214" s="184"/>
      <c r="J214" s="22"/>
      <c r="K214" s="22"/>
      <c r="L214" s="23"/>
      <c r="M214" s="185"/>
      <c r="N214" s="186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49</v>
      </c>
      <c r="AU214" s="3" t="s">
        <v>83</v>
      </c>
    </row>
    <row r="215" s="27" customFormat="true" ht="16.5" hidden="false" customHeight="true" outlineLevel="0" collapsed="false">
      <c r="A215" s="22"/>
      <c r="B215" s="167"/>
      <c r="C215" s="168" t="s">
        <v>464</v>
      </c>
      <c r="D215" s="168" t="s">
        <v>143</v>
      </c>
      <c r="E215" s="169" t="s">
        <v>1000</v>
      </c>
      <c r="F215" s="170" t="s">
        <v>1001</v>
      </c>
      <c r="G215" s="171" t="s">
        <v>831</v>
      </c>
      <c r="H215" s="172" t="n">
        <v>1</v>
      </c>
      <c r="I215" s="173"/>
      <c r="J215" s="174" t="n">
        <f aca="false">ROUND(I215*H215,2)</f>
        <v>0</v>
      </c>
      <c r="K215" s="175"/>
      <c r="L215" s="23"/>
      <c r="M215" s="176"/>
      <c r="N215" s="177" t="s">
        <v>40</v>
      </c>
      <c r="O215" s="60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47</v>
      </c>
      <c r="AT215" s="180" t="s">
        <v>143</v>
      </c>
      <c r="AU215" s="180" t="s">
        <v>83</v>
      </c>
      <c r="AY215" s="3" t="s">
        <v>141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3</v>
      </c>
      <c r="BK215" s="181" t="n">
        <f aca="false">ROUND(I215*H215,2)</f>
        <v>0</v>
      </c>
      <c r="BL215" s="3" t="s">
        <v>147</v>
      </c>
      <c r="BM215" s="180" t="s">
        <v>748</v>
      </c>
    </row>
    <row r="216" s="27" customFormat="true" ht="12.8" hidden="false" customHeight="false" outlineLevel="0" collapsed="false">
      <c r="A216" s="22"/>
      <c r="B216" s="23"/>
      <c r="C216" s="22"/>
      <c r="D216" s="182" t="s">
        <v>149</v>
      </c>
      <c r="E216" s="22"/>
      <c r="F216" s="183" t="s">
        <v>1001</v>
      </c>
      <c r="G216" s="22"/>
      <c r="H216" s="22"/>
      <c r="I216" s="184"/>
      <c r="J216" s="22"/>
      <c r="K216" s="22"/>
      <c r="L216" s="23"/>
      <c r="M216" s="185"/>
      <c r="N216" s="186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49</v>
      </c>
      <c r="AU216" s="3" t="s">
        <v>83</v>
      </c>
    </row>
    <row r="217" s="27" customFormat="true" ht="16.5" hidden="false" customHeight="true" outlineLevel="0" collapsed="false">
      <c r="A217" s="22"/>
      <c r="B217" s="167"/>
      <c r="C217" s="168" t="s">
        <v>471</v>
      </c>
      <c r="D217" s="168" t="s">
        <v>143</v>
      </c>
      <c r="E217" s="169" t="s">
        <v>1002</v>
      </c>
      <c r="F217" s="170" t="s">
        <v>1003</v>
      </c>
      <c r="G217" s="171" t="s">
        <v>831</v>
      </c>
      <c r="H217" s="172" t="n">
        <v>1</v>
      </c>
      <c r="I217" s="173"/>
      <c r="J217" s="174" t="n">
        <f aca="false">ROUND(I217*H217,2)</f>
        <v>0</v>
      </c>
      <c r="K217" s="175"/>
      <c r="L217" s="23"/>
      <c r="M217" s="176"/>
      <c r="N217" s="177" t="s">
        <v>40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147</v>
      </c>
      <c r="AT217" s="180" t="s">
        <v>143</v>
      </c>
      <c r="AU217" s="180" t="s">
        <v>83</v>
      </c>
      <c r="AY217" s="3" t="s">
        <v>141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83</v>
      </c>
      <c r="BK217" s="181" t="n">
        <f aca="false">ROUND(I217*H217,2)</f>
        <v>0</v>
      </c>
      <c r="BL217" s="3" t="s">
        <v>147</v>
      </c>
      <c r="BM217" s="180" t="s">
        <v>762</v>
      </c>
    </row>
    <row r="218" s="27" customFormat="true" ht="12.8" hidden="false" customHeight="false" outlineLevel="0" collapsed="false">
      <c r="A218" s="22"/>
      <c r="B218" s="23"/>
      <c r="C218" s="22"/>
      <c r="D218" s="182" t="s">
        <v>149</v>
      </c>
      <c r="E218" s="22"/>
      <c r="F218" s="183" t="s">
        <v>1003</v>
      </c>
      <c r="G218" s="22"/>
      <c r="H218" s="22"/>
      <c r="I218" s="184"/>
      <c r="J218" s="22"/>
      <c r="K218" s="22"/>
      <c r="L218" s="23"/>
      <c r="M218" s="185"/>
      <c r="N218" s="186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9</v>
      </c>
      <c r="AU218" s="3" t="s">
        <v>83</v>
      </c>
    </row>
    <row r="219" s="27" customFormat="true" ht="16.5" hidden="false" customHeight="true" outlineLevel="0" collapsed="false">
      <c r="A219" s="22"/>
      <c r="B219" s="167"/>
      <c r="C219" s="168" t="s">
        <v>477</v>
      </c>
      <c r="D219" s="168" t="s">
        <v>143</v>
      </c>
      <c r="E219" s="169" t="s">
        <v>1004</v>
      </c>
      <c r="F219" s="170" t="s">
        <v>1005</v>
      </c>
      <c r="G219" s="171" t="s">
        <v>831</v>
      </c>
      <c r="H219" s="172" t="n">
        <v>1</v>
      </c>
      <c r="I219" s="173"/>
      <c r="J219" s="174" t="n">
        <f aca="false">ROUND(I219*H219,2)</f>
        <v>0</v>
      </c>
      <c r="K219" s="175"/>
      <c r="L219" s="23"/>
      <c r="M219" s="176"/>
      <c r="N219" s="177" t="s">
        <v>40</v>
      </c>
      <c r="O219" s="60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47</v>
      </c>
      <c r="AT219" s="180" t="s">
        <v>143</v>
      </c>
      <c r="AU219" s="180" t="s">
        <v>83</v>
      </c>
      <c r="AY219" s="3" t="s">
        <v>141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3</v>
      </c>
      <c r="BK219" s="181" t="n">
        <f aca="false">ROUND(I219*H219,2)</f>
        <v>0</v>
      </c>
      <c r="BL219" s="3" t="s">
        <v>147</v>
      </c>
      <c r="BM219" s="180" t="s">
        <v>774</v>
      </c>
    </row>
    <row r="220" s="27" customFormat="true" ht="12.8" hidden="false" customHeight="false" outlineLevel="0" collapsed="false">
      <c r="A220" s="22"/>
      <c r="B220" s="23"/>
      <c r="C220" s="22"/>
      <c r="D220" s="182" t="s">
        <v>149</v>
      </c>
      <c r="E220" s="22"/>
      <c r="F220" s="183" t="s">
        <v>1005</v>
      </c>
      <c r="G220" s="22"/>
      <c r="H220" s="22"/>
      <c r="I220" s="184"/>
      <c r="J220" s="22"/>
      <c r="K220" s="22"/>
      <c r="L220" s="23"/>
      <c r="M220" s="185"/>
      <c r="N220" s="186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49</v>
      </c>
      <c r="AU220" s="3" t="s">
        <v>83</v>
      </c>
    </row>
    <row r="221" s="27" customFormat="true" ht="16.5" hidden="false" customHeight="true" outlineLevel="0" collapsed="false">
      <c r="A221" s="22"/>
      <c r="B221" s="167"/>
      <c r="C221" s="168" t="s">
        <v>484</v>
      </c>
      <c r="D221" s="168" t="s">
        <v>143</v>
      </c>
      <c r="E221" s="169" t="s">
        <v>1006</v>
      </c>
      <c r="F221" s="170" t="s">
        <v>1007</v>
      </c>
      <c r="G221" s="171" t="s">
        <v>831</v>
      </c>
      <c r="H221" s="172" t="n">
        <v>1</v>
      </c>
      <c r="I221" s="173"/>
      <c r="J221" s="174" t="n">
        <f aca="false">ROUND(I221*H221,2)</f>
        <v>0</v>
      </c>
      <c r="K221" s="175"/>
      <c r="L221" s="23"/>
      <c r="M221" s="176"/>
      <c r="N221" s="177" t="s">
        <v>40</v>
      </c>
      <c r="O221" s="60"/>
      <c r="P221" s="178" t="n">
        <f aca="false">O221*H221</f>
        <v>0</v>
      </c>
      <c r="Q221" s="178" t="n">
        <v>0</v>
      </c>
      <c r="R221" s="178" t="n">
        <f aca="false">Q221*H221</f>
        <v>0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47</v>
      </c>
      <c r="AT221" s="180" t="s">
        <v>143</v>
      </c>
      <c r="AU221" s="180" t="s">
        <v>83</v>
      </c>
      <c r="AY221" s="3" t="s">
        <v>141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3</v>
      </c>
      <c r="BK221" s="181" t="n">
        <f aca="false">ROUND(I221*H221,2)</f>
        <v>0</v>
      </c>
      <c r="BL221" s="3" t="s">
        <v>147</v>
      </c>
      <c r="BM221" s="180" t="s">
        <v>781</v>
      </c>
    </row>
    <row r="222" s="27" customFormat="true" ht="12.8" hidden="false" customHeight="false" outlineLevel="0" collapsed="false">
      <c r="A222" s="22"/>
      <c r="B222" s="23"/>
      <c r="C222" s="22"/>
      <c r="D222" s="182" t="s">
        <v>149</v>
      </c>
      <c r="E222" s="22"/>
      <c r="F222" s="183" t="s">
        <v>1007</v>
      </c>
      <c r="G222" s="22"/>
      <c r="H222" s="22"/>
      <c r="I222" s="184"/>
      <c r="J222" s="22"/>
      <c r="K222" s="22"/>
      <c r="L222" s="23"/>
      <c r="M222" s="185"/>
      <c r="N222" s="186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49</v>
      </c>
      <c r="AU222" s="3" t="s">
        <v>83</v>
      </c>
    </row>
    <row r="223" s="27" customFormat="true" ht="16.5" hidden="false" customHeight="true" outlineLevel="0" collapsed="false">
      <c r="A223" s="22"/>
      <c r="B223" s="167"/>
      <c r="C223" s="168" t="s">
        <v>490</v>
      </c>
      <c r="D223" s="168" t="s">
        <v>143</v>
      </c>
      <c r="E223" s="169" t="s">
        <v>1008</v>
      </c>
      <c r="F223" s="170" t="s">
        <v>1009</v>
      </c>
      <c r="G223" s="171" t="s">
        <v>831</v>
      </c>
      <c r="H223" s="172" t="n">
        <v>1</v>
      </c>
      <c r="I223" s="173"/>
      <c r="J223" s="174" t="n">
        <f aca="false">ROUND(I223*H223,2)</f>
        <v>0</v>
      </c>
      <c r="K223" s="175"/>
      <c r="L223" s="23"/>
      <c r="M223" s="176"/>
      <c r="N223" s="177" t="s">
        <v>40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47</v>
      </c>
      <c r="AT223" s="180" t="s">
        <v>143</v>
      </c>
      <c r="AU223" s="180" t="s">
        <v>83</v>
      </c>
      <c r="AY223" s="3" t="s">
        <v>141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3</v>
      </c>
      <c r="BK223" s="181" t="n">
        <f aca="false">ROUND(I223*H223,2)</f>
        <v>0</v>
      </c>
      <c r="BL223" s="3" t="s">
        <v>147</v>
      </c>
      <c r="BM223" s="180" t="s">
        <v>795</v>
      </c>
    </row>
    <row r="224" s="27" customFormat="true" ht="12.8" hidden="false" customHeight="false" outlineLevel="0" collapsed="false">
      <c r="A224" s="22"/>
      <c r="B224" s="23"/>
      <c r="C224" s="22"/>
      <c r="D224" s="182" t="s">
        <v>149</v>
      </c>
      <c r="E224" s="22"/>
      <c r="F224" s="183" t="s">
        <v>1009</v>
      </c>
      <c r="G224" s="22"/>
      <c r="H224" s="22"/>
      <c r="I224" s="184"/>
      <c r="J224" s="22"/>
      <c r="K224" s="22"/>
      <c r="L224" s="23"/>
      <c r="M224" s="185"/>
      <c r="N224" s="186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49</v>
      </c>
      <c r="AU224" s="3" t="s">
        <v>83</v>
      </c>
    </row>
    <row r="225" s="27" customFormat="true" ht="16.5" hidden="false" customHeight="true" outlineLevel="0" collapsed="false">
      <c r="A225" s="22"/>
      <c r="B225" s="167"/>
      <c r="C225" s="168" t="s">
        <v>494</v>
      </c>
      <c r="D225" s="168" t="s">
        <v>143</v>
      </c>
      <c r="E225" s="169" t="s">
        <v>1010</v>
      </c>
      <c r="F225" s="170" t="s">
        <v>863</v>
      </c>
      <c r="G225" s="171" t="s">
        <v>831</v>
      </c>
      <c r="H225" s="172" t="n">
        <v>1</v>
      </c>
      <c r="I225" s="173"/>
      <c r="J225" s="174" t="n">
        <f aca="false">ROUND(I225*H225,2)</f>
        <v>0</v>
      </c>
      <c r="K225" s="175"/>
      <c r="L225" s="23"/>
      <c r="M225" s="176"/>
      <c r="N225" s="177" t="s">
        <v>40</v>
      </c>
      <c r="O225" s="60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47</v>
      </c>
      <c r="AT225" s="180" t="s">
        <v>143</v>
      </c>
      <c r="AU225" s="180" t="s">
        <v>83</v>
      </c>
      <c r="AY225" s="3" t="s">
        <v>141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3</v>
      </c>
      <c r="BK225" s="181" t="n">
        <f aca="false">ROUND(I225*H225,2)</f>
        <v>0</v>
      </c>
      <c r="BL225" s="3" t="s">
        <v>147</v>
      </c>
      <c r="BM225" s="180" t="s">
        <v>807</v>
      </c>
    </row>
    <row r="226" s="27" customFormat="true" ht="12.8" hidden="false" customHeight="false" outlineLevel="0" collapsed="false">
      <c r="A226" s="22"/>
      <c r="B226" s="23"/>
      <c r="C226" s="22"/>
      <c r="D226" s="182" t="s">
        <v>149</v>
      </c>
      <c r="E226" s="22"/>
      <c r="F226" s="183" t="s">
        <v>863</v>
      </c>
      <c r="G226" s="22"/>
      <c r="H226" s="22"/>
      <c r="I226" s="184"/>
      <c r="J226" s="22"/>
      <c r="K226" s="22"/>
      <c r="L226" s="23"/>
      <c r="M226" s="226"/>
      <c r="N226" s="227"/>
      <c r="O226" s="228"/>
      <c r="P226" s="228"/>
      <c r="Q226" s="228"/>
      <c r="R226" s="228"/>
      <c r="S226" s="228"/>
      <c r="T226" s="229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49</v>
      </c>
      <c r="AU226" s="3" t="s">
        <v>83</v>
      </c>
    </row>
    <row r="227" s="27" customFormat="true" ht="6.95" hidden="false" customHeight="true" outlineLevel="0" collapsed="false">
      <c r="A227" s="22"/>
      <c r="B227" s="44"/>
      <c r="C227" s="45"/>
      <c r="D227" s="45"/>
      <c r="E227" s="45"/>
      <c r="F227" s="45"/>
      <c r="G227" s="45"/>
      <c r="H227" s="45"/>
      <c r="I227" s="45"/>
      <c r="J227" s="45"/>
      <c r="K227" s="45"/>
      <c r="L227" s="23"/>
      <c r="M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</row>
  </sheetData>
  <autoFilter ref="C119:K22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5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Hotel Krystal - Gastro STAVEBNÍ ÚPRAVY BLOKU B ŘEŠENÉ ČÁSTI V 1.NP A 1.PP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1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7" t="str">
        <f aca="false">'Rekapitulace stavby'!AN8</f>
        <v>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Contractis s.r.o.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Krajovský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3:BE310)),  2)</f>
        <v>0</v>
      </c>
      <c r="G33" s="22"/>
      <c r="H33" s="22"/>
      <c r="I33" s="118" t="n">
        <v>0.21</v>
      </c>
      <c r="J33" s="117" t="n">
        <f aca="false">ROUND(((SUM(BE123:BE31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3:BF310)),  2)</f>
        <v>0</v>
      </c>
      <c r="G34" s="22"/>
      <c r="H34" s="22"/>
      <c r="I34" s="118" t="n">
        <v>0.12</v>
      </c>
      <c r="J34" s="117" t="n">
        <f aca="false">ROUND(((SUM(BF123:BF31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3:BG31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3:BH310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3:BI31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Hotel Krystal - Gastro STAVEBNÍ ÚPRAVY BLOKU B ŘEŠENÉ ČÁSTI V 1.NP A 1.PP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4 - SILNOPROUD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Contracti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Krajovský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9</v>
      </c>
      <c r="D94" s="119"/>
      <c r="E94" s="119"/>
      <c r="F94" s="119"/>
      <c r="G94" s="119"/>
      <c r="H94" s="119"/>
      <c r="I94" s="119"/>
      <c r="J94" s="129" t="s">
        <v>10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1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2</v>
      </c>
    </row>
    <row r="97" s="131" customFormat="true" ht="24.95" hidden="false" customHeight="true" outlineLevel="0" collapsed="false">
      <c r="B97" s="132"/>
      <c r="D97" s="133" t="s">
        <v>1012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1" customFormat="true" ht="24.95" hidden="false" customHeight="true" outlineLevel="0" collapsed="false">
      <c r="B98" s="132"/>
      <c r="D98" s="133" t="s">
        <v>1013</v>
      </c>
      <c r="E98" s="134"/>
      <c r="F98" s="134"/>
      <c r="G98" s="134"/>
      <c r="H98" s="134"/>
      <c r="I98" s="134"/>
      <c r="J98" s="135" t="n">
        <f aca="false">J209</f>
        <v>0</v>
      </c>
      <c r="L98" s="132"/>
    </row>
    <row r="99" s="131" customFormat="true" ht="24.95" hidden="false" customHeight="true" outlineLevel="0" collapsed="false">
      <c r="B99" s="132"/>
      <c r="D99" s="133" t="s">
        <v>1014</v>
      </c>
      <c r="E99" s="134"/>
      <c r="F99" s="134"/>
      <c r="G99" s="134"/>
      <c r="H99" s="134"/>
      <c r="I99" s="134"/>
      <c r="J99" s="135" t="n">
        <f aca="false">J230</f>
        <v>0</v>
      </c>
      <c r="L99" s="132"/>
    </row>
    <row r="100" s="131" customFormat="true" ht="24.95" hidden="false" customHeight="true" outlineLevel="0" collapsed="false">
      <c r="B100" s="132"/>
      <c r="D100" s="133" t="s">
        <v>1015</v>
      </c>
      <c r="E100" s="134"/>
      <c r="F100" s="134"/>
      <c r="G100" s="134"/>
      <c r="H100" s="134"/>
      <c r="I100" s="134"/>
      <c r="J100" s="135" t="n">
        <f aca="false">J231</f>
        <v>0</v>
      </c>
      <c r="L100" s="132"/>
    </row>
    <row r="101" s="131" customFormat="true" ht="24.95" hidden="false" customHeight="true" outlineLevel="0" collapsed="false">
      <c r="B101" s="132"/>
      <c r="D101" s="133" t="s">
        <v>816</v>
      </c>
      <c r="E101" s="134"/>
      <c r="F101" s="134"/>
      <c r="G101" s="134"/>
      <c r="H101" s="134"/>
      <c r="I101" s="134"/>
      <c r="J101" s="135" t="n">
        <f aca="false">J268</f>
        <v>0</v>
      </c>
      <c r="L101" s="132"/>
    </row>
    <row r="102" s="131" customFormat="true" ht="24.95" hidden="false" customHeight="true" outlineLevel="0" collapsed="false">
      <c r="B102" s="132"/>
      <c r="D102" s="133" t="s">
        <v>1016</v>
      </c>
      <c r="E102" s="134"/>
      <c r="F102" s="134"/>
      <c r="G102" s="134"/>
      <c r="H102" s="134"/>
      <c r="I102" s="134"/>
      <c r="J102" s="135" t="n">
        <f aca="false">J271</f>
        <v>0</v>
      </c>
      <c r="L102" s="132"/>
    </row>
    <row r="103" s="131" customFormat="true" ht="24.95" hidden="false" customHeight="true" outlineLevel="0" collapsed="false">
      <c r="B103" s="132"/>
      <c r="D103" s="133" t="s">
        <v>1017</v>
      </c>
      <c r="E103" s="134"/>
      <c r="F103" s="134"/>
      <c r="G103" s="134"/>
      <c r="H103" s="134"/>
      <c r="I103" s="134"/>
      <c r="J103" s="135" t="n">
        <f aca="false">J286</f>
        <v>0</v>
      </c>
      <c r="L103" s="132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26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6.25" hidden="false" customHeight="true" outlineLevel="0" collapsed="false">
      <c r="A113" s="22"/>
      <c r="B113" s="23"/>
      <c r="C113" s="22"/>
      <c r="D113" s="22"/>
      <c r="E113" s="105" t="str">
        <f aca="false">E7</f>
        <v>Hotel Krystal - Gastro STAVEBNÍ ÚPRAVY BLOKU B ŘEŠENÉ ČÁSTI V 1.NP A 1.PP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6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04 - SILNOPROUD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8. 1. 2025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5" t="s">
        <v>29</v>
      </c>
      <c r="J119" s="127" t="str">
        <f aca="false">E21</f>
        <v>Contractis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2</v>
      </c>
      <c r="J120" s="127" t="str">
        <f aca="false">E24</f>
        <v>Krajovský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3" hidden="false" customHeight="true" outlineLevel="0" collapsed="false">
      <c r="A122" s="141"/>
      <c r="B122" s="142"/>
      <c r="C122" s="143" t="s">
        <v>127</v>
      </c>
      <c r="D122" s="144" t="s">
        <v>60</v>
      </c>
      <c r="E122" s="144" t="s">
        <v>56</v>
      </c>
      <c r="F122" s="144" t="s">
        <v>57</v>
      </c>
      <c r="G122" s="144" t="s">
        <v>128</v>
      </c>
      <c r="H122" s="144" t="s">
        <v>129</v>
      </c>
      <c r="I122" s="144" t="s">
        <v>130</v>
      </c>
      <c r="J122" s="145" t="s">
        <v>100</v>
      </c>
      <c r="K122" s="146" t="s">
        <v>131</v>
      </c>
      <c r="L122" s="147"/>
      <c r="M122" s="68"/>
      <c r="N122" s="69" t="s">
        <v>39</v>
      </c>
      <c r="O122" s="69" t="s">
        <v>132</v>
      </c>
      <c r="P122" s="69" t="s">
        <v>133</v>
      </c>
      <c r="Q122" s="69" t="s">
        <v>134</v>
      </c>
      <c r="R122" s="69" t="s">
        <v>135</v>
      </c>
      <c r="S122" s="69" t="s">
        <v>136</v>
      </c>
      <c r="T122" s="70" t="s">
        <v>137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8" hidden="false" customHeight="true" outlineLevel="0" collapsed="false">
      <c r="A123" s="22"/>
      <c r="B123" s="23"/>
      <c r="C123" s="76" t="s">
        <v>138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+P209+P230+P231+P268+P271+P286</f>
        <v>0</v>
      </c>
      <c r="Q123" s="72"/>
      <c r="R123" s="150" t="n">
        <f aca="false">R124+R209+R230+R231+R268+R271+R286</f>
        <v>0</v>
      </c>
      <c r="S123" s="72"/>
      <c r="T123" s="151" t="n">
        <f aca="false">T124+T209+T230+T231+T268+T271+T286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02</v>
      </c>
      <c r="BK123" s="152" t="n">
        <f aca="false">BK124+BK209+BK230+BK231+BK268+BK271+BK286</f>
        <v>0</v>
      </c>
    </row>
    <row r="124" s="153" customFormat="true" ht="25.9" hidden="false" customHeight="true" outlineLevel="0" collapsed="false">
      <c r="B124" s="154"/>
      <c r="D124" s="155" t="s">
        <v>74</v>
      </c>
      <c r="E124" s="156" t="s">
        <v>824</v>
      </c>
      <c r="F124" s="156" t="s">
        <v>1018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SUM(P125:P208)</f>
        <v>0</v>
      </c>
      <c r="Q124" s="160"/>
      <c r="R124" s="161" t="n">
        <f aca="false">SUM(R125:R208)</f>
        <v>0</v>
      </c>
      <c r="S124" s="160"/>
      <c r="T124" s="162" t="n">
        <f aca="false">SUM(T125:T208)</f>
        <v>0</v>
      </c>
      <c r="AR124" s="155" t="s">
        <v>83</v>
      </c>
      <c r="AT124" s="163" t="s">
        <v>74</v>
      </c>
      <c r="AU124" s="163" t="s">
        <v>75</v>
      </c>
      <c r="AY124" s="155" t="s">
        <v>141</v>
      </c>
      <c r="BK124" s="164" t="n">
        <f aca="false">SUM(BK125:BK208)</f>
        <v>0</v>
      </c>
    </row>
    <row r="125" s="27" customFormat="true" ht="16.5" hidden="false" customHeight="true" outlineLevel="0" collapsed="false">
      <c r="A125" s="22"/>
      <c r="B125" s="167"/>
      <c r="C125" s="168" t="s">
        <v>83</v>
      </c>
      <c r="D125" s="168" t="s">
        <v>143</v>
      </c>
      <c r="E125" s="169" t="s">
        <v>1019</v>
      </c>
      <c r="F125" s="170" t="s">
        <v>1020</v>
      </c>
      <c r="G125" s="171" t="s">
        <v>1021</v>
      </c>
      <c r="H125" s="172" t="n">
        <v>140</v>
      </c>
      <c r="I125" s="173"/>
      <c r="J125" s="174" t="n">
        <f aca="false">ROUND(I125*H125,2)</f>
        <v>0</v>
      </c>
      <c r="K125" s="175"/>
      <c r="L125" s="23"/>
      <c r="M125" s="176"/>
      <c r="N125" s="177" t="s">
        <v>40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47</v>
      </c>
      <c r="AT125" s="180" t="s">
        <v>143</v>
      </c>
      <c r="AU125" s="180" t="s">
        <v>83</v>
      </c>
      <c r="AY125" s="3" t="s">
        <v>141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3</v>
      </c>
      <c r="BK125" s="181" t="n">
        <f aca="false">ROUND(I125*H125,2)</f>
        <v>0</v>
      </c>
      <c r="BL125" s="3" t="s">
        <v>147</v>
      </c>
      <c r="BM125" s="180" t="s">
        <v>85</v>
      </c>
    </row>
    <row r="126" s="27" customFormat="true" ht="12.8" hidden="false" customHeight="false" outlineLevel="0" collapsed="false">
      <c r="A126" s="22"/>
      <c r="B126" s="23"/>
      <c r="C126" s="22"/>
      <c r="D126" s="182" t="s">
        <v>149</v>
      </c>
      <c r="E126" s="22"/>
      <c r="F126" s="183" t="s">
        <v>1020</v>
      </c>
      <c r="G126" s="22"/>
      <c r="H126" s="22"/>
      <c r="I126" s="184"/>
      <c r="J126" s="22"/>
      <c r="K126" s="22"/>
      <c r="L126" s="23"/>
      <c r="M126" s="185"/>
      <c r="N126" s="186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9</v>
      </c>
      <c r="AU126" s="3" t="s">
        <v>83</v>
      </c>
    </row>
    <row r="127" s="27" customFormat="true" ht="16.5" hidden="false" customHeight="true" outlineLevel="0" collapsed="false">
      <c r="A127" s="22"/>
      <c r="B127" s="167"/>
      <c r="C127" s="168" t="s">
        <v>85</v>
      </c>
      <c r="D127" s="168" t="s">
        <v>143</v>
      </c>
      <c r="E127" s="169" t="s">
        <v>1022</v>
      </c>
      <c r="F127" s="170" t="s">
        <v>1023</v>
      </c>
      <c r="G127" s="171" t="s">
        <v>1021</v>
      </c>
      <c r="H127" s="172" t="n">
        <v>140</v>
      </c>
      <c r="I127" s="173"/>
      <c r="J127" s="174" t="n">
        <f aca="false">ROUND(I127*H127,2)</f>
        <v>0</v>
      </c>
      <c r="K127" s="175"/>
      <c r="L127" s="23"/>
      <c r="M127" s="176"/>
      <c r="N127" s="177" t="s">
        <v>40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47</v>
      </c>
      <c r="AT127" s="180" t="s">
        <v>143</v>
      </c>
      <c r="AU127" s="180" t="s">
        <v>83</v>
      </c>
      <c r="AY127" s="3" t="s">
        <v>141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3</v>
      </c>
      <c r="BK127" s="181" t="n">
        <f aca="false">ROUND(I127*H127,2)</f>
        <v>0</v>
      </c>
      <c r="BL127" s="3" t="s">
        <v>147</v>
      </c>
      <c r="BM127" s="180" t="s">
        <v>147</v>
      </c>
    </row>
    <row r="128" s="27" customFormat="true" ht="12.8" hidden="false" customHeight="false" outlineLevel="0" collapsed="false">
      <c r="A128" s="22"/>
      <c r="B128" s="23"/>
      <c r="C128" s="22"/>
      <c r="D128" s="182" t="s">
        <v>149</v>
      </c>
      <c r="E128" s="22"/>
      <c r="F128" s="183" t="s">
        <v>1023</v>
      </c>
      <c r="G128" s="22"/>
      <c r="H128" s="22"/>
      <c r="I128" s="184"/>
      <c r="J128" s="22"/>
      <c r="K128" s="22"/>
      <c r="L128" s="23"/>
      <c r="M128" s="185"/>
      <c r="N128" s="18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9</v>
      </c>
      <c r="AU128" s="3" t="s">
        <v>83</v>
      </c>
    </row>
    <row r="129" s="27" customFormat="true" ht="16.5" hidden="false" customHeight="true" outlineLevel="0" collapsed="false">
      <c r="A129" s="22"/>
      <c r="B129" s="167"/>
      <c r="C129" s="168" t="s">
        <v>156</v>
      </c>
      <c r="D129" s="168" t="s">
        <v>143</v>
      </c>
      <c r="E129" s="169" t="s">
        <v>1024</v>
      </c>
      <c r="F129" s="170" t="s">
        <v>1025</v>
      </c>
      <c r="G129" s="171" t="s">
        <v>1021</v>
      </c>
      <c r="H129" s="172" t="n">
        <v>56</v>
      </c>
      <c r="I129" s="173"/>
      <c r="J129" s="174" t="n">
        <f aca="false">ROUND(I129*H129,2)</f>
        <v>0</v>
      </c>
      <c r="K129" s="175"/>
      <c r="L129" s="23"/>
      <c r="M129" s="176"/>
      <c r="N129" s="177" t="s">
        <v>40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47</v>
      </c>
      <c r="AT129" s="180" t="s">
        <v>143</v>
      </c>
      <c r="AU129" s="180" t="s">
        <v>83</v>
      </c>
      <c r="AY129" s="3" t="s">
        <v>141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3</v>
      </c>
      <c r="BK129" s="181" t="n">
        <f aca="false">ROUND(I129*H129,2)</f>
        <v>0</v>
      </c>
      <c r="BL129" s="3" t="s">
        <v>147</v>
      </c>
      <c r="BM129" s="180" t="s">
        <v>180</v>
      </c>
    </row>
    <row r="130" s="27" customFormat="true" ht="12.8" hidden="false" customHeight="false" outlineLevel="0" collapsed="false">
      <c r="A130" s="22"/>
      <c r="B130" s="23"/>
      <c r="C130" s="22"/>
      <c r="D130" s="182" t="s">
        <v>149</v>
      </c>
      <c r="E130" s="22"/>
      <c r="F130" s="183" t="s">
        <v>1025</v>
      </c>
      <c r="G130" s="22"/>
      <c r="H130" s="22"/>
      <c r="I130" s="184"/>
      <c r="J130" s="22"/>
      <c r="K130" s="22"/>
      <c r="L130" s="23"/>
      <c r="M130" s="185"/>
      <c r="N130" s="186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9</v>
      </c>
      <c r="AU130" s="3" t="s">
        <v>83</v>
      </c>
    </row>
    <row r="131" s="27" customFormat="true" ht="16.5" hidden="false" customHeight="true" outlineLevel="0" collapsed="false">
      <c r="A131" s="22"/>
      <c r="B131" s="167"/>
      <c r="C131" s="168" t="s">
        <v>147</v>
      </c>
      <c r="D131" s="168" t="s">
        <v>143</v>
      </c>
      <c r="E131" s="169" t="s">
        <v>1026</v>
      </c>
      <c r="F131" s="170" t="s">
        <v>1027</v>
      </c>
      <c r="G131" s="171" t="s">
        <v>1021</v>
      </c>
      <c r="H131" s="172" t="n">
        <v>56</v>
      </c>
      <c r="I131" s="173"/>
      <c r="J131" s="174" t="n">
        <f aca="false">ROUND(I131*H131,2)</f>
        <v>0</v>
      </c>
      <c r="K131" s="175"/>
      <c r="L131" s="23"/>
      <c r="M131" s="176"/>
      <c r="N131" s="177" t="s">
        <v>40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47</v>
      </c>
      <c r="AT131" s="180" t="s">
        <v>143</v>
      </c>
      <c r="AU131" s="180" t="s">
        <v>83</v>
      </c>
      <c r="AY131" s="3" t="s">
        <v>141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3</v>
      </c>
      <c r="BK131" s="181" t="n">
        <f aca="false">ROUND(I131*H131,2)</f>
        <v>0</v>
      </c>
      <c r="BL131" s="3" t="s">
        <v>147</v>
      </c>
      <c r="BM131" s="180" t="s">
        <v>206</v>
      </c>
    </row>
    <row r="132" s="27" customFormat="true" ht="12.8" hidden="false" customHeight="false" outlineLevel="0" collapsed="false">
      <c r="A132" s="22"/>
      <c r="B132" s="23"/>
      <c r="C132" s="22"/>
      <c r="D132" s="182" t="s">
        <v>149</v>
      </c>
      <c r="E132" s="22"/>
      <c r="F132" s="183" t="s">
        <v>1027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9</v>
      </c>
      <c r="AU132" s="3" t="s">
        <v>83</v>
      </c>
    </row>
    <row r="133" s="27" customFormat="true" ht="16.5" hidden="false" customHeight="true" outlineLevel="0" collapsed="false">
      <c r="A133" s="22"/>
      <c r="B133" s="167"/>
      <c r="C133" s="168" t="s">
        <v>182</v>
      </c>
      <c r="D133" s="168" t="s">
        <v>143</v>
      </c>
      <c r="E133" s="169" t="s">
        <v>1028</v>
      </c>
      <c r="F133" s="170" t="s">
        <v>1029</v>
      </c>
      <c r="G133" s="171" t="s">
        <v>1021</v>
      </c>
      <c r="H133" s="172" t="n">
        <v>24</v>
      </c>
      <c r="I133" s="173"/>
      <c r="J133" s="174" t="n">
        <f aca="false">ROUND(I133*H133,2)</f>
        <v>0</v>
      </c>
      <c r="K133" s="175"/>
      <c r="L133" s="23"/>
      <c r="M133" s="176"/>
      <c r="N133" s="177" t="s">
        <v>40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47</v>
      </c>
      <c r="AT133" s="180" t="s">
        <v>143</v>
      </c>
      <c r="AU133" s="180" t="s">
        <v>83</v>
      </c>
      <c r="AY133" s="3" t="s">
        <v>141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3</v>
      </c>
      <c r="BK133" s="181" t="n">
        <f aca="false">ROUND(I133*H133,2)</f>
        <v>0</v>
      </c>
      <c r="BL133" s="3" t="s">
        <v>147</v>
      </c>
      <c r="BM133" s="180" t="s">
        <v>218</v>
      </c>
    </row>
    <row r="134" s="27" customFormat="true" ht="12.8" hidden="false" customHeight="false" outlineLevel="0" collapsed="false">
      <c r="A134" s="22"/>
      <c r="B134" s="23"/>
      <c r="C134" s="22"/>
      <c r="D134" s="182" t="s">
        <v>149</v>
      </c>
      <c r="E134" s="22"/>
      <c r="F134" s="183" t="s">
        <v>1029</v>
      </c>
      <c r="G134" s="22"/>
      <c r="H134" s="22"/>
      <c r="I134" s="184"/>
      <c r="J134" s="22"/>
      <c r="K134" s="22"/>
      <c r="L134" s="23"/>
      <c r="M134" s="185"/>
      <c r="N134" s="186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9</v>
      </c>
      <c r="AU134" s="3" t="s">
        <v>83</v>
      </c>
    </row>
    <row r="135" s="27" customFormat="true" ht="16.5" hidden="false" customHeight="true" outlineLevel="0" collapsed="false">
      <c r="A135" s="22"/>
      <c r="B135" s="167"/>
      <c r="C135" s="168" t="s">
        <v>180</v>
      </c>
      <c r="D135" s="168" t="s">
        <v>143</v>
      </c>
      <c r="E135" s="169" t="s">
        <v>1030</v>
      </c>
      <c r="F135" s="170" t="s">
        <v>1031</v>
      </c>
      <c r="G135" s="171" t="s">
        <v>1021</v>
      </c>
      <c r="H135" s="172" t="n">
        <v>130.5</v>
      </c>
      <c r="I135" s="173"/>
      <c r="J135" s="174" t="n">
        <f aca="false">ROUND(I135*H135,2)</f>
        <v>0</v>
      </c>
      <c r="K135" s="175"/>
      <c r="L135" s="23"/>
      <c r="M135" s="176"/>
      <c r="N135" s="177" t="s">
        <v>40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47</v>
      </c>
      <c r="AT135" s="180" t="s">
        <v>143</v>
      </c>
      <c r="AU135" s="180" t="s">
        <v>83</v>
      </c>
      <c r="AY135" s="3" t="s">
        <v>141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3</v>
      </c>
      <c r="BK135" s="181" t="n">
        <f aca="false">ROUND(I135*H135,2)</f>
        <v>0</v>
      </c>
      <c r="BL135" s="3" t="s">
        <v>147</v>
      </c>
      <c r="BM135" s="180" t="s">
        <v>7</v>
      </c>
    </row>
    <row r="136" s="27" customFormat="true" ht="12.8" hidden="false" customHeight="false" outlineLevel="0" collapsed="false">
      <c r="A136" s="22"/>
      <c r="B136" s="23"/>
      <c r="C136" s="22"/>
      <c r="D136" s="182" t="s">
        <v>149</v>
      </c>
      <c r="E136" s="22"/>
      <c r="F136" s="183" t="s">
        <v>1031</v>
      </c>
      <c r="G136" s="22"/>
      <c r="H136" s="22"/>
      <c r="I136" s="184"/>
      <c r="J136" s="22"/>
      <c r="K136" s="22"/>
      <c r="L136" s="23"/>
      <c r="M136" s="185"/>
      <c r="N136" s="186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9</v>
      </c>
      <c r="AU136" s="3" t="s">
        <v>83</v>
      </c>
    </row>
    <row r="137" s="27" customFormat="true" ht="16.5" hidden="false" customHeight="true" outlineLevel="0" collapsed="false">
      <c r="A137" s="22"/>
      <c r="B137" s="167"/>
      <c r="C137" s="168" t="s">
        <v>196</v>
      </c>
      <c r="D137" s="168" t="s">
        <v>143</v>
      </c>
      <c r="E137" s="169" t="s">
        <v>1032</v>
      </c>
      <c r="F137" s="170" t="s">
        <v>1033</v>
      </c>
      <c r="G137" s="171" t="s">
        <v>1021</v>
      </c>
      <c r="H137" s="172" t="n">
        <v>65</v>
      </c>
      <c r="I137" s="173"/>
      <c r="J137" s="174" t="n">
        <f aca="false">ROUND(I137*H137,2)</f>
        <v>0</v>
      </c>
      <c r="K137" s="175"/>
      <c r="L137" s="23"/>
      <c r="M137" s="176"/>
      <c r="N137" s="177" t="s">
        <v>40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47</v>
      </c>
      <c r="AT137" s="180" t="s">
        <v>143</v>
      </c>
      <c r="AU137" s="180" t="s">
        <v>83</v>
      </c>
      <c r="AY137" s="3" t="s">
        <v>141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3</v>
      </c>
      <c r="BK137" s="181" t="n">
        <f aca="false">ROUND(I137*H137,2)</f>
        <v>0</v>
      </c>
      <c r="BL137" s="3" t="s">
        <v>147</v>
      </c>
      <c r="BM137" s="180" t="s">
        <v>239</v>
      </c>
    </row>
    <row r="138" s="27" customFormat="true" ht="12.8" hidden="false" customHeight="false" outlineLevel="0" collapsed="false">
      <c r="A138" s="22"/>
      <c r="B138" s="23"/>
      <c r="C138" s="22"/>
      <c r="D138" s="182" t="s">
        <v>149</v>
      </c>
      <c r="E138" s="22"/>
      <c r="F138" s="183" t="s">
        <v>1033</v>
      </c>
      <c r="G138" s="22"/>
      <c r="H138" s="22"/>
      <c r="I138" s="184"/>
      <c r="J138" s="22"/>
      <c r="K138" s="22"/>
      <c r="L138" s="23"/>
      <c r="M138" s="185"/>
      <c r="N138" s="186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9</v>
      </c>
      <c r="AU138" s="3" t="s">
        <v>83</v>
      </c>
    </row>
    <row r="139" s="27" customFormat="true" ht="16.5" hidden="false" customHeight="true" outlineLevel="0" collapsed="false">
      <c r="A139" s="22"/>
      <c r="B139" s="167"/>
      <c r="C139" s="168" t="s">
        <v>206</v>
      </c>
      <c r="D139" s="168" t="s">
        <v>143</v>
      </c>
      <c r="E139" s="169" t="s">
        <v>1034</v>
      </c>
      <c r="F139" s="170" t="s">
        <v>1035</v>
      </c>
      <c r="G139" s="171" t="s">
        <v>1021</v>
      </c>
      <c r="H139" s="172" t="n">
        <v>8</v>
      </c>
      <c r="I139" s="173"/>
      <c r="J139" s="174" t="n">
        <f aca="false">ROUND(I139*H139,2)</f>
        <v>0</v>
      </c>
      <c r="K139" s="175"/>
      <c r="L139" s="23"/>
      <c r="M139" s="176"/>
      <c r="N139" s="177" t="s">
        <v>40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47</v>
      </c>
      <c r="AT139" s="180" t="s">
        <v>143</v>
      </c>
      <c r="AU139" s="180" t="s">
        <v>83</v>
      </c>
      <c r="AY139" s="3" t="s">
        <v>141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3</v>
      </c>
      <c r="BK139" s="181" t="n">
        <f aca="false">ROUND(I139*H139,2)</f>
        <v>0</v>
      </c>
      <c r="BL139" s="3" t="s">
        <v>147</v>
      </c>
      <c r="BM139" s="180" t="s">
        <v>250</v>
      </c>
    </row>
    <row r="140" s="27" customFormat="true" ht="12.8" hidden="false" customHeight="false" outlineLevel="0" collapsed="false">
      <c r="A140" s="22"/>
      <c r="B140" s="23"/>
      <c r="C140" s="22"/>
      <c r="D140" s="182" t="s">
        <v>149</v>
      </c>
      <c r="E140" s="22"/>
      <c r="F140" s="183" t="s">
        <v>1035</v>
      </c>
      <c r="G140" s="22"/>
      <c r="H140" s="22"/>
      <c r="I140" s="184"/>
      <c r="J140" s="22"/>
      <c r="K140" s="22"/>
      <c r="L140" s="23"/>
      <c r="M140" s="185"/>
      <c r="N140" s="186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9</v>
      </c>
      <c r="AU140" s="3" t="s">
        <v>83</v>
      </c>
    </row>
    <row r="141" s="27" customFormat="true" ht="16.5" hidden="false" customHeight="true" outlineLevel="0" collapsed="false">
      <c r="A141" s="22"/>
      <c r="B141" s="167"/>
      <c r="C141" s="168" t="s">
        <v>212</v>
      </c>
      <c r="D141" s="168" t="s">
        <v>143</v>
      </c>
      <c r="E141" s="169" t="s">
        <v>1036</v>
      </c>
      <c r="F141" s="170" t="s">
        <v>1037</v>
      </c>
      <c r="G141" s="171" t="s">
        <v>1021</v>
      </c>
      <c r="H141" s="172" t="n">
        <v>17.5</v>
      </c>
      <c r="I141" s="173"/>
      <c r="J141" s="174" t="n">
        <f aca="false">ROUND(I141*H141,2)</f>
        <v>0</v>
      </c>
      <c r="K141" s="175"/>
      <c r="L141" s="23"/>
      <c r="M141" s="176"/>
      <c r="N141" s="177" t="s">
        <v>40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47</v>
      </c>
      <c r="AT141" s="180" t="s">
        <v>143</v>
      </c>
      <c r="AU141" s="180" t="s">
        <v>83</v>
      </c>
      <c r="AY141" s="3" t="s">
        <v>141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3</v>
      </c>
      <c r="BK141" s="181" t="n">
        <f aca="false">ROUND(I141*H141,2)</f>
        <v>0</v>
      </c>
      <c r="BL141" s="3" t="s">
        <v>147</v>
      </c>
      <c r="BM141" s="180" t="s">
        <v>265</v>
      </c>
    </row>
    <row r="142" s="27" customFormat="true" ht="12.8" hidden="false" customHeight="false" outlineLevel="0" collapsed="false">
      <c r="A142" s="22"/>
      <c r="B142" s="23"/>
      <c r="C142" s="22"/>
      <c r="D142" s="182" t="s">
        <v>149</v>
      </c>
      <c r="E142" s="22"/>
      <c r="F142" s="183" t="s">
        <v>1037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9</v>
      </c>
      <c r="AU142" s="3" t="s">
        <v>83</v>
      </c>
    </row>
    <row r="143" s="27" customFormat="true" ht="16.5" hidden="false" customHeight="true" outlineLevel="0" collapsed="false">
      <c r="A143" s="22"/>
      <c r="B143" s="167"/>
      <c r="C143" s="168" t="s">
        <v>218</v>
      </c>
      <c r="D143" s="168" t="s">
        <v>143</v>
      </c>
      <c r="E143" s="169" t="s">
        <v>1038</v>
      </c>
      <c r="F143" s="170" t="s">
        <v>1039</v>
      </c>
      <c r="G143" s="171" t="s">
        <v>1021</v>
      </c>
      <c r="H143" s="172" t="n">
        <v>26</v>
      </c>
      <c r="I143" s="173"/>
      <c r="J143" s="174" t="n">
        <f aca="false">ROUND(I143*H143,2)</f>
        <v>0</v>
      </c>
      <c r="K143" s="175"/>
      <c r="L143" s="23"/>
      <c r="M143" s="176"/>
      <c r="N143" s="177" t="s">
        <v>40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47</v>
      </c>
      <c r="AT143" s="180" t="s">
        <v>143</v>
      </c>
      <c r="AU143" s="180" t="s">
        <v>83</v>
      </c>
      <c r="AY143" s="3" t="s">
        <v>141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3</v>
      </c>
      <c r="BK143" s="181" t="n">
        <f aca="false">ROUND(I143*H143,2)</f>
        <v>0</v>
      </c>
      <c r="BL143" s="3" t="s">
        <v>147</v>
      </c>
      <c r="BM143" s="180" t="s">
        <v>279</v>
      </c>
    </row>
    <row r="144" s="27" customFormat="true" ht="12.8" hidden="false" customHeight="false" outlineLevel="0" collapsed="false">
      <c r="A144" s="22"/>
      <c r="B144" s="23"/>
      <c r="C144" s="22"/>
      <c r="D144" s="182" t="s">
        <v>149</v>
      </c>
      <c r="E144" s="22"/>
      <c r="F144" s="183" t="s">
        <v>1039</v>
      </c>
      <c r="G144" s="22"/>
      <c r="H144" s="22"/>
      <c r="I144" s="184"/>
      <c r="J144" s="22"/>
      <c r="K144" s="22"/>
      <c r="L144" s="23"/>
      <c r="M144" s="185"/>
      <c r="N144" s="186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9</v>
      </c>
      <c r="AU144" s="3" t="s">
        <v>83</v>
      </c>
    </row>
    <row r="145" s="27" customFormat="true" ht="16.5" hidden="false" customHeight="true" outlineLevel="0" collapsed="false">
      <c r="A145" s="22"/>
      <c r="B145" s="167"/>
      <c r="C145" s="168" t="s">
        <v>224</v>
      </c>
      <c r="D145" s="168" t="s">
        <v>143</v>
      </c>
      <c r="E145" s="169" t="s">
        <v>1040</v>
      </c>
      <c r="F145" s="170" t="s">
        <v>1041</v>
      </c>
      <c r="G145" s="171" t="s">
        <v>1021</v>
      </c>
      <c r="H145" s="172" t="n">
        <v>5</v>
      </c>
      <c r="I145" s="173"/>
      <c r="J145" s="174" t="n">
        <f aca="false">ROUND(I145*H145,2)</f>
        <v>0</v>
      </c>
      <c r="K145" s="175"/>
      <c r="L145" s="23"/>
      <c r="M145" s="176"/>
      <c r="N145" s="177" t="s">
        <v>40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47</v>
      </c>
      <c r="AT145" s="180" t="s">
        <v>143</v>
      </c>
      <c r="AU145" s="180" t="s">
        <v>83</v>
      </c>
      <c r="AY145" s="3" t="s">
        <v>141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3</v>
      </c>
      <c r="BK145" s="181" t="n">
        <f aca="false">ROUND(I145*H145,2)</f>
        <v>0</v>
      </c>
      <c r="BL145" s="3" t="s">
        <v>147</v>
      </c>
      <c r="BM145" s="180" t="s">
        <v>297</v>
      </c>
    </row>
    <row r="146" s="27" customFormat="true" ht="12.8" hidden="false" customHeight="false" outlineLevel="0" collapsed="false">
      <c r="A146" s="22"/>
      <c r="B146" s="23"/>
      <c r="C146" s="22"/>
      <c r="D146" s="182" t="s">
        <v>149</v>
      </c>
      <c r="E146" s="22"/>
      <c r="F146" s="183" t="s">
        <v>1041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9</v>
      </c>
      <c r="AU146" s="3" t="s">
        <v>83</v>
      </c>
    </row>
    <row r="147" s="27" customFormat="true" ht="16.5" hidden="false" customHeight="true" outlineLevel="0" collapsed="false">
      <c r="A147" s="22"/>
      <c r="B147" s="167"/>
      <c r="C147" s="168" t="s">
        <v>7</v>
      </c>
      <c r="D147" s="168" t="s">
        <v>143</v>
      </c>
      <c r="E147" s="169" t="s">
        <v>1042</v>
      </c>
      <c r="F147" s="170" t="s">
        <v>1043</v>
      </c>
      <c r="G147" s="171" t="s">
        <v>1021</v>
      </c>
      <c r="H147" s="172" t="n">
        <v>117.5</v>
      </c>
      <c r="I147" s="173"/>
      <c r="J147" s="174" t="n">
        <f aca="false">ROUND(I147*H147,2)</f>
        <v>0</v>
      </c>
      <c r="K147" s="175"/>
      <c r="L147" s="23"/>
      <c r="M147" s="176"/>
      <c r="N147" s="177" t="s">
        <v>40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47</v>
      </c>
      <c r="AT147" s="180" t="s">
        <v>143</v>
      </c>
      <c r="AU147" s="180" t="s">
        <v>83</v>
      </c>
      <c r="AY147" s="3" t="s">
        <v>141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3</v>
      </c>
      <c r="BK147" s="181" t="n">
        <f aca="false">ROUND(I147*H147,2)</f>
        <v>0</v>
      </c>
      <c r="BL147" s="3" t="s">
        <v>147</v>
      </c>
      <c r="BM147" s="180" t="s">
        <v>310</v>
      </c>
    </row>
    <row r="148" s="27" customFormat="true" ht="12.8" hidden="false" customHeight="false" outlineLevel="0" collapsed="false">
      <c r="A148" s="22"/>
      <c r="B148" s="23"/>
      <c r="C148" s="22"/>
      <c r="D148" s="182" t="s">
        <v>149</v>
      </c>
      <c r="E148" s="22"/>
      <c r="F148" s="183" t="s">
        <v>1043</v>
      </c>
      <c r="G148" s="22"/>
      <c r="H148" s="22"/>
      <c r="I148" s="184"/>
      <c r="J148" s="22"/>
      <c r="K148" s="22"/>
      <c r="L148" s="23"/>
      <c r="M148" s="185"/>
      <c r="N148" s="186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9</v>
      </c>
      <c r="AU148" s="3" t="s">
        <v>83</v>
      </c>
    </row>
    <row r="149" s="27" customFormat="true" ht="16.5" hidden="false" customHeight="true" outlineLevel="0" collapsed="false">
      <c r="A149" s="22"/>
      <c r="B149" s="167"/>
      <c r="C149" s="168" t="s">
        <v>235</v>
      </c>
      <c r="D149" s="168" t="s">
        <v>143</v>
      </c>
      <c r="E149" s="169" t="s">
        <v>1044</v>
      </c>
      <c r="F149" s="170" t="s">
        <v>1045</v>
      </c>
      <c r="G149" s="171" t="s">
        <v>1021</v>
      </c>
      <c r="H149" s="172" t="n">
        <v>0</v>
      </c>
      <c r="I149" s="173"/>
      <c r="J149" s="174" t="n">
        <f aca="false">ROUND(I149*H149,2)</f>
        <v>0</v>
      </c>
      <c r="K149" s="175"/>
      <c r="L149" s="23"/>
      <c r="M149" s="176"/>
      <c r="N149" s="177" t="s">
        <v>40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47</v>
      </c>
      <c r="AT149" s="180" t="s">
        <v>143</v>
      </c>
      <c r="AU149" s="180" t="s">
        <v>83</v>
      </c>
      <c r="AY149" s="3" t="s">
        <v>141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3</v>
      </c>
      <c r="BK149" s="181" t="n">
        <f aca="false">ROUND(I149*H149,2)</f>
        <v>0</v>
      </c>
      <c r="BL149" s="3" t="s">
        <v>147</v>
      </c>
      <c r="BM149" s="180" t="s">
        <v>325</v>
      </c>
    </row>
    <row r="150" s="27" customFormat="true" ht="12.8" hidden="false" customHeight="false" outlineLevel="0" collapsed="false">
      <c r="A150" s="22"/>
      <c r="B150" s="23"/>
      <c r="C150" s="22"/>
      <c r="D150" s="182" t="s">
        <v>149</v>
      </c>
      <c r="E150" s="22"/>
      <c r="F150" s="183" t="s">
        <v>1045</v>
      </c>
      <c r="G150" s="22"/>
      <c r="H150" s="22"/>
      <c r="I150" s="184"/>
      <c r="J150" s="22"/>
      <c r="K150" s="22"/>
      <c r="L150" s="23"/>
      <c r="M150" s="185"/>
      <c r="N150" s="186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9</v>
      </c>
      <c r="AU150" s="3" t="s">
        <v>83</v>
      </c>
    </row>
    <row r="151" s="27" customFormat="true" ht="16.5" hidden="false" customHeight="true" outlineLevel="0" collapsed="false">
      <c r="A151" s="22"/>
      <c r="B151" s="167"/>
      <c r="C151" s="168" t="s">
        <v>239</v>
      </c>
      <c r="D151" s="168" t="s">
        <v>143</v>
      </c>
      <c r="E151" s="169" t="s">
        <v>1046</v>
      </c>
      <c r="F151" s="170" t="s">
        <v>1047</v>
      </c>
      <c r="G151" s="171" t="s">
        <v>1021</v>
      </c>
      <c r="H151" s="172" t="n">
        <v>204</v>
      </c>
      <c r="I151" s="173"/>
      <c r="J151" s="174" t="n">
        <f aca="false">ROUND(I151*H151,2)</f>
        <v>0</v>
      </c>
      <c r="K151" s="175"/>
      <c r="L151" s="23"/>
      <c r="M151" s="176"/>
      <c r="N151" s="177" t="s">
        <v>40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47</v>
      </c>
      <c r="AT151" s="180" t="s">
        <v>143</v>
      </c>
      <c r="AU151" s="180" t="s">
        <v>83</v>
      </c>
      <c r="AY151" s="3" t="s">
        <v>141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3</v>
      </c>
      <c r="BK151" s="181" t="n">
        <f aca="false">ROUND(I151*H151,2)</f>
        <v>0</v>
      </c>
      <c r="BL151" s="3" t="s">
        <v>147</v>
      </c>
      <c r="BM151" s="180" t="s">
        <v>341</v>
      </c>
    </row>
    <row r="152" s="27" customFormat="true" ht="12.8" hidden="false" customHeight="false" outlineLevel="0" collapsed="false">
      <c r="A152" s="22"/>
      <c r="B152" s="23"/>
      <c r="C152" s="22"/>
      <c r="D152" s="182" t="s">
        <v>149</v>
      </c>
      <c r="E152" s="22"/>
      <c r="F152" s="183" t="s">
        <v>1047</v>
      </c>
      <c r="G152" s="22"/>
      <c r="H152" s="22"/>
      <c r="I152" s="184"/>
      <c r="J152" s="22"/>
      <c r="K152" s="22"/>
      <c r="L152" s="23"/>
      <c r="M152" s="185"/>
      <c r="N152" s="186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9</v>
      </c>
      <c r="AU152" s="3" t="s">
        <v>83</v>
      </c>
    </row>
    <row r="153" s="27" customFormat="true" ht="16.5" hidden="false" customHeight="true" outlineLevel="0" collapsed="false">
      <c r="A153" s="22"/>
      <c r="B153" s="167"/>
      <c r="C153" s="168" t="s">
        <v>245</v>
      </c>
      <c r="D153" s="168" t="s">
        <v>143</v>
      </c>
      <c r="E153" s="169" t="s">
        <v>1048</v>
      </c>
      <c r="F153" s="170" t="s">
        <v>1049</v>
      </c>
      <c r="G153" s="171" t="s">
        <v>1021</v>
      </c>
      <c r="H153" s="172" t="n">
        <v>168</v>
      </c>
      <c r="I153" s="173"/>
      <c r="J153" s="174" t="n">
        <f aca="false">ROUND(I153*H153,2)</f>
        <v>0</v>
      </c>
      <c r="K153" s="175"/>
      <c r="L153" s="23"/>
      <c r="M153" s="176"/>
      <c r="N153" s="177" t="s">
        <v>40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47</v>
      </c>
      <c r="AT153" s="180" t="s">
        <v>143</v>
      </c>
      <c r="AU153" s="180" t="s">
        <v>83</v>
      </c>
      <c r="AY153" s="3" t="s">
        <v>141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3</v>
      </c>
      <c r="BK153" s="181" t="n">
        <f aca="false">ROUND(I153*H153,2)</f>
        <v>0</v>
      </c>
      <c r="BL153" s="3" t="s">
        <v>147</v>
      </c>
      <c r="BM153" s="180" t="s">
        <v>356</v>
      </c>
    </row>
    <row r="154" s="27" customFormat="true" ht="12.8" hidden="false" customHeight="false" outlineLevel="0" collapsed="false">
      <c r="A154" s="22"/>
      <c r="B154" s="23"/>
      <c r="C154" s="22"/>
      <c r="D154" s="182" t="s">
        <v>149</v>
      </c>
      <c r="E154" s="22"/>
      <c r="F154" s="183" t="s">
        <v>1049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9</v>
      </c>
      <c r="AU154" s="3" t="s">
        <v>83</v>
      </c>
    </row>
    <row r="155" s="27" customFormat="true" ht="16.5" hidden="false" customHeight="true" outlineLevel="0" collapsed="false">
      <c r="A155" s="22"/>
      <c r="B155" s="167"/>
      <c r="C155" s="168" t="s">
        <v>250</v>
      </c>
      <c r="D155" s="168" t="s">
        <v>143</v>
      </c>
      <c r="E155" s="169" t="s">
        <v>1050</v>
      </c>
      <c r="F155" s="170" t="s">
        <v>1051</v>
      </c>
      <c r="G155" s="171" t="s">
        <v>1021</v>
      </c>
      <c r="H155" s="172" t="n">
        <v>57</v>
      </c>
      <c r="I155" s="173"/>
      <c r="J155" s="174" t="n">
        <f aca="false">ROUND(I155*H155,2)</f>
        <v>0</v>
      </c>
      <c r="K155" s="175"/>
      <c r="L155" s="23"/>
      <c r="M155" s="176"/>
      <c r="N155" s="177" t="s">
        <v>40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47</v>
      </c>
      <c r="AT155" s="180" t="s">
        <v>143</v>
      </c>
      <c r="AU155" s="180" t="s">
        <v>83</v>
      </c>
      <c r="AY155" s="3" t="s">
        <v>141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3</v>
      </c>
      <c r="BK155" s="181" t="n">
        <f aca="false">ROUND(I155*H155,2)</f>
        <v>0</v>
      </c>
      <c r="BL155" s="3" t="s">
        <v>147</v>
      </c>
      <c r="BM155" s="180" t="s">
        <v>368</v>
      </c>
    </row>
    <row r="156" s="27" customFormat="true" ht="12.8" hidden="false" customHeight="false" outlineLevel="0" collapsed="false">
      <c r="A156" s="22"/>
      <c r="B156" s="23"/>
      <c r="C156" s="22"/>
      <c r="D156" s="182" t="s">
        <v>149</v>
      </c>
      <c r="E156" s="22"/>
      <c r="F156" s="183" t="s">
        <v>1051</v>
      </c>
      <c r="G156" s="22"/>
      <c r="H156" s="22"/>
      <c r="I156" s="184"/>
      <c r="J156" s="22"/>
      <c r="K156" s="22"/>
      <c r="L156" s="23"/>
      <c r="M156" s="185"/>
      <c r="N156" s="186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9</v>
      </c>
      <c r="AU156" s="3" t="s">
        <v>83</v>
      </c>
    </row>
    <row r="157" s="27" customFormat="true" ht="16.5" hidden="false" customHeight="true" outlineLevel="0" collapsed="false">
      <c r="A157" s="22"/>
      <c r="B157" s="167"/>
      <c r="C157" s="168" t="s">
        <v>256</v>
      </c>
      <c r="D157" s="168" t="s">
        <v>143</v>
      </c>
      <c r="E157" s="169" t="s">
        <v>1052</v>
      </c>
      <c r="F157" s="170" t="s">
        <v>1053</v>
      </c>
      <c r="G157" s="171" t="s">
        <v>1021</v>
      </c>
      <c r="H157" s="172" t="n">
        <v>132</v>
      </c>
      <c r="I157" s="173"/>
      <c r="J157" s="174" t="n">
        <f aca="false">ROUND(I157*H157,2)</f>
        <v>0</v>
      </c>
      <c r="K157" s="175"/>
      <c r="L157" s="23"/>
      <c r="M157" s="176"/>
      <c r="N157" s="177" t="s">
        <v>40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47</v>
      </c>
      <c r="AT157" s="180" t="s">
        <v>143</v>
      </c>
      <c r="AU157" s="180" t="s">
        <v>83</v>
      </c>
      <c r="AY157" s="3" t="s">
        <v>141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3</v>
      </c>
      <c r="BK157" s="181" t="n">
        <f aca="false">ROUND(I157*H157,2)</f>
        <v>0</v>
      </c>
      <c r="BL157" s="3" t="s">
        <v>147</v>
      </c>
      <c r="BM157" s="180" t="s">
        <v>380</v>
      </c>
    </row>
    <row r="158" s="27" customFormat="true" ht="12.8" hidden="false" customHeight="false" outlineLevel="0" collapsed="false">
      <c r="A158" s="22"/>
      <c r="B158" s="23"/>
      <c r="C158" s="22"/>
      <c r="D158" s="182" t="s">
        <v>149</v>
      </c>
      <c r="E158" s="22"/>
      <c r="F158" s="183" t="s">
        <v>1053</v>
      </c>
      <c r="G158" s="22"/>
      <c r="H158" s="22"/>
      <c r="I158" s="184"/>
      <c r="J158" s="22"/>
      <c r="K158" s="22"/>
      <c r="L158" s="23"/>
      <c r="M158" s="185"/>
      <c r="N158" s="186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9</v>
      </c>
      <c r="AU158" s="3" t="s">
        <v>83</v>
      </c>
    </row>
    <row r="159" s="27" customFormat="true" ht="16.5" hidden="false" customHeight="true" outlineLevel="0" collapsed="false">
      <c r="A159" s="22"/>
      <c r="B159" s="167"/>
      <c r="C159" s="168" t="s">
        <v>265</v>
      </c>
      <c r="D159" s="168" t="s">
        <v>143</v>
      </c>
      <c r="E159" s="169" t="s">
        <v>1054</v>
      </c>
      <c r="F159" s="170" t="s">
        <v>1055</v>
      </c>
      <c r="G159" s="171" t="s">
        <v>1021</v>
      </c>
      <c r="H159" s="172" t="n">
        <v>65</v>
      </c>
      <c r="I159" s="173"/>
      <c r="J159" s="174" t="n">
        <f aca="false">ROUND(I159*H159,2)</f>
        <v>0</v>
      </c>
      <c r="K159" s="175"/>
      <c r="L159" s="23"/>
      <c r="M159" s="176"/>
      <c r="N159" s="177" t="s">
        <v>40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47</v>
      </c>
      <c r="AT159" s="180" t="s">
        <v>143</v>
      </c>
      <c r="AU159" s="180" t="s">
        <v>83</v>
      </c>
      <c r="AY159" s="3" t="s">
        <v>141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3</v>
      </c>
      <c r="BK159" s="181" t="n">
        <f aca="false">ROUND(I159*H159,2)</f>
        <v>0</v>
      </c>
      <c r="BL159" s="3" t="s">
        <v>147</v>
      </c>
      <c r="BM159" s="180" t="s">
        <v>395</v>
      </c>
    </row>
    <row r="160" s="27" customFormat="true" ht="12.8" hidden="false" customHeight="false" outlineLevel="0" collapsed="false">
      <c r="A160" s="22"/>
      <c r="B160" s="23"/>
      <c r="C160" s="22"/>
      <c r="D160" s="182" t="s">
        <v>149</v>
      </c>
      <c r="E160" s="22"/>
      <c r="F160" s="183" t="s">
        <v>1055</v>
      </c>
      <c r="G160" s="22"/>
      <c r="H160" s="22"/>
      <c r="I160" s="184"/>
      <c r="J160" s="22"/>
      <c r="K160" s="22"/>
      <c r="L160" s="23"/>
      <c r="M160" s="185"/>
      <c r="N160" s="186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9</v>
      </c>
      <c r="AU160" s="3" t="s">
        <v>83</v>
      </c>
    </row>
    <row r="161" s="27" customFormat="true" ht="16.5" hidden="false" customHeight="true" outlineLevel="0" collapsed="false">
      <c r="A161" s="22"/>
      <c r="B161" s="167"/>
      <c r="C161" s="168" t="s">
        <v>273</v>
      </c>
      <c r="D161" s="168" t="s">
        <v>143</v>
      </c>
      <c r="E161" s="169" t="s">
        <v>1056</v>
      </c>
      <c r="F161" s="170" t="s">
        <v>1057</v>
      </c>
      <c r="G161" s="171" t="s">
        <v>1021</v>
      </c>
      <c r="H161" s="172" t="n">
        <v>49</v>
      </c>
      <c r="I161" s="173"/>
      <c r="J161" s="174" t="n">
        <f aca="false">ROUND(I161*H161,2)</f>
        <v>0</v>
      </c>
      <c r="K161" s="175"/>
      <c r="L161" s="23"/>
      <c r="M161" s="176"/>
      <c r="N161" s="177" t="s">
        <v>40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47</v>
      </c>
      <c r="AT161" s="180" t="s">
        <v>143</v>
      </c>
      <c r="AU161" s="180" t="s">
        <v>83</v>
      </c>
      <c r="AY161" s="3" t="s">
        <v>141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3</v>
      </c>
      <c r="BK161" s="181" t="n">
        <f aca="false">ROUND(I161*H161,2)</f>
        <v>0</v>
      </c>
      <c r="BL161" s="3" t="s">
        <v>147</v>
      </c>
      <c r="BM161" s="180" t="s">
        <v>412</v>
      </c>
    </row>
    <row r="162" s="27" customFormat="true" ht="12.8" hidden="false" customHeight="false" outlineLevel="0" collapsed="false">
      <c r="A162" s="22"/>
      <c r="B162" s="23"/>
      <c r="C162" s="22"/>
      <c r="D162" s="182" t="s">
        <v>149</v>
      </c>
      <c r="E162" s="22"/>
      <c r="F162" s="183" t="s">
        <v>1057</v>
      </c>
      <c r="G162" s="22"/>
      <c r="H162" s="22"/>
      <c r="I162" s="184"/>
      <c r="J162" s="22"/>
      <c r="K162" s="22"/>
      <c r="L162" s="23"/>
      <c r="M162" s="185"/>
      <c r="N162" s="186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49</v>
      </c>
      <c r="AU162" s="3" t="s">
        <v>83</v>
      </c>
    </row>
    <row r="163" s="27" customFormat="true" ht="16.5" hidden="false" customHeight="true" outlineLevel="0" collapsed="false">
      <c r="A163" s="22"/>
      <c r="B163" s="167"/>
      <c r="C163" s="168" t="s">
        <v>279</v>
      </c>
      <c r="D163" s="168" t="s">
        <v>143</v>
      </c>
      <c r="E163" s="169" t="s">
        <v>1058</v>
      </c>
      <c r="F163" s="170" t="s">
        <v>1059</v>
      </c>
      <c r="G163" s="171" t="s">
        <v>1021</v>
      </c>
      <c r="H163" s="172" t="n">
        <v>14</v>
      </c>
      <c r="I163" s="173"/>
      <c r="J163" s="174" t="n">
        <f aca="false">ROUND(I163*H163,2)</f>
        <v>0</v>
      </c>
      <c r="K163" s="175"/>
      <c r="L163" s="23"/>
      <c r="M163" s="176"/>
      <c r="N163" s="177" t="s">
        <v>40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47</v>
      </c>
      <c r="AT163" s="180" t="s">
        <v>143</v>
      </c>
      <c r="AU163" s="180" t="s">
        <v>83</v>
      </c>
      <c r="AY163" s="3" t="s">
        <v>141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3</v>
      </c>
      <c r="BK163" s="181" t="n">
        <f aca="false">ROUND(I163*H163,2)</f>
        <v>0</v>
      </c>
      <c r="BL163" s="3" t="s">
        <v>147</v>
      </c>
      <c r="BM163" s="180" t="s">
        <v>424</v>
      </c>
    </row>
    <row r="164" s="27" customFormat="true" ht="12.8" hidden="false" customHeight="false" outlineLevel="0" collapsed="false">
      <c r="A164" s="22"/>
      <c r="B164" s="23"/>
      <c r="C164" s="22"/>
      <c r="D164" s="182" t="s">
        <v>149</v>
      </c>
      <c r="E164" s="22"/>
      <c r="F164" s="183" t="s">
        <v>1059</v>
      </c>
      <c r="G164" s="22"/>
      <c r="H164" s="22"/>
      <c r="I164" s="184"/>
      <c r="J164" s="22"/>
      <c r="K164" s="22"/>
      <c r="L164" s="23"/>
      <c r="M164" s="185"/>
      <c r="N164" s="186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49</v>
      </c>
      <c r="AU164" s="3" t="s">
        <v>83</v>
      </c>
    </row>
    <row r="165" s="27" customFormat="true" ht="16.5" hidden="false" customHeight="true" outlineLevel="0" collapsed="false">
      <c r="A165" s="22"/>
      <c r="B165" s="167"/>
      <c r="C165" s="168" t="s">
        <v>6</v>
      </c>
      <c r="D165" s="168" t="s">
        <v>143</v>
      </c>
      <c r="E165" s="169" t="s">
        <v>1060</v>
      </c>
      <c r="F165" s="170" t="s">
        <v>1061</v>
      </c>
      <c r="G165" s="171" t="s">
        <v>1021</v>
      </c>
      <c r="H165" s="172" t="n">
        <v>200</v>
      </c>
      <c r="I165" s="173"/>
      <c r="J165" s="174" t="n">
        <f aca="false">ROUND(I165*H165,2)</f>
        <v>0</v>
      </c>
      <c r="K165" s="175"/>
      <c r="L165" s="23"/>
      <c r="M165" s="176"/>
      <c r="N165" s="177" t="s">
        <v>40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47</v>
      </c>
      <c r="AT165" s="180" t="s">
        <v>143</v>
      </c>
      <c r="AU165" s="180" t="s">
        <v>83</v>
      </c>
      <c r="AY165" s="3" t="s">
        <v>141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3</v>
      </c>
      <c r="BK165" s="181" t="n">
        <f aca="false">ROUND(I165*H165,2)</f>
        <v>0</v>
      </c>
      <c r="BL165" s="3" t="s">
        <v>147</v>
      </c>
      <c r="BM165" s="180" t="s">
        <v>438</v>
      </c>
    </row>
    <row r="166" s="27" customFormat="true" ht="12.8" hidden="false" customHeight="false" outlineLevel="0" collapsed="false">
      <c r="A166" s="22"/>
      <c r="B166" s="23"/>
      <c r="C166" s="22"/>
      <c r="D166" s="182" t="s">
        <v>149</v>
      </c>
      <c r="E166" s="22"/>
      <c r="F166" s="183" t="s">
        <v>1061</v>
      </c>
      <c r="G166" s="22"/>
      <c r="H166" s="22"/>
      <c r="I166" s="184"/>
      <c r="J166" s="22"/>
      <c r="K166" s="22"/>
      <c r="L166" s="23"/>
      <c r="M166" s="185"/>
      <c r="N166" s="18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9</v>
      </c>
      <c r="AU166" s="3" t="s">
        <v>83</v>
      </c>
    </row>
    <row r="167" s="27" customFormat="true" ht="16.5" hidden="false" customHeight="true" outlineLevel="0" collapsed="false">
      <c r="A167" s="22"/>
      <c r="B167" s="167"/>
      <c r="C167" s="168" t="s">
        <v>297</v>
      </c>
      <c r="D167" s="168" t="s">
        <v>143</v>
      </c>
      <c r="E167" s="169" t="s">
        <v>1062</v>
      </c>
      <c r="F167" s="170" t="s">
        <v>1063</v>
      </c>
      <c r="G167" s="171" t="s">
        <v>779</v>
      </c>
      <c r="H167" s="172" t="n">
        <v>20</v>
      </c>
      <c r="I167" s="173"/>
      <c r="J167" s="174" t="n">
        <f aca="false">ROUND(I167*H167,2)</f>
        <v>0</v>
      </c>
      <c r="K167" s="175"/>
      <c r="L167" s="23"/>
      <c r="M167" s="176"/>
      <c r="N167" s="177" t="s">
        <v>40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47</v>
      </c>
      <c r="AT167" s="180" t="s">
        <v>143</v>
      </c>
      <c r="AU167" s="180" t="s">
        <v>83</v>
      </c>
      <c r="AY167" s="3" t="s">
        <v>141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3</v>
      </c>
      <c r="BK167" s="181" t="n">
        <f aca="false">ROUND(I167*H167,2)</f>
        <v>0</v>
      </c>
      <c r="BL167" s="3" t="s">
        <v>147</v>
      </c>
      <c r="BM167" s="180" t="s">
        <v>450</v>
      </c>
    </row>
    <row r="168" s="27" customFormat="true" ht="12.8" hidden="false" customHeight="false" outlineLevel="0" collapsed="false">
      <c r="A168" s="22"/>
      <c r="B168" s="23"/>
      <c r="C168" s="22"/>
      <c r="D168" s="182" t="s">
        <v>149</v>
      </c>
      <c r="E168" s="22"/>
      <c r="F168" s="183" t="s">
        <v>1063</v>
      </c>
      <c r="G168" s="22"/>
      <c r="H168" s="22"/>
      <c r="I168" s="184"/>
      <c r="J168" s="22"/>
      <c r="K168" s="22"/>
      <c r="L168" s="23"/>
      <c r="M168" s="185"/>
      <c r="N168" s="186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9</v>
      </c>
      <c r="AU168" s="3" t="s">
        <v>83</v>
      </c>
    </row>
    <row r="169" s="27" customFormat="true" ht="21.75" hidden="false" customHeight="true" outlineLevel="0" collapsed="false">
      <c r="A169" s="22"/>
      <c r="B169" s="167"/>
      <c r="C169" s="168" t="s">
        <v>304</v>
      </c>
      <c r="D169" s="168" t="s">
        <v>143</v>
      </c>
      <c r="E169" s="169" t="s">
        <v>1064</v>
      </c>
      <c r="F169" s="170" t="s">
        <v>1065</v>
      </c>
      <c r="G169" s="171" t="s">
        <v>779</v>
      </c>
      <c r="H169" s="172" t="n">
        <v>8</v>
      </c>
      <c r="I169" s="173"/>
      <c r="J169" s="174" t="n">
        <f aca="false">ROUND(I169*H169,2)</f>
        <v>0</v>
      </c>
      <c r="K169" s="175"/>
      <c r="L169" s="23"/>
      <c r="M169" s="176"/>
      <c r="N169" s="177" t="s">
        <v>40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47</v>
      </c>
      <c r="AT169" s="180" t="s">
        <v>143</v>
      </c>
      <c r="AU169" s="180" t="s">
        <v>83</v>
      </c>
      <c r="AY169" s="3" t="s">
        <v>141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3</v>
      </c>
      <c r="BK169" s="181" t="n">
        <f aca="false">ROUND(I169*H169,2)</f>
        <v>0</v>
      </c>
      <c r="BL169" s="3" t="s">
        <v>147</v>
      </c>
      <c r="BM169" s="180" t="s">
        <v>464</v>
      </c>
    </row>
    <row r="170" s="27" customFormat="true" ht="12.8" hidden="false" customHeight="false" outlineLevel="0" collapsed="false">
      <c r="A170" s="22"/>
      <c r="B170" s="23"/>
      <c r="C170" s="22"/>
      <c r="D170" s="182" t="s">
        <v>149</v>
      </c>
      <c r="E170" s="22"/>
      <c r="F170" s="183" t="s">
        <v>1065</v>
      </c>
      <c r="G170" s="22"/>
      <c r="H170" s="22"/>
      <c r="I170" s="184"/>
      <c r="J170" s="22"/>
      <c r="K170" s="22"/>
      <c r="L170" s="23"/>
      <c r="M170" s="185"/>
      <c r="N170" s="186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9</v>
      </c>
      <c r="AU170" s="3" t="s">
        <v>83</v>
      </c>
    </row>
    <row r="171" s="27" customFormat="true" ht="16.5" hidden="false" customHeight="true" outlineLevel="0" collapsed="false">
      <c r="A171" s="22"/>
      <c r="B171" s="167"/>
      <c r="C171" s="168" t="s">
        <v>310</v>
      </c>
      <c r="D171" s="168" t="s">
        <v>143</v>
      </c>
      <c r="E171" s="169" t="s">
        <v>1066</v>
      </c>
      <c r="F171" s="170" t="s">
        <v>1067</v>
      </c>
      <c r="G171" s="171" t="s">
        <v>1021</v>
      </c>
      <c r="H171" s="172" t="n">
        <v>35</v>
      </c>
      <c r="I171" s="173"/>
      <c r="J171" s="174" t="n">
        <f aca="false">ROUND(I171*H171,2)</f>
        <v>0</v>
      </c>
      <c r="K171" s="175"/>
      <c r="L171" s="23"/>
      <c r="M171" s="176"/>
      <c r="N171" s="177" t="s">
        <v>40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47</v>
      </c>
      <c r="AT171" s="180" t="s">
        <v>143</v>
      </c>
      <c r="AU171" s="180" t="s">
        <v>83</v>
      </c>
      <c r="AY171" s="3" t="s">
        <v>141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3</v>
      </c>
      <c r="BK171" s="181" t="n">
        <f aca="false">ROUND(I171*H171,2)</f>
        <v>0</v>
      </c>
      <c r="BL171" s="3" t="s">
        <v>147</v>
      </c>
      <c r="BM171" s="180" t="s">
        <v>477</v>
      </c>
    </row>
    <row r="172" s="27" customFormat="true" ht="12.8" hidden="false" customHeight="false" outlineLevel="0" collapsed="false">
      <c r="A172" s="22"/>
      <c r="B172" s="23"/>
      <c r="C172" s="22"/>
      <c r="D172" s="182" t="s">
        <v>149</v>
      </c>
      <c r="E172" s="22"/>
      <c r="F172" s="183" t="s">
        <v>1067</v>
      </c>
      <c r="G172" s="22"/>
      <c r="H172" s="22"/>
      <c r="I172" s="184"/>
      <c r="J172" s="22"/>
      <c r="K172" s="22"/>
      <c r="L172" s="23"/>
      <c r="M172" s="185"/>
      <c r="N172" s="186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9</v>
      </c>
      <c r="AU172" s="3" t="s">
        <v>83</v>
      </c>
    </row>
    <row r="173" s="27" customFormat="true" ht="16.5" hidden="false" customHeight="true" outlineLevel="0" collapsed="false">
      <c r="A173" s="22"/>
      <c r="B173" s="167"/>
      <c r="C173" s="168" t="s">
        <v>317</v>
      </c>
      <c r="D173" s="168" t="s">
        <v>143</v>
      </c>
      <c r="E173" s="169" t="s">
        <v>1068</v>
      </c>
      <c r="F173" s="170" t="s">
        <v>1069</v>
      </c>
      <c r="G173" s="171" t="s">
        <v>1021</v>
      </c>
      <c r="H173" s="172" t="n">
        <v>11</v>
      </c>
      <c r="I173" s="173"/>
      <c r="J173" s="174" t="n">
        <f aca="false">ROUND(I173*H173,2)</f>
        <v>0</v>
      </c>
      <c r="K173" s="175"/>
      <c r="L173" s="23"/>
      <c r="M173" s="176"/>
      <c r="N173" s="177" t="s">
        <v>40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47</v>
      </c>
      <c r="AT173" s="180" t="s">
        <v>143</v>
      </c>
      <c r="AU173" s="180" t="s">
        <v>83</v>
      </c>
      <c r="AY173" s="3" t="s">
        <v>141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3</v>
      </c>
      <c r="BK173" s="181" t="n">
        <f aca="false">ROUND(I173*H173,2)</f>
        <v>0</v>
      </c>
      <c r="BL173" s="3" t="s">
        <v>147</v>
      </c>
      <c r="BM173" s="180" t="s">
        <v>490</v>
      </c>
    </row>
    <row r="174" s="27" customFormat="true" ht="12.8" hidden="false" customHeight="false" outlineLevel="0" collapsed="false">
      <c r="A174" s="22"/>
      <c r="B174" s="23"/>
      <c r="C174" s="22"/>
      <c r="D174" s="182" t="s">
        <v>149</v>
      </c>
      <c r="E174" s="22"/>
      <c r="F174" s="183" t="s">
        <v>1069</v>
      </c>
      <c r="G174" s="22"/>
      <c r="H174" s="22"/>
      <c r="I174" s="184"/>
      <c r="J174" s="22"/>
      <c r="K174" s="22"/>
      <c r="L174" s="23"/>
      <c r="M174" s="185"/>
      <c r="N174" s="186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9</v>
      </c>
      <c r="AU174" s="3" t="s">
        <v>83</v>
      </c>
    </row>
    <row r="175" s="27" customFormat="true" ht="16.5" hidden="false" customHeight="true" outlineLevel="0" collapsed="false">
      <c r="A175" s="22"/>
      <c r="B175" s="167"/>
      <c r="C175" s="168" t="s">
        <v>325</v>
      </c>
      <c r="D175" s="168" t="s">
        <v>143</v>
      </c>
      <c r="E175" s="169" t="s">
        <v>1070</v>
      </c>
      <c r="F175" s="170" t="s">
        <v>1071</v>
      </c>
      <c r="G175" s="171" t="s">
        <v>1021</v>
      </c>
      <c r="H175" s="172" t="n">
        <v>7</v>
      </c>
      <c r="I175" s="173"/>
      <c r="J175" s="174" t="n">
        <f aca="false">ROUND(I175*H175,2)</f>
        <v>0</v>
      </c>
      <c r="K175" s="175"/>
      <c r="L175" s="23"/>
      <c r="M175" s="176"/>
      <c r="N175" s="177" t="s">
        <v>40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47</v>
      </c>
      <c r="AT175" s="180" t="s">
        <v>143</v>
      </c>
      <c r="AU175" s="180" t="s">
        <v>83</v>
      </c>
      <c r="AY175" s="3" t="s">
        <v>141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3</v>
      </c>
      <c r="BK175" s="181" t="n">
        <f aca="false">ROUND(I175*H175,2)</f>
        <v>0</v>
      </c>
      <c r="BL175" s="3" t="s">
        <v>147</v>
      </c>
      <c r="BM175" s="180" t="s">
        <v>500</v>
      </c>
    </row>
    <row r="176" s="27" customFormat="true" ht="12.8" hidden="false" customHeight="false" outlineLevel="0" collapsed="false">
      <c r="A176" s="22"/>
      <c r="B176" s="23"/>
      <c r="C176" s="22"/>
      <c r="D176" s="182" t="s">
        <v>149</v>
      </c>
      <c r="E176" s="22"/>
      <c r="F176" s="183" t="s">
        <v>1071</v>
      </c>
      <c r="G176" s="22"/>
      <c r="H176" s="22"/>
      <c r="I176" s="184"/>
      <c r="J176" s="22"/>
      <c r="K176" s="22"/>
      <c r="L176" s="23"/>
      <c r="M176" s="185"/>
      <c r="N176" s="186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9</v>
      </c>
      <c r="AU176" s="3" t="s">
        <v>83</v>
      </c>
    </row>
    <row r="177" s="27" customFormat="true" ht="16.5" hidden="false" customHeight="true" outlineLevel="0" collapsed="false">
      <c r="A177" s="22"/>
      <c r="B177" s="167"/>
      <c r="C177" s="168" t="s">
        <v>331</v>
      </c>
      <c r="D177" s="168" t="s">
        <v>143</v>
      </c>
      <c r="E177" s="169" t="s">
        <v>1072</v>
      </c>
      <c r="F177" s="170" t="s">
        <v>1073</v>
      </c>
      <c r="G177" s="171" t="s">
        <v>1021</v>
      </c>
      <c r="H177" s="172" t="n">
        <v>42</v>
      </c>
      <c r="I177" s="173"/>
      <c r="J177" s="174" t="n">
        <f aca="false">ROUND(I177*H177,2)</f>
        <v>0</v>
      </c>
      <c r="K177" s="175"/>
      <c r="L177" s="23"/>
      <c r="M177" s="176"/>
      <c r="N177" s="177" t="s">
        <v>40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47</v>
      </c>
      <c r="AT177" s="180" t="s">
        <v>143</v>
      </c>
      <c r="AU177" s="180" t="s">
        <v>83</v>
      </c>
      <c r="AY177" s="3" t="s">
        <v>141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3</v>
      </c>
      <c r="BK177" s="181" t="n">
        <f aca="false">ROUND(I177*H177,2)</f>
        <v>0</v>
      </c>
      <c r="BL177" s="3" t="s">
        <v>147</v>
      </c>
      <c r="BM177" s="180" t="s">
        <v>510</v>
      </c>
    </row>
    <row r="178" s="27" customFormat="true" ht="12.8" hidden="false" customHeight="false" outlineLevel="0" collapsed="false">
      <c r="A178" s="22"/>
      <c r="B178" s="23"/>
      <c r="C178" s="22"/>
      <c r="D178" s="182" t="s">
        <v>149</v>
      </c>
      <c r="E178" s="22"/>
      <c r="F178" s="183" t="s">
        <v>1073</v>
      </c>
      <c r="G178" s="22"/>
      <c r="H178" s="22"/>
      <c r="I178" s="184"/>
      <c r="J178" s="22"/>
      <c r="K178" s="22"/>
      <c r="L178" s="23"/>
      <c r="M178" s="185"/>
      <c r="N178" s="186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9</v>
      </c>
      <c r="AU178" s="3" t="s">
        <v>83</v>
      </c>
    </row>
    <row r="179" s="27" customFormat="true" ht="16.5" hidden="false" customHeight="true" outlineLevel="0" collapsed="false">
      <c r="A179" s="22"/>
      <c r="B179" s="167"/>
      <c r="C179" s="168" t="s">
        <v>341</v>
      </c>
      <c r="D179" s="168" t="s">
        <v>143</v>
      </c>
      <c r="E179" s="169" t="s">
        <v>1074</v>
      </c>
      <c r="F179" s="170" t="s">
        <v>1075</v>
      </c>
      <c r="G179" s="171" t="s">
        <v>1021</v>
      </c>
      <c r="H179" s="172" t="n">
        <v>25</v>
      </c>
      <c r="I179" s="173"/>
      <c r="J179" s="174" t="n">
        <f aca="false">ROUND(I179*H179,2)</f>
        <v>0</v>
      </c>
      <c r="K179" s="175"/>
      <c r="L179" s="23"/>
      <c r="M179" s="176"/>
      <c r="N179" s="177" t="s">
        <v>40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47</v>
      </c>
      <c r="AT179" s="180" t="s">
        <v>143</v>
      </c>
      <c r="AU179" s="180" t="s">
        <v>83</v>
      </c>
      <c r="AY179" s="3" t="s">
        <v>141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3</v>
      </c>
      <c r="BK179" s="181" t="n">
        <f aca="false">ROUND(I179*H179,2)</f>
        <v>0</v>
      </c>
      <c r="BL179" s="3" t="s">
        <v>147</v>
      </c>
      <c r="BM179" s="180" t="s">
        <v>520</v>
      </c>
    </row>
    <row r="180" s="27" customFormat="true" ht="12.8" hidden="false" customHeight="false" outlineLevel="0" collapsed="false">
      <c r="A180" s="22"/>
      <c r="B180" s="23"/>
      <c r="C180" s="22"/>
      <c r="D180" s="182" t="s">
        <v>149</v>
      </c>
      <c r="E180" s="22"/>
      <c r="F180" s="183" t="s">
        <v>1075</v>
      </c>
      <c r="G180" s="22"/>
      <c r="H180" s="22"/>
      <c r="I180" s="184"/>
      <c r="J180" s="22"/>
      <c r="K180" s="22"/>
      <c r="L180" s="23"/>
      <c r="M180" s="185"/>
      <c r="N180" s="186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9</v>
      </c>
      <c r="AU180" s="3" t="s">
        <v>83</v>
      </c>
    </row>
    <row r="181" s="27" customFormat="true" ht="16.5" hidden="false" customHeight="true" outlineLevel="0" collapsed="false">
      <c r="A181" s="22"/>
      <c r="B181" s="167"/>
      <c r="C181" s="168" t="s">
        <v>349</v>
      </c>
      <c r="D181" s="168" t="s">
        <v>143</v>
      </c>
      <c r="E181" s="169" t="s">
        <v>1076</v>
      </c>
      <c r="F181" s="170" t="s">
        <v>1077</v>
      </c>
      <c r="G181" s="171" t="s">
        <v>1021</v>
      </c>
      <c r="H181" s="172" t="n">
        <v>25</v>
      </c>
      <c r="I181" s="173"/>
      <c r="J181" s="174" t="n">
        <f aca="false">ROUND(I181*H181,2)</f>
        <v>0</v>
      </c>
      <c r="K181" s="175"/>
      <c r="L181" s="23"/>
      <c r="M181" s="176"/>
      <c r="N181" s="177" t="s">
        <v>40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47</v>
      </c>
      <c r="AT181" s="180" t="s">
        <v>143</v>
      </c>
      <c r="AU181" s="180" t="s">
        <v>83</v>
      </c>
      <c r="AY181" s="3" t="s">
        <v>141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3</v>
      </c>
      <c r="BK181" s="181" t="n">
        <f aca="false">ROUND(I181*H181,2)</f>
        <v>0</v>
      </c>
      <c r="BL181" s="3" t="s">
        <v>147</v>
      </c>
      <c r="BM181" s="180" t="s">
        <v>530</v>
      </c>
    </row>
    <row r="182" s="27" customFormat="true" ht="12.8" hidden="false" customHeight="false" outlineLevel="0" collapsed="false">
      <c r="A182" s="22"/>
      <c r="B182" s="23"/>
      <c r="C182" s="22"/>
      <c r="D182" s="182" t="s">
        <v>149</v>
      </c>
      <c r="E182" s="22"/>
      <c r="F182" s="183" t="s">
        <v>1077</v>
      </c>
      <c r="G182" s="22"/>
      <c r="H182" s="22"/>
      <c r="I182" s="184"/>
      <c r="J182" s="22"/>
      <c r="K182" s="22"/>
      <c r="L182" s="23"/>
      <c r="M182" s="185"/>
      <c r="N182" s="186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9</v>
      </c>
      <c r="AU182" s="3" t="s">
        <v>83</v>
      </c>
    </row>
    <row r="183" s="27" customFormat="true" ht="16.5" hidden="false" customHeight="true" outlineLevel="0" collapsed="false">
      <c r="A183" s="22"/>
      <c r="B183" s="167"/>
      <c r="C183" s="168" t="s">
        <v>356</v>
      </c>
      <c r="D183" s="168" t="s">
        <v>143</v>
      </c>
      <c r="E183" s="169" t="s">
        <v>1078</v>
      </c>
      <c r="F183" s="170" t="s">
        <v>1079</v>
      </c>
      <c r="G183" s="171" t="s">
        <v>1021</v>
      </c>
      <c r="H183" s="172" t="n">
        <v>11</v>
      </c>
      <c r="I183" s="173"/>
      <c r="J183" s="174" t="n">
        <f aca="false">ROUND(I183*H183,2)</f>
        <v>0</v>
      </c>
      <c r="K183" s="175"/>
      <c r="L183" s="23"/>
      <c r="M183" s="176"/>
      <c r="N183" s="177" t="s">
        <v>40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47</v>
      </c>
      <c r="AT183" s="180" t="s">
        <v>143</v>
      </c>
      <c r="AU183" s="180" t="s">
        <v>83</v>
      </c>
      <c r="AY183" s="3" t="s">
        <v>141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3</v>
      </c>
      <c r="BK183" s="181" t="n">
        <f aca="false">ROUND(I183*H183,2)</f>
        <v>0</v>
      </c>
      <c r="BL183" s="3" t="s">
        <v>147</v>
      </c>
      <c r="BM183" s="180" t="s">
        <v>540</v>
      </c>
    </row>
    <row r="184" s="27" customFormat="true" ht="12.8" hidden="false" customHeight="false" outlineLevel="0" collapsed="false">
      <c r="A184" s="22"/>
      <c r="B184" s="23"/>
      <c r="C184" s="22"/>
      <c r="D184" s="182" t="s">
        <v>149</v>
      </c>
      <c r="E184" s="22"/>
      <c r="F184" s="183" t="s">
        <v>1079</v>
      </c>
      <c r="G184" s="22"/>
      <c r="H184" s="22"/>
      <c r="I184" s="184"/>
      <c r="J184" s="22"/>
      <c r="K184" s="22"/>
      <c r="L184" s="23"/>
      <c r="M184" s="185"/>
      <c r="N184" s="186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9</v>
      </c>
      <c r="AU184" s="3" t="s">
        <v>83</v>
      </c>
    </row>
    <row r="185" s="27" customFormat="true" ht="16.5" hidden="false" customHeight="true" outlineLevel="0" collapsed="false">
      <c r="A185" s="22"/>
      <c r="B185" s="167"/>
      <c r="C185" s="168" t="s">
        <v>362</v>
      </c>
      <c r="D185" s="168" t="s">
        <v>143</v>
      </c>
      <c r="E185" s="169" t="s">
        <v>1080</v>
      </c>
      <c r="F185" s="170" t="s">
        <v>1081</v>
      </c>
      <c r="G185" s="171" t="s">
        <v>1021</v>
      </c>
      <c r="H185" s="172" t="n">
        <v>8</v>
      </c>
      <c r="I185" s="173"/>
      <c r="J185" s="174" t="n">
        <f aca="false">ROUND(I185*H185,2)</f>
        <v>0</v>
      </c>
      <c r="K185" s="175"/>
      <c r="L185" s="23"/>
      <c r="M185" s="176"/>
      <c r="N185" s="177" t="s">
        <v>40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47</v>
      </c>
      <c r="AT185" s="180" t="s">
        <v>143</v>
      </c>
      <c r="AU185" s="180" t="s">
        <v>83</v>
      </c>
      <c r="AY185" s="3" t="s">
        <v>141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3</v>
      </c>
      <c r="BK185" s="181" t="n">
        <f aca="false">ROUND(I185*H185,2)</f>
        <v>0</v>
      </c>
      <c r="BL185" s="3" t="s">
        <v>147</v>
      </c>
      <c r="BM185" s="180" t="s">
        <v>550</v>
      </c>
    </row>
    <row r="186" s="27" customFormat="true" ht="12.8" hidden="false" customHeight="false" outlineLevel="0" collapsed="false">
      <c r="A186" s="22"/>
      <c r="B186" s="23"/>
      <c r="C186" s="22"/>
      <c r="D186" s="182" t="s">
        <v>149</v>
      </c>
      <c r="E186" s="22"/>
      <c r="F186" s="183" t="s">
        <v>1081</v>
      </c>
      <c r="G186" s="22"/>
      <c r="H186" s="22"/>
      <c r="I186" s="184"/>
      <c r="J186" s="22"/>
      <c r="K186" s="22"/>
      <c r="L186" s="23"/>
      <c r="M186" s="185"/>
      <c r="N186" s="186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9</v>
      </c>
      <c r="AU186" s="3" t="s">
        <v>83</v>
      </c>
    </row>
    <row r="187" s="27" customFormat="true" ht="16.5" hidden="false" customHeight="true" outlineLevel="0" collapsed="false">
      <c r="A187" s="22"/>
      <c r="B187" s="167"/>
      <c r="C187" s="168" t="s">
        <v>368</v>
      </c>
      <c r="D187" s="168" t="s">
        <v>143</v>
      </c>
      <c r="E187" s="169" t="s">
        <v>1082</v>
      </c>
      <c r="F187" s="170" t="s">
        <v>1083</v>
      </c>
      <c r="G187" s="171" t="s">
        <v>779</v>
      </c>
      <c r="H187" s="172" t="n">
        <v>560</v>
      </c>
      <c r="I187" s="173"/>
      <c r="J187" s="174" t="n">
        <f aca="false">ROUND(I187*H187,2)</f>
        <v>0</v>
      </c>
      <c r="K187" s="175"/>
      <c r="L187" s="23"/>
      <c r="M187" s="176"/>
      <c r="N187" s="177" t="s">
        <v>40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47</v>
      </c>
      <c r="AT187" s="180" t="s">
        <v>143</v>
      </c>
      <c r="AU187" s="180" t="s">
        <v>83</v>
      </c>
      <c r="AY187" s="3" t="s">
        <v>141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3</v>
      </c>
      <c r="BK187" s="181" t="n">
        <f aca="false">ROUND(I187*H187,2)</f>
        <v>0</v>
      </c>
      <c r="BL187" s="3" t="s">
        <v>147</v>
      </c>
      <c r="BM187" s="180" t="s">
        <v>560</v>
      </c>
    </row>
    <row r="188" s="27" customFormat="true" ht="12.8" hidden="false" customHeight="false" outlineLevel="0" collapsed="false">
      <c r="A188" s="22"/>
      <c r="B188" s="23"/>
      <c r="C188" s="22"/>
      <c r="D188" s="182" t="s">
        <v>149</v>
      </c>
      <c r="E188" s="22"/>
      <c r="F188" s="183" t="s">
        <v>1083</v>
      </c>
      <c r="G188" s="22"/>
      <c r="H188" s="22"/>
      <c r="I188" s="184"/>
      <c r="J188" s="22"/>
      <c r="K188" s="22"/>
      <c r="L188" s="23"/>
      <c r="M188" s="185"/>
      <c r="N188" s="186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49</v>
      </c>
      <c r="AU188" s="3" t="s">
        <v>83</v>
      </c>
    </row>
    <row r="189" s="27" customFormat="true" ht="16.5" hidden="false" customHeight="true" outlineLevel="0" collapsed="false">
      <c r="A189" s="22"/>
      <c r="B189" s="167"/>
      <c r="C189" s="168" t="s">
        <v>374</v>
      </c>
      <c r="D189" s="168" t="s">
        <v>143</v>
      </c>
      <c r="E189" s="169" t="s">
        <v>1084</v>
      </c>
      <c r="F189" s="170" t="s">
        <v>1085</v>
      </c>
      <c r="G189" s="171" t="s">
        <v>779</v>
      </c>
      <c r="H189" s="172" t="n">
        <v>64</v>
      </c>
      <c r="I189" s="173"/>
      <c r="J189" s="174" t="n">
        <f aca="false">ROUND(I189*H189,2)</f>
        <v>0</v>
      </c>
      <c r="K189" s="175"/>
      <c r="L189" s="23"/>
      <c r="M189" s="176"/>
      <c r="N189" s="177" t="s">
        <v>40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47</v>
      </c>
      <c r="AT189" s="180" t="s">
        <v>143</v>
      </c>
      <c r="AU189" s="180" t="s">
        <v>83</v>
      </c>
      <c r="AY189" s="3" t="s">
        <v>141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3</v>
      </c>
      <c r="BK189" s="181" t="n">
        <f aca="false">ROUND(I189*H189,2)</f>
        <v>0</v>
      </c>
      <c r="BL189" s="3" t="s">
        <v>147</v>
      </c>
      <c r="BM189" s="180" t="s">
        <v>572</v>
      </c>
    </row>
    <row r="190" s="27" customFormat="true" ht="12.8" hidden="false" customHeight="false" outlineLevel="0" collapsed="false">
      <c r="A190" s="22"/>
      <c r="B190" s="23"/>
      <c r="C190" s="22"/>
      <c r="D190" s="182" t="s">
        <v>149</v>
      </c>
      <c r="E190" s="22"/>
      <c r="F190" s="183" t="s">
        <v>1085</v>
      </c>
      <c r="G190" s="22"/>
      <c r="H190" s="22"/>
      <c r="I190" s="184"/>
      <c r="J190" s="22"/>
      <c r="K190" s="22"/>
      <c r="L190" s="23"/>
      <c r="M190" s="185"/>
      <c r="N190" s="186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9</v>
      </c>
      <c r="AU190" s="3" t="s">
        <v>83</v>
      </c>
    </row>
    <row r="191" s="27" customFormat="true" ht="16.5" hidden="false" customHeight="true" outlineLevel="0" collapsed="false">
      <c r="A191" s="22"/>
      <c r="B191" s="167"/>
      <c r="C191" s="168" t="s">
        <v>380</v>
      </c>
      <c r="D191" s="168" t="s">
        <v>143</v>
      </c>
      <c r="E191" s="169" t="s">
        <v>1086</v>
      </c>
      <c r="F191" s="170" t="s">
        <v>1087</v>
      </c>
      <c r="G191" s="171" t="s">
        <v>779</v>
      </c>
      <c r="H191" s="172" t="n">
        <v>128</v>
      </c>
      <c r="I191" s="173"/>
      <c r="J191" s="174" t="n">
        <f aca="false">ROUND(I191*H191,2)</f>
        <v>0</v>
      </c>
      <c r="K191" s="175"/>
      <c r="L191" s="23"/>
      <c r="M191" s="176"/>
      <c r="N191" s="177" t="s">
        <v>40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47</v>
      </c>
      <c r="AT191" s="180" t="s">
        <v>143</v>
      </c>
      <c r="AU191" s="180" t="s">
        <v>83</v>
      </c>
      <c r="AY191" s="3" t="s">
        <v>141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3</v>
      </c>
      <c r="BK191" s="181" t="n">
        <f aca="false">ROUND(I191*H191,2)</f>
        <v>0</v>
      </c>
      <c r="BL191" s="3" t="s">
        <v>147</v>
      </c>
      <c r="BM191" s="180" t="s">
        <v>584</v>
      </c>
    </row>
    <row r="192" s="27" customFormat="true" ht="12.8" hidden="false" customHeight="false" outlineLevel="0" collapsed="false">
      <c r="A192" s="22"/>
      <c r="B192" s="23"/>
      <c r="C192" s="22"/>
      <c r="D192" s="182" t="s">
        <v>149</v>
      </c>
      <c r="E192" s="22"/>
      <c r="F192" s="183" t="s">
        <v>1087</v>
      </c>
      <c r="G192" s="22"/>
      <c r="H192" s="22"/>
      <c r="I192" s="184"/>
      <c r="J192" s="22"/>
      <c r="K192" s="22"/>
      <c r="L192" s="23"/>
      <c r="M192" s="185"/>
      <c r="N192" s="186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49</v>
      </c>
      <c r="AU192" s="3" t="s">
        <v>83</v>
      </c>
    </row>
    <row r="193" s="27" customFormat="true" ht="21.75" hidden="false" customHeight="true" outlineLevel="0" collapsed="false">
      <c r="A193" s="22"/>
      <c r="B193" s="167"/>
      <c r="C193" s="168" t="s">
        <v>388</v>
      </c>
      <c r="D193" s="168" t="s">
        <v>143</v>
      </c>
      <c r="E193" s="169" t="s">
        <v>1088</v>
      </c>
      <c r="F193" s="170" t="s">
        <v>1089</v>
      </c>
      <c r="G193" s="171" t="s">
        <v>1021</v>
      </c>
      <c r="H193" s="172" t="n">
        <v>21</v>
      </c>
      <c r="I193" s="173"/>
      <c r="J193" s="174" t="n">
        <f aca="false">ROUND(I193*H193,2)</f>
        <v>0</v>
      </c>
      <c r="K193" s="175"/>
      <c r="L193" s="23"/>
      <c r="M193" s="176"/>
      <c r="N193" s="177" t="s">
        <v>40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47</v>
      </c>
      <c r="AT193" s="180" t="s">
        <v>143</v>
      </c>
      <c r="AU193" s="180" t="s">
        <v>83</v>
      </c>
      <c r="AY193" s="3" t="s">
        <v>141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3</v>
      </c>
      <c r="BK193" s="181" t="n">
        <f aca="false">ROUND(I193*H193,2)</f>
        <v>0</v>
      </c>
      <c r="BL193" s="3" t="s">
        <v>147</v>
      </c>
      <c r="BM193" s="180" t="s">
        <v>596</v>
      </c>
    </row>
    <row r="194" s="27" customFormat="true" ht="12.8" hidden="false" customHeight="false" outlineLevel="0" collapsed="false">
      <c r="A194" s="22"/>
      <c r="B194" s="23"/>
      <c r="C194" s="22"/>
      <c r="D194" s="182" t="s">
        <v>149</v>
      </c>
      <c r="E194" s="22"/>
      <c r="F194" s="183" t="s">
        <v>1089</v>
      </c>
      <c r="G194" s="22"/>
      <c r="H194" s="22"/>
      <c r="I194" s="184"/>
      <c r="J194" s="22"/>
      <c r="K194" s="22"/>
      <c r="L194" s="23"/>
      <c r="M194" s="185"/>
      <c r="N194" s="186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49</v>
      </c>
      <c r="AU194" s="3" t="s">
        <v>83</v>
      </c>
    </row>
    <row r="195" s="27" customFormat="true" ht="16.5" hidden="false" customHeight="true" outlineLevel="0" collapsed="false">
      <c r="A195" s="22"/>
      <c r="B195" s="167"/>
      <c r="C195" s="168" t="s">
        <v>395</v>
      </c>
      <c r="D195" s="168" t="s">
        <v>143</v>
      </c>
      <c r="E195" s="169" t="s">
        <v>1090</v>
      </c>
      <c r="F195" s="170" t="s">
        <v>1091</v>
      </c>
      <c r="G195" s="171" t="s">
        <v>1021</v>
      </c>
      <c r="H195" s="172" t="n">
        <v>21</v>
      </c>
      <c r="I195" s="173"/>
      <c r="J195" s="174" t="n">
        <f aca="false">ROUND(I195*H195,2)</f>
        <v>0</v>
      </c>
      <c r="K195" s="175"/>
      <c r="L195" s="23"/>
      <c r="M195" s="176"/>
      <c r="N195" s="177" t="s">
        <v>40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47</v>
      </c>
      <c r="AT195" s="180" t="s">
        <v>143</v>
      </c>
      <c r="AU195" s="180" t="s">
        <v>83</v>
      </c>
      <c r="AY195" s="3" t="s">
        <v>141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3</v>
      </c>
      <c r="BK195" s="181" t="n">
        <f aca="false">ROUND(I195*H195,2)</f>
        <v>0</v>
      </c>
      <c r="BL195" s="3" t="s">
        <v>147</v>
      </c>
      <c r="BM195" s="180" t="s">
        <v>611</v>
      </c>
    </row>
    <row r="196" s="27" customFormat="true" ht="12.8" hidden="false" customHeight="false" outlineLevel="0" collapsed="false">
      <c r="A196" s="22"/>
      <c r="B196" s="23"/>
      <c r="C196" s="22"/>
      <c r="D196" s="182" t="s">
        <v>149</v>
      </c>
      <c r="E196" s="22"/>
      <c r="F196" s="183" t="s">
        <v>1091</v>
      </c>
      <c r="G196" s="22"/>
      <c r="H196" s="22"/>
      <c r="I196" s="184"/>
      <c r="J196" s="22"/>
      <c r="K196" s="22"/>
      <c r="L196" s="23"/>
      <c r="M196" s="185"/>
      <c r="N196" s="186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9</v>
      </c>
      <c r="AU196" s="3" t="s">
        <v>83</v>
      </c>
    </row>
    <row r="197" s="27" customFormat="true" ht="16.5" hidden="false" customHeight="true" outlineLevel="0" collapsed="false">
      <c r="A197" s="22"/>
      <c r="B197" s="167"/>
      <c r="C197" s="168" t="s">
        <v>403</v>
      </c>
      <c r="D197" s="168" t="s">
        <v>143</v>
      </c>
      <c r="E197" s="169" t="s">
        <v>1092</v>
      </c>
      <c r="F197" s="170" t="s">
        <v>1093</v>
      </c>
      <c r="G197" s="171" t="s">
        <v>779</v>
      </c>
      <c r="H197" s="172" t="n">
        <v>16</v>
      </c>
      <c r="I197" s="173"/>
      <c r="J197" s="174" t="n">
        <f aca="false">ROUND(I197*H197,2)</f>
        <v>0</v>
      </c>
      <c r="K197" s="175"/>
      <c r="L197" s="23"/>
      <c r="M197" s="176"/>
      <c r="N197" s="177" t="s">
        <v>40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147</v>
      </c>
      <c r="AT197" s="180" t="s">
        <v>143</v>
      </c>
      <c r="AU197" s="180" t="s">
        <v>83</v>
      </c>
      <c r="AY197" s="3" t="s">
        <v>141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3</v>
      </c>
      <c r="BK197" s="181" t="n">
        <f aca="false">ROUND(I197*H197,2)</f>
        <v>0</v>
      </c>
      <c r="BL197" s="3" t="s">
        <v>147</v>
      </c>
      <c r="BM197" s="180" t="s">
        <v>622</v>
      </c>
    </row>
    <row r="198" s="27" customFormat="true" ht="12.8" hidden="false" customHeight="false" outlineLevel="0" collapsed="false">
      <c r="A198" s="22"/>
      <c r="B198" s="23"/>
      <c r="C198" s="22"/>
      <c r="D198" s="182" t="s">
        <v>149</v>
      </c>
      <c r="E198" s="22"/>
      <c r="F198" s="183" t="s">
        <v>1093</v>
      </c>
      <c r="G198" s="22"/>
      <c r="H198" s="22"/>
      <c r="I198" s="184"/>
      <c r="J198" s="22"/>
      <c r="K198" s="22"/>
      <c r="L198" s="23"/>
      <c r="M198" s="185"/>
      <c r="N198" s="186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49</v>
      </c>
      <c r="AU198" s="3" t="s">
        <v>83</v>
      </c>
    </row>
    <row r="199" s="27" customFormat="true" ht="16.5" hidden="false" customHeight="true" outlineLevel="0" collapsed="false">
      <c r="A199" s="22"/>
      <c r="B199" s="167"/>
      <c r="C199" s="168" t="s">
        <v>412</v>
      </c>
      <c r="D199" s="168" t="s">
        <v>143</v>
      </c>
      <c r="E199" s="169" t="s">
        <v>1094</v>
      </c>
      <c r="F199" s="170" t="s">
        <v>1095</v>
      </c>
      <c r="G199" s="171" t="s">
        <v>779</v>
      </c>
      <c r="H199" s="172" t="n">
        <v>2</v>
      </c>
      <c r="I199" s="173"/>
      <c r="J199" s="174" t="n">
        <f aca="false">ROUND(I199*H199,2)</f>
        <v>0</v>
      </c>
      <c r="K199" s="175"/>
      <c r="L199" s="23"/>
      <c r="M199" s="176"/>
      <c r="N199" s="177" t="s">
        <v>40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47</v>
      </c>
      <c r="AT199" s="180" t="s">
        <v>143</v>
      </c>
      <c r="AU199" s="180" t="s">
        <v>83</v>
      </c>
      <c r="AY199" s="3" t="s">
        <v>141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3</v>
      </c>
      <c r="BK199" s="181" t="n">
        <f aca="false">ROUND(I199*H199,2)</f>
        <v>0</v>
      </c>
      <c r="BL199" s="3" t="s">
        <v>147</v>
      </c>
      <c r="BM199" s="180" t="s">
        <v>634</v>
      </c>
    </row>
    <row r="200" s="27" customFormat="true" ht="12.8" hidden="false" customHeight="false" outlineLevel="0" collapsed="false">
      <c r="A200" s="22"/>
      <c r="B200" s="23"/>
      <c r="C200" s="22"/>
      <c r="D200" s="182" t="s">
        <v>149</v>
      </c>
      <c r="E200" s="22"/>
      <c r="F200" s="183" t="s">
        <v>1095</v>
      </c>
      <c r="G200" s="22"/>
      <c r="H200" s="22"/>
      <c r="I200" s="184"/>
      <c r="J200" s="22"/>
      <c r="K200" s="22"/>
      <c r="L200" s="23"/>
      <c r="M200" s="185"/>
      <c r="N200" s="186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49</v>
      </c>
      <c r="AU200" s="3" t="s">
        <v>83</v>
      </c>
    </row>
    <row r="201" s="27" customFormat="true" ht="16.5" hidden="false" customHeight="true" outlineLevel="0" collapsed="false">
      <c r="A201" s="22"/>
      <c r="B201" s="167"/>
      <c r="C201" s="168" t="s">
        <v>418</v>
      </c>
      <c r="D201" s="168" t="s">
        <v>143</v>
      </c>
      <c r="E201" s="169" t="s">
        <v>1096</v>
      </c>
      <c r="F201" s="170" t="s">
        <v>1097</v>
      </c>
      <c r="G201" s="171" t="s">
        <v>779</v>
      </c>
      <c r="H201" s="172" t="n">
        <v>2</v>
      </c>
      <c r="I201" s="173"/>
      <c r="J201" s="174" t="n">
        <f aca="false">ROUND(I201*H201,2)</f>
        <v>0</v>
      </c>
      <c r="K201" s="175"/>
      <c r="L201" s="23"/>
      <c r="M201" s="176"/>
      <c r="N201" s="177" t="s">
        <v>40</v>
      </c>
      <c r="O201" s="60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147</v>
      </c>
      <c r="AT201" s="180" t="s">
        <v>143</v>
      </c>
      <c r="AU201" s="180" t="s">
        <v>83</v>
      </c>
      <c r="AY201" s="3" t="s">
        <v>141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3</v>
      </c>
      <c r="BK201" s="181" t="n">
        <f aca="false">ROUND(I201*H201,2)</f>
        <v>0</v>
      </c>
      <c r="BL201" s="3" t="s">
        <v>147</v>
      </c>
      <c r="BM201" s="180" t="s">
        <v>648</v>
      </c>
    </row>
    <row r="202" s="27" customFormat="true" ht="12.8" hidden="false" customHeight="false" outlineLevel="0" collapsed="false">
      <c r="A202" s="22"/>
      <c r="B202" s="23"/>
      <c r="C202" s="22"/>
      <c r="D202" s="182" t="s">
        <v>149</v>
      </c>
      <c r="E202" s="22"/>
      <c r="F202" s="183" t="s">
        <v>1097</v>
      </c>
      <c r="G202" s="22"/>
      <c r="H202" s="22"/>
      <c r="I202" s="184"/>
      <c r="J202" s="22"/>
      <c r="K202" s="22"/>
      <c r="L202" s="23"/>
      <c r="M202" s="185"/>
      <c r="N202" s="186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49</v>
      </c>
      <c r="AU202" s="3" t="s">
        <v>83</v>
      </c>
    </row>
    <row r="203" s="27" customFormat="true" ht="21.75" hidden="false" customHeight="true" outlineLevel="0" collapsed="false">
      <c r="A203" s="22"/>
      <c r="B203" s="167"/>
      <c r="C203" s="168" t="s">
        <v>424</v>
      </c>
      <c r="D203" s="168" t="s">
        <v>143</v>
      </c>
      <c r="E203" s="169" t="s">
        <v>1098</v>
      </c>
      <c r="F203" s="170" t="s">
        <v>1099</v>
      </c>
      <c r="G203" s="171" t="s">
        <v>831</v>
      </c>
      <c r="H203" s="172" t="n">
        <v>1</v>
      </c>
      <c r="I203" s="173"/>
      <c r="J203" s="174" t="n">
        <f aca="false">ROUND(I203*H203,2)</f>
        <v>0</v>
      </c>
      <c r="K203" s="175"/>
      <c r="L203" s="23"/>
      <c r="M203" s="176"/>
      <c r="N203" s="177" t="s">
        <v>40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47</v>
      </c>
      <c r="AT203" s="180" t="s">
        <v>143</v>
      </c>
      <c r="AU203" s="180" t="s">
        <v>83</v>
      </c>
      <c r="AY203" s="3" t="s">
        <v>141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3</v>
      </c>
      <c r="BK203" s="181" t="n">
        <f aca="false">ROUND(I203*H203,2)</f>
        <v>0</v>
      </c>
      <c r="BL203" s="3" t="s">
        <v>147</v>
      </c>
      <c r="BM203" s="180" t="s">
        <v>664</v>
      </c>
    </row>
    <row r="204" s="27" customFormat="true" ht="12.8" hidden="false" customHeight="false" outlineLevel="0" collapsed="false">
      <c r="A204" s="22"/>
      <c r="B204" s="23"/>
      <c r="C204" s="22"/>
      <c r="D204" s="182" t="s">
        <v>149</v>
      </c>
      <c r="E204" s="22"/>
      <c r="F204" s="183" t="s">
        <v>1099</v>
      </c>
      <c r="G204" s="22"/>
      <c r="H204" s="22"/>
      <c r="I204" s="184"/>
      <c r="J204" s="22"/>
      <c r="K204" s="22"/>
      <c r="L204" s="23"/>
      <c r="M204" s="185"/>
      <c r="N204" s="186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49</v>
      </c>
      <c r="AU204" s="3" t="s">
        <v>83</v>
      </c>
    </row>
    <row r="205" s="27" customFormat="true" ht="16.5" hidden="false" customHeight="true" outlineLevel="0" collapsed="false">
      <c r="A205" s="22"/>
      <c r="B205" s="167"/>
      <c r="C205" s="168" t="s">
        <v>431</v>
      </c>
      <c r="D205" s="168" t="s">
        <v>143</v>
      </c>
      <c r="E205" s="169" t="s">
        <v>1100</v>
      </c>
      <c r="F205" s="170" t="s">
        <v>1101</v>
      </c>
      <c r="G205" s="171" t="s">
        <v>779</v>
      </c>
      <c r="H205" s="172" t="n">
        <v>240</v>
      </c>
      <c r="I205" s="173"/>
      <c r="J205" s="174" t="n">
        <f aca="false">ROUND(I205*H205,2)</f>
        <v>0</v>
      </c>
      <c r="K205" s="175"/>
      <c r="L205" s="23"/>
      <c r="M205" s="176"/>
      <c r="N205" s="177" t="s">
        <v>40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47</v>
      </c>
      <c r="AT205" s="180" t="s">
        <v>143</v>
      </c>
      <c r="AU205" s="180" t="s">
        <v>83</v>
      </c>
      <c r="AY205" s="3" t="s">
        <v>141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3</v>
      </c>
      <c r="BK205" s="181" t="n">
        <f aca="false">ROUND(I205*H205,2)</f>
        <v>0</v>
      </c>
      <c r="BL205" s="3" t="s">
        <v>147</v>
      </c>
      <c r="BM205" s="180" t="s">
        <v>677</v>
      </c>
    </row>
    <row r="206" s="27" customFormat="true" ht="12.8" hidden="false" customHeight="false" outlineLevel="0" collapsed="false">
      <c r="A206" s="22"/>
      <c r="B206" s="23"/>
      <c r="C206" s="22"/>
      <c r="D206" s="182" t="s">
        <v>149</v>
      </c>
      <c r="E206" s="22"/>
      <c r="F206" s="183" t="s">
        <v>1101</v>
      </c>
      <c r="G206" s="22"/>
      <c r="H206" s="22"/>
      <c r="I206" s="184"/>
      <c r="J206" s="22"/>
      <c r="K206" s="22"/>
      <c r="L206" s="23"/>
      <c r="M206" s="185"/>
      <c r="N206" s="186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49</v>
      </c>
      <c r="AU206" s="3" t="s">
        <v>83</v>
      </c>
    </row>
    <row r="207" s="27" customFormat="true" ht="33" hidden="false" customHeight="true" outlineLevel="0" collapsed="false">
      <c r="A207" s="22"/>
      <c r="B207" s="167"/>
      <c r="C207" s="168" t="s">
        <v>438</v>
      </c>
      <c r="D207" s="168" t="s">
        <v>143</v>
      </c>
      <c r="E207" s="169" t="s">
        <v>1102</v>
      </c>
      <c r="F207" s="170" t="s">
        <v>1103</v>
      </c>
      <c r="G207" s="171" t="s">
        <v>831</v>
      </c>
      <c r="H207" s="172" t="n">
        <v>1</v>
      </c>
      <c r="I207" s="173"/>
      <c r="J207" s="174" t="n">
        <f aca="false">ROUND(I207*H207,2)</f>
        <v>0</v>
      </c>
      <c r="K207" s="175"/>
      <c r="L207" s="23"/>
      <c r="M207" s="176"/>
      <c r="N207" s="177" t="s">
        <v>40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147</v>
      </c>
      <c r="AT207" s="180" t="s">
        <v>143</v>
      </c>
      <c r="AU207" s="180" t="s">
        <v>83</v>
      </c>
      <c r="AY207" s="3" t="s">
        <v>141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3</v>
      </c>
      <c r="BK207" s="181" t="n">
        <f aca="false">ROUND(I207*H207,2)</f>
        <v>0</v>
      </c>
      <c r="BL207" s="3" t="s">
        <v>147</v>
      </c>
      <c r="BM207" s="180" t="s">
        <v>692</v>
      </c>
    </row>
    <row r="208" s="27" customFormat="true" ht="12.8" hidden="false" customHeight="false" outlineLevel="0" collapsed="false">
      <c r="A208" s="22"/>
      <c r="B208" s="23"/>
      <c r="C208" s="22"/>
      <c r="D208" s="182" t="s">
        <v>149</v>
      </c>
      <c r="E208" s="22"/>
      <c r="F208" s="183" t="s">
        <v>1103</v>
      </c>
      <c r="G208" s="22"/>
      <c r="H208" s="22"/>
      <c r="I208" s="184"/>
      <c r="J208" s="22"/>
      <c r="K208" s="22"/>
      <c r="L208" s="23"/>
      <c r="M208" s="185"/>
      <c r="N208" s="186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9</v>
      </c>
      <c r="AU208" s="3" t="s">
        <v>83</v>
      </c>
    </row>
    <row r="209" s="153" customFormat="true" ht="25.9" hidden="false" customHeight="true" outlineLevel="0" collapsed="false">
      <c r="B209" s="154"/>
      <c r="D209" s="155" t="s">
        <v>74</v>
      </c>
      <c r="E209" s="156" t="s">
        <v>825</v>
      </c>
      <c r="F209" s="156" t="s">
        <v>1104</v>
      </c>
      <c r="I209" s="157"/>
      <c r="J209" s="158" t="n">
        <f aca="false">BK209</f>
        <v>0</v>
      </c>
      <c r="L209" s="154"/>
      <c r="M209" s="159"/>
      <c r="N209" s="160"/>
      <c r="O209" s="160"/>
      <c r="P209" s="161" t="n">
        <f aca="false">SUM(P210:P229)</f>
        <v>0</v>
      </c>
      <c r="Q209" s="160"/>
      <c r="R209" s="161" t="n">
        <f aca="false">SUM(R210:R229)</f>
        <v>0</v>
      </c>
      <c r="S209" s="160"/>
      <c r="T209" s="162" t="n">
        <f aca="false">SUM(T210:T229)</f>
        <v>0</v>
      </c>
      <c r="AR209" s="155" t="s">
        <v>83</v>
      </c>
      <c r="AT209" s="163" t="s">
        <v>74</v>
      </c>
      <c r="AU209" s="163" t="s">
        <v>75</v>
      </c>
      <c r="AY209" s="155" t="s">
        <v>141</v>
      </c>
      <c r="BK209" s="164" t="n">
        <f aca="false">SUM(BK210:BK229)</f>
        <v>0</v>
      </c>
    </row>
    <row r="210" s="27" customFormat="true" ht="16.5" hidden="false" customHeight="true" outlineLevel="0" collapsed="false">
      <c r="A210" s="22"/>
      <c r="B210" s="167"/>
      <c r="C210" s="168" t="s">
        <v>444</v>
      </c>
      <c r="D210" s="168" t="s">
        <v>143</v>
      </c>
      <c r="E210" s="169" t="s">
        <v>1105</v>
      </c>
      <c r="F210" s="170" t="s">
        <v>1106</v>
      </c>
      <c r="G210" s="171" t="s">
        <v>779</v>
      </c>
      <c r="H210" s="172" t="n">
        <v>1</v>
      </c>
      <c r="I210" s="173"/>
      <c r="J210" s="174" t="n">
        <f aca="false">ROUND(I210*H210,2)</f>
        <v>0</v>
      </c>
      <c r="K210" s="175"/>
      <c r="L210" s="23"/>
      <c r="M210" s="176"/>
      <c r="N210" s="177" t="s">
        <v>40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47</v>
      </c>
      <c r="AT210" s="180" t="s">
        <v>143</v>
      </c>
      <c r="AU210" s="180" t="s">
        <v>83</v>
      </c>
      <c r="AY210" s="3" t="s">
        <v>141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3</v>
      </c>
      <c r="BK210" s="181" t="n">
        <f aca="false">ROUND(I210*H210,2)</f>
        <v>0</v>
      </c>
      <c r="BL210" s="3" t="s">
        <v>147</v>
      </c>
      <c r="BM210" s="180" t="s">
        <v>703</v>
      </c>
    </row>
    <row r="211" s="27" customFormat="true" ht="12.8" hidden="false" customHeight="false" outlineLevel="0" collapsed="false">
      <c r="A211" s="22"/>
      <c r="B211" s="23"/>
      <c r="C211" s="22"/>
      <c r="D211" s="182" t="s">
        <v>149</v>
      </c>
      <c r="E211" s="22"/>
      <c r="F211" s="183" t="s">
        <v>1106</v>
      </c>
      <c r="G211" s="22"/>
      <c r="H211" s="22"/>
      <c r="I211" s="184"/>
      <c r="J211" s="22"/>
      <c r="K211" s="22"/>
      <c r="L211" s="23"/>
      <c r="M211" s="185"/>
      <c r="N211" s="186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49</v>
      </c>
      <c r="AU211" s="3" t="s">
        <v>83</v>
      </c>
    </row>
    <row r="212" s="27" customFormat="true" ht="16.5" hidden="false" customHeight="true" outlineLevel="0" collapsed="false">
      <c r="A212" s="22"/>
      <c r="B212" s="167"/>
      <c r="C212" s="168" t="s">
        <v>450</v>
      </c>
      <c r="D212" s="168" t="s">
        <v>143</v>
      </c>
      <c r="E212" s="169" t="s">
        <v>1107</v>
      </c>
      <c r="F212" s="170" t="s">
        <v>1108</v>
      </c>
      <c r="G212" s="171" t="s">
        <v>779</v>
      </c>
      <c r="H212" s="172" t="n">
        <v>1</v>
      </c>
      <c r="I212" s="173"/>
      <c r="J212" s="174" t="n">
        <f aca="false">ROUND(I212*H212,2)</f>
        <v>0</v>
      </c>
      <c r="K212" s="175"/>
      <c r="L212" s="23"/>
      <c r="M212" s="176"/>
      <c r="N212" s="177" t="s">
        <v>40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47</v>
      </c>
      <c r="AT212" s="180" t="s">
        <v>143</v>
      </c>
      <c r="AU212" s="180" t="s">
        <v>83</v>
      </c>
      <c r="AY212" s="3" t="s">
        <v>141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3</v>
      </c>
      <c r="BK212" s="181" t="n">
        <f aca="false">ROUND(I212*H212,2)</f>
        <v>0</v>
      </c>
      <c r="BL212" s="3" t="s">
        <v>147</v>
      </c>
      <c r="BM212" s="180" t="s">
        <v>719</v>
      </c>
    </row>
    <row r="213" s="27" customFormat="true" ht="12.8" hidden="false" customHeight="false" outlineLevel="0" collapsed="false">
      <c r="A213" s="22"/>
      <c r="B213" s="23"/>
      <c r="C213" s="22"/>
      <c r="D213" s="182" t="s">
        <v>149</v>
      </c>
      <c r="E213" s="22"/>
      <c r="F213" s="183" t="s">
        <v>1108</v>
      </c>
      <c r="G213" s="22"/>
      <c r="H213" s="22"/>
      <c r="I213" s="184"/>
      <c r="J213" s="22"/>
      <c r="K213" s="22"/>
      <c r="L213" s="23"/>
      <c r="M213" s="185"/>
      <c r="N213" s="186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49</v>
      </c>
      <c r="AU213" s="3" t="s">
        <v>83</v>
      </c>
    </row>
    <row r="214" s="27" customFormat="true" ht="16.5" hidden="false" customHeight="true" outlineLevel="0" collapsed="false">
      <c r="A214" s="22"/>
      <c r="B214" s="167"/>
      <c r="C214" s="168" t="s">
        <v>456</v>
      </c>
      <c r="D214" s="168" t="s">
        <v>143</v>
      </c>
      <c r="E214" s="169" t="s">
        <v>1109</v>
      </c>
      <c r="F214" s="170" t="s">
        <v>1110</v>
      </c>
      <c r="G214" s="171" t="s">
        <v>779</v>
      </c>
      <c r="H214" s="172" t="n">
        <v>3</v>
      </c>
      <c r="I214" s="173"/>
      <c r="J214" s="174" t="n">
        <f aca="false">ROUND(I214*H214,2)</f>
        <v>0</v>
      </c>
      <c r="K214" s="175"/>
      <c r="L214" s="23"/>
      <c r="M214" s="176"/>
      <c r="N214" s="177" t="s">
        <v>40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47</v>
      </c>
      <c r="AT214" s="180" t="s">
        <v>143</v>
      </c>
      <c r="AU214" s="180" t="s">
        <v>83</v>
      </c>
      <c r="AY214" s="3" t="s">
        <v>141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3</v>
      </c>
      <c r="BK214" s="181" t="n">
        <f aca="false">ROUND(I214*H214,2)</f>
        <v>0</v>
      </c>
      <c r="BL214" s="3" t="s">
        <v>147</v>
      </c>
      <c r="BM214" s="180" t="s">
        <v>731</v>
      </c>
    </row>
    <row r="215" s="27" customFormat="true" ht="12.8" hidden="false" customHeight="false" outlineLevel="0" collapsed="false">
      <c r="A215" s="22"/>
      <c r="B215" s="23"/>
      <c r="C215" s="22"/>
      <c r="D215" s="182" t="s">
        <v>149</v>
      </c>
      <c r="E215" s="22"/>
      <c r="F215" s="183" t="s">
        <v>1110</v>
      </c>
      <c r="G215" s="22"/>
      <c r="H215" s="22"/>
      <c r="I215" s="184"/>
      <c r="J215" s="22"/>
      <c r="K215" s="22"/>
      <c r="L215" s="23"/>
      <c r="M215" s="185"/>
      <c r="N215" s="186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9</v>
      </c>
      <c r="AU215" s="3" t="s">
        <v>83</v>
      </c>
    </row>
    <row r="216" s="27" customFormat="true" ht="16.5" hidden="false" customHeight="true" outlineLevel="0" collapsed="false">
      <c r="A216" s="22"/>
      <c r="B216" s="167"/>
      <c r="C216" s="168" t="s">
        <v>464</v>
      </c>
      <c r="D216" s="168" t="s">
        <v>143</v>
      </c>
      <c r="E216" s="169" t="s">
        <v>1111</v>
      </c>
      <c r="F216" s="170" t="s">
        <v>1112</v>
      </c>
      <c r="G216" s="171" t="s">
        <v>779</v>
      </c>
      <c r="H216" s="172" t="n">
        <v>1</v>
      </c>
      <c r="I216" s="173"/>
      <c r="J216" s="174" t="n">
        <f aca="false">ROUND(I216*H216,2)</f>
        <v>0</v>
      </c>
      <c r="K216" s="175"/>
      <c r="L216" s="23"/>
      <c r="M216" s="176"/>
      <c r="N216" s="177" t="s">
        <v>40</v>
      </c>
      <c r="O216" s="60"/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147</v>
      </c>
      <c r="AT216" s="180" t="s">
        <v>143</v>
      </c>
      <c r="AU216" s="180" t="s">
        <v>83</v>
      </c>
      <c r="AY216" s="3" t="s">
        <v>141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3</v>
      </c>
      <c r="BK216" s="181" t="n">
        <f aca="false">ROUND(I216*H216,2)</f>
        <v>0</v>
      </c>
      <c r="BL216" s="3" t="s">
        <v>147</v>
      </c>
      <c r="BM216" s="180" t="s">
        <v>748</v>
      </c>
    </row>
    <row r="217" s="27" customFormat="true" ht="12.8" hidden="false" customHeight="false" outlineLevel="0" collapsed="false">
      <c r="A217" s="22"/>
      <c r="B217" s="23"/>
      <c r="C217" s="22"/>
      <c r="D217" s="182" t="s">
        <v>149</v>
      </c>
      <c r="E217" s="22"/>
      <c r="F217" s="183" t="s">
        <v>1112</v>
      </c>
      <c r="G217" s="22"/>
      <c r="H217" s="22"/>
      <c r="I217" s="184"/>
      <c r="J217" s="22"/>
      <c r="K217" s="22"/>
      <c r="L217" s="23"/>
      <c r="M217" s="185"/>
      <c r="N217" s="186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49</v>
      </c>
      <c r="AU217" s="3" t="s">
        <v>83</v>
      </c>
    </row>
    <row r="218" s="27" customFormat="true" ht="16.5" hidden="false" customHeight="true" outlineLevel="0" collapsed="false">
      <c r="A218" s="22"/>
      <c r="B218" s="167"/>
      <c r="C218" s="168" t="s">
        <v>471</v>
      </c>
      <c r="D218" s="168" t="s">
        <v>143</v>
      </c>
      <c r="E218" s="169" t="s">
        <v>1113</v>
      </c>
      <c r="F218" s="170" t="s">
        <v>1114</v>
      </c>
      <c r="G218" s="171" t="s">
        <v>779</v>
      </c>
      <c r="H218" s="172" t="n">
        <v>1</v>
      </c>
      <c r="I218" s="173"/>
      <c r="J218" s="174" t="n">
        <f aca="false">ROUND(I218*H218,2)</f>
        <v>0</v>
      </c>
      <c r="K218" s="175"/>
      <c r="L218" s="23"/>
      <c r="M218" s="176"/>
      <c r="N218" s="177" t="s">
        <v>40</v>
      </c>
      <c r="O218" s="60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47</v>
      </c>
      <c r="AT218" s="180" t="s">
        <v>143</v>
      </c>
      <c r="AU218" s="180" t="s">
        <v>83</v>
      </c>
      <c r="AY218" s="3" t="s">
        <v>141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3</v>
      </c>
      <c r="BK218" s="181" t="n">
        <f aca="false">ROUND(I218*H218,2)</f>
        <v>0</v>
      </c>
      <c r="BL218" s="3" t="s">
        <v>147</v>
      </c>
      <c r="BM218" s="180" t="s">
        <v>762</v>
      </c>
    </row>
    <row r="219" s="27" customFormat="true" ht="12.8" hidden="false" customHeight="false" outlineLevel="0" collapsed="false">
      <c r="A219" s="22"/>
      <c r="B219" s="23"/>
      <c r="C219" s="22"/>
      <c r="D219" s="182" t="s">
        <v>149</v>
      </c>
      <c r="E219" s="22"/>
      <c r="F219" s="183" t="s">
        <v>1114</v>
      </c>
      <c r="G219" s="22"/>
      <c r="H219" s="22"/>
      <c r="I219" s="184"/>
      <c r="J219" s="22"/>
      <c r="K219" s="22"/>
      <c r="L219" s="23"/>
      <c r="M219" s="185"/>
      <c r="N219" s="186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49</v>
      </c>
      <c r="AU219" s="3" t="s">
        <v>83</v>
      </c>
    </row>
    <row r="220" s="27" customFormat="true" ht="16.5" hidden="false" customHeight="true" outlineLevel="0" collapsed="false">
      <c r="A220" s="22"/>
      <c r="B220" s="167"/>
      <c r="C220" s="168" t="s">
        <v>477</v>
      </c>
      <c r="D220" s="168" t="s">
        <v>143</v>
      </c>
      <c r="E220" s="169" t="s">
        <v>1115</v>
      </c>
      <c r="F220" s="170" t="s">
        <v>1116</v>
      </c>
      <c r="G220" s="171" t="s">
        <v>831</v>
      </c>
      <c r="H220" s="172" t="n">
        <v>1</v>
      </c>
      <c r="I220" s="173"/>
      <c r="J220" s="174" t="n">
        <f aca="false">ROUND(I220*H220,2)</f>
        <v>0</v>
      </c>
      <c r="K220" s="175"/>
      <c r="L220" s="23"/>
      <c r="M220" s="176"/>
      <c r="N220" s="177" t="s">
        <v>40</v>
      </c>
      <c r="O220" s="60"/>
      <c r="P220" s="178" t="n">
        <f aca="false">O220*H220</f>
        <v>0</v>
      </c>
      <c r="Q220" s="178" t="n">
        <v>0</v>
      </c>
      <c r="R220" s="178" t="n">
        <f aca="false">Q220*H220</f>
        <v>0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147</v>
      </c>
      <c r="AT220" s="180" t="s">
        <v>143</v>
      </c>
      <c r="AU220" s="180" t="s">
        <v>83</v>
      </c>
      <c r="AY220" s="3" t="s">
        <v>141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3</v>
      </c>
      <c r="BK220" s="181" t="n">
        <f aca="false">ROUND(I220*H220,2)</f>
        <v>0</v>
      </c>
      <c r="BL220" s="3" t="s">
        <v>147</v>
      </c>
      <c r="BM220" s="180" t="s">
        <v>774</v>
      </c>
    </row>
    <row r="221" s="27" customFormat="true" ht="12.8" hidden="false" customHeight="false" outlineLevel="0" collapsed="false">
      <c r="A221" s="22"/>
      <c r="B221" s="23"/>
      <c r="C221" s="22"/>
      <c r="D221" s="182" t="s">
        <v>149</v>
      </c>
      <c r="E221" s="22"/>
      <c r="F221" s="183" t="s">
        <v>1116</v>
      </c>
      <c r="G221" s="22"/>
      <c r="H221" s="22"/>
      <c r="I221" s="184"/>
      <c r="J221" s="22"/>
      <c r="K221" s="22"/>
      <c r="L221" s="23"/>
      <c r="M221" s="185"/>
      <c r="N221" s="186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49</v>
      </c>
      <c r="AU221" s="3" t="s">
        <v>83</v>
      </c>
    </row>
    <row r="222" s="27" customFormat="true" ht="16.5" hidden="false" customHeight="true" outlineLevel="0" collapsed="false">
      <c r="A222" s="22"/>
      <c r="B222" s="167"/>
      <c r="C222" s="168" t="s">
        <v>484</v>
      </c>
      <c r="D222" s="168" t="s">
        <v>143</v>
      </c>
      <c r="E222" s="169" t="s">
        <v>1117</v>
      </c>
      <c r="F222" s="170" t="s">
        <v>1118</v>
      </c>
      <c r="G222" s="171" t="s">
        <v>779</v>
      </c>
      <c r="H222" s="172" t="n">
        <v>2</v>
      </c>
      <c r="I222" s="173"/>
      <c r="J222" s="174" t="n">
        <f aca="false">ROUND(I222*H222,2)</f>
        <v>0</v>
      </c>
      <c r="K222" s="175"/>
      <c r="L222" s="23"/>
      <c r="M222" s="176"/>
      <c r="N222" s="177" t="s">
        <v>40</v>
      </c>
      <c r="O222" s="60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47</v>
      </c>
      <c r="AT222" s="180" t="s">
        <v>143</v>
      </c>
      <c r="AU222" s="180" t="s">
        <v>83</v>
      </c>
      <c r="AY222" s="3" t="s">
        <v>141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3</v>
      </c>
      <c r="BK222" s="181" t="n">
        <f aca="false">ROUND(I222*H222,2)</f>
        <v>0</v>
      </c>
      <c r="BL222" s="3" t="s">
        <v>147</v>
      </c>
      <c r="BM222" s="180" t="s">
        <v>781</v>
      </c>
    </row>
    <row r="223" s="27" customFormat="true" ht="12.8" hidden="false" customHeight="false" outlineLevel="0" collapsed="false">
      <c r="A223" s="22"/>
      <c r="B223" s="23"/>
      <c r="C223" s="22"/>
      <c r="D223" s="182" t="s">
        <v>149</v>
      </c>
      <c r="E223" s="22"/>
      <c r="F223" s="183" t="s">
        <v>1118</v>
      </c>
      <c r="G223" s="22"/>
      <c r="H223" s="22"/>
      <c r="I223" s="184"/>
      <c r="J223" s="22"/>
      <c r="K223" s="22"/>
      <c r="L223" s="23"/>
      <c r="M223" s="185"/>
      <c r="N223" s="186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49</v>
      </c>
      <c r="AU223" s="3" t="s">
        <v>83</v>
      </c>
    </row>
    <row r="224" s="27" customFormat="true" ht="16.5" hidden="false" customHeight="true" outlineLevel="0" collapsed="false">
      <c r="A224" s="22"/>
      <c r="B224" s="167"/>
      <c r="C224" s="168" t="s">
        <v>490</v>
      </c>
      <c r="D224" s="168" t="s">
        <v>143</v>
      </c>
      <c r="E224" s="169" t="s">
        <v>1119</v>
      </c>
      <c r="F224" s="170" t="s">
        <v>1120</v>
      </c>
      <c r="G224" s="171" t="s">
        <v>779</v>
      </c>
      <c r="H224" s="172" t="n">
        <v>2</v>
      </c>
      <c r="I224" s="173"/>
      <c r="J224" s="174" t="n">
        <f aca="false">ROUND(I224*H224,2)</f>
        <v>0</v>
      </c>
      <c r="K224" s="175"/>
      <c r="L224" s="23"/>
      <c r="M224" s="176"/>
      <c r="N224" s="177" t="s">
        <v>40</v>
      </c>
      <c r="O224" s="60"/>
      <c r="P224" s="178" t="n">
        <f aca="false">O224*H224</f>
        <v>0</v>
      </c>
      <c r="Q224" s="178" t="n">
        <v>0</v>
      </c>
      <c r="R224" s="178" t="n">
        <f aca="false">Q224*H224</f>
        <v>0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147</v>
      </c>
      <c r="AT224" s="180" t="s">
        <v>143</v>
      </c>
      <c r="AU224" s="180" t="s">
        <v>83</v>
      </c>
      <c r="AY224" s="3" t="s">
        <v>141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3</v>
      </c>
      <c r="BK224" s="181" t="n">
        <f aca="false">ROUND(I224*H224,2)</f>
        <v>0</v>
      </c>
      <c r="BL224" s="3" t="s">
        <v>147</v>
      </c>
      <c r="BM224" s="180" t="s">
        <v>795</v>
      </c>
    </row>
    <row r="225" s="27" customFormat="true" ht="12.8" hidden="false" customHeight="false" outlineLevel="0" collapsed="false">
      <c r="A225" s="22"/>
      <c r="B225" s="23"/>
      <c r="C225" s="22"/>
      <c r="D225" s="182" t="s">
        <v>149</v>
      </c>
      <c r="E225" s="22"/>
      <c r="F225" s="183" t="s">
        <v>1120</v>
      </c>
      <c r="G225" s="22"/>
      <c r="H225" s="22"/>
      <c r="I225" s="184"/>
      <c r="J225" s="22"/>
      <c r="K225" s="22"/>
      <c r="L225" s="23"/>
      <c r="M225" s="185"/>
      <c r="N225" s="186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49</v>
      </c>
      <c r="AU225" s="3" t="s">
        <v>83</v>
      </c>
    </row>
    <row r="226" s="27" customFormat="true" ht="16.5" hidden="false" customHeight="true" outlineLevel="0" collapsed="false">
      <c r="A226" s="22"/>
      <c r="B226" s="167"/>
      <c r="C226" s="168" t="s">
        <v>494</v>
      </c>
      <c r="D226" s="168" t="s">
        <v>143</v>
      </c>
      <c r="E226" s="169" t="s">
        <v>1121</v>
      </c>
      <c r="F226" s="170" t="s">
        <v>1122</v>
      </c>
      <c r="G226" s="171" t="s">
        <v>779</v>
      </c>
      <c r="H226" s="172" t="n">
        <v>1</v>
      </c>
      <c r="I226" s="173"/>
      <c r="J226" s="174" t="n">
        <f aca="false">ROUND(I226*H226,2)</f>
        <v>0</v>
      </c>
      <c r="K226" s="175"/>
      <c r="L226" s="23"/>
      <c r="M226" s="176"/>
      <c r="N226" s="177" t="s">
        <v>40</v>
      </c>
      <c r="O226" s="60"/>
      <c r="P226" s="178" t="n">
        <f aca="false">O226*H226</f>
        <v>0</v>
      </c>
      <c r="Q226" s="178" t="n">
        <v>0</v>
      </c>
      <c r="R226" s="178" t="n">
        <f aca="false">Q226*H226</f>
        <v>0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147</v>
      </c>
      <c r="AT226" s="180" t="s">
        <v>143</v>
      </c>
      <c r="AU226" s="180" t="s">
        <v>83</v>
      </c>
      <c r="AY226" s="3" t="s">
        <v>141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83</v>
      </c>
      <c r="BK226" s="181" t="n">
        <f aca="false">ROUND(I226*H226,2)</f>
        <v>0</v>
      </c>
      <c r="BL226" s="3" t="s">
        <v>147</v>
      </c>
      <c r="BM226" s="180" t="s">
        <v>807</v>
      </c>
    </row>
    <row r="227" s="27" customFormat="true" ht="12.8" hidden="false" customHeight="false" outlineLevel="0" collapsed="false">
      <c r="A227" s="22"/>
      <c r="B227" s="23"/>
      <c r="C227" s="22"/>
      <c r="D227" s="182" t="s">
        <v>149</v>
      </c>
      <c r="E227" s="22"/>
      <c r="F227" s="183" t="s">
        <v>1122</v>
      </c>
      <c r="G227" s="22"/>
      <c r="H227" s="22"/>
      <c r="I227" s="184"/>
      <c r="J227" s="22"/>
      <c r="K227" s="22"/>
      <c r="L227" s="23"/>
      <c r="M227" s="185"/>
      <c r="N227" s="186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49</v>
      </c>
      <c r="AU227" s="3" t="s">
        <v>83</v>
      </c>
    </row>
    <row r="228" s="27" customFormat="true" ht="16.5" hidden="false" customHeight="true" outlineLevel="0" collapsed="false">
      <c r="A228" s="22"/>
      <c r="B228" s="167"/>
      <c r="C228" s="168" t="s">
        <v>500</v>
      </c>
      <c r="D228" s="168" t="s">
        <v>143</v>
      </c>
      <c r="E228" s="169" t="s">
        <v>1123</v>
      </c>
      <c r="F228" s="170" t="s">
        <v>1124</v>
      </c>
      <c r="G228" s="171" t="s">
        <v>831</v>
      </c>
      <c r="H228" s="172" t="n">
        <v>1</v>
      </c>
      <c r="I228" s="173"/>
      <c r="J228" s="174" t="n">
        <f aca="false">ROUND(I228*H228,2)</f>
        <v>0</v>
      </c>
      <c r="K228" s="175"/>
      <c r="L228" s="23"/>
      <c r="M228" s="176"/>
      <c r="N228" s="177" t="s">
        <v>40</v>
      </c>
      <c r="O228" s="60"/>
      <c r="P228" s="178" t="n">
        <f aca="false">O228*H228</f>
        <v>0</v>
      </c>
      <c r="Q228" s="178" t="n">
        <v>0</v>
      </c>
      <c r="R228" s="178" t="n">
        <f aca="false">Q228*H228</f>
        <v>0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147</v>
      </c>
      <c r="AT228" s="180" t="s">
        <v>143</v>
      </c>
      <c r="AU228" s="180" t="s">
        <v>83</v>
      </c>
      <c r="AY228" s="3" t="s">
        <v>141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83</v>
      </c>
      <c r="BK228" s="181" t="n">
        <f aca="false">ROUND(I228*H228,2)</f>
        <v>0</v>
      </c>
      <c r="BL228" s="3" t="s">
        <v>147</v>
      </c>
      <c r="BM228" s="180" t="s">
        <v>1125</v>
      </c>
    </row>
    <row r="229" s="27" customFormat="true" ht="12.8" hidden="false" customHeight="false" outlineLevel="0" collapsed="false">
      <c r="A229" s="22"/>
      <c r="B229" s="23"/>
      <c r="C229" s="22"/>
      <c r="D229" s="182" t="s">
        <v>149</v>
      </c>
      <c r="E229" s="22"/>
      <c r="F229" s="183" t="s">
        <v>1124</v>
      </c>
      <c r="G229" s="22"/>
      <c r="H229" s="22"/>
      <c r="I229" s="184"/>
      <c r="J229" s="22"/>
      <c r="K229" s="22"/>
      <c r="L229" s="23"/>
      <c r="M229" s="185"/>
      <c r="N229" s="186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49</v>
      </c>
      <c r="AU229" s="3" t="s">
        <v>83</v>
      </c>
    </row>
    <row r="230" s="153" customFormat="true" ht="25.9" hidden="false" customHeight="true" outlineLevel="0" collapsed="false">
      <c r="B230" s="154"/>
      <c r="D230" s="155" t="s">
        <v>74</v>
      </c>
      <c r="E230" s="156" t="s">
        <v>827</v>
      </c>
      <c r="F230" s="156" t="s">
        <v>1126</v>
      </c>
      <c r="I230" s="157"/>
      <c r="J230" s="158" t="n">
        <f aca="false">BK230</f>
        <v>0</v>
      </c>
      <c r="L230" s="154"/>
      <c r="M230" s="159"/>
      <c r="N230" s="160"/>
      <c r="O230" s="160"/>
      <c r="P230" s="161" t="n">
        <v>0</v>
      </c>
      <c r="Q230" s="160"/>
      <c r="R230" s="161" t="n">
        <v>0</v>
      </c>
      <c r="S230" s="160"/>
      <c r="T230" s="162" t="n">
        <v>0</v>
      </c>
      <c r="AR230" s="155" t="s">
        <v>83</v>
      </c>
      <c r="AT230" s="163" t="s">
        <v>74</v>
      </c>
      <c r="AU230" s="163" t="s">
        <v>75</v>
      </c>
      <c r="AY230" s="155" t="s">
        <v>141</v>
      </c>
      <c r="BK230" s="164" t="n">
        <v>0</v>
      </c>
    </row>
    <row r="231" s="153" customFormat="true" ht="25.9" hidden="false" customHeight="true" outlineLevel="0" collapsed="false">
      <c r="B231" s="154"/>
      <c r="D231" s="155" t="s">
        <v>74</v>
      </c>
      <c r="E231" s="156" t="s">
        <v>836</v>
      </c>
      <c r="F231" s="156" t="s">
        <v>1127</v>
      </c>
      <c r="I231" s="157"/>
      <c r="J231" s="158" t="n">
        <f aca="false">BK231</f>
        <v>0</v>
      </c>
      <c r="L231" s="154"/>
      <c r="M231" s="159"/>
      <c r="N231" s="160"/>
      <c r="O231" s="160"/>
      <c r="P231" s="161" t="n">
        <f aca="false">SUM(P232:P267)</f>
        <v>0</v>
      </c>
      <c r="Q231" s="160"/>
      <c r="R231" s="161" t="n">
        <f aca="false">SUM(R232:R267)</f>
        <v>0</v>
      </c>
      <c r="S231" s="160"/>
      <c r="T231" s="162" t="n">
        <f aca="false">SUM(T232:T267)</f>
        <v>0</v>
      </c>
      <c r="AR231" s="155" t="s">
        <v>83</v>
      </c>
      <c r="AT231" s="163" t="s">
        <v>74</v>
      </c>
      <c r="AU231" s="163" t="s">
        <v>75</v>
      </c>
      <c r="AY231" s="155" t="s">
        <v>141</v>
      </c>
      <c r="BK231" s="164" t="n">
        <f aca="false">SUM(BK232:BK267)</f>
        <v>0</v>
      </c>
    </row>
    <row r="232" s="27" customFormat="true" ht="16.5" hidden="false" customHeight="true" outlineLevel="0" collapsed="false">
      <c r="A232" s="22"/>
      <c r="B232" s="167"/>
      <c r="C232" s="168" t="s">
        <v>506</v>
      </c>
      <c r="D232" s="168" t="s">
        <v>143</v>
      </c>
      <c r="E232" s="169" t="s">
        <v>1128</v>
      </c>
      <c r="F232" s="170" t="s">
        <v>1129</v>
      </c>
      <c r="G232" s="171" t="s">
        <v>779</v>
      </c>
      <c r="H232" s="172" t="n">
        <v>10</v>
      </c>
      <c r="I232" s="173"/>
      <c r="J232" s="174" t="n">
        <f aca="false">ROUND(I232*H232,2)</f>
        <v>0</v>
      </c>
      <c r="K232" s="175"/>
      <c r="L232" s="23"/>
      <c r="M232" s="176"/>
      <c r="N232" s="177" t="s">
        <v>40</v>
      </c>
      <c r="O232" s="60"/>
      <c r="P232" s="178" t="n">
        <f aca="false">O232*H232</f>
        <v>0</v>
      </c>
      <c r="Q232" s="178" t="n">
        <v>0</v>
      </c>
      <c r="R232" s="178" t="n">
        <f aca="false">Q232*H232</f>
        <v>0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147</v>
      </c>
      <c r="AT232" s="180" t="s">
        <v>143</v>
      </c>
      <c r="AU232" s="180" t="s">
        <v>83</v>
      </c>
      <c r="AY232" s="3" t="s">
        <v>141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3</v>
      </c>
      <c r="BK232" s="181" t="n">
        <f aca="false">ROUND(I232*H232,2)</f>
        <v>0</v>
      </c>
      <c r="BL232" s="3" t="s">
        <v>147</v>
      </c>
      <c r="BM232" s="180" t="s">
        <v>1130</v>
      </c>
    </row>
    <row r="233" s="27" customFormat="true" ht="12.8" hidden="false" customHeight="false" outlineLevel="0" collapsed="false">
      <c r="A233" s="22"/>
      <c r="B233" s="23"/>
      <c r="C233" s="22"/>
      <c r="D233" s="182" t="s">
        <v>149</v>
      </c>
      <c r="E233" s="22"/>
      <c r="F233" s="183" t="s">
        <v>1129</v>
      </c>
      <c r="G233" s="22"/>
      <c r="H233" s="22"/>
      <c r="I233" s="184"/>
      <c r="J233" s="22"/>
      <c r="K233" s="22"/>
      <c r="L233" s="23"/>
      <c r="M233" s="185"/>
      <c r="N233" s="186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49</v>
      </c>
      <c r="AU233" s="3" t="s">
        <v>83</v>
      </c>
    </row>
    <row r="234" s="27" customFormat="true" ht="16.5" hidden="false" customHeight="true" outlineLevel="0" collapsed="false">
      <c r="A234" s="22"/>
      <c r="B234" s="167"/>
      <c r="C234" s="168" t="s">
        <v>510</v>
      </c>
      <c r="D234" s="168" t="s">
        <v>143</v>
      </c>
      <c r="E234" s="169" t="s">
        <v>1131</v>
      </c>
      <c r="F234" s="170" t="s">
        <v>1132</v>
      </c>
      <c r="G234" s="171" t="s">
        <v>779</v>
      </c>
      <c r="H234" s="172" t="n">
        <v>1</v>
      </c>
      <c r="I234" s="173"/>
      <c r="J234" s="174" t="n">
        <f aca="false">ROUND(I234*H234,2)</f>
        <v>0</v>
      </c>
      <c r="K234" s="175"/>
      <c r="L234" s="23"/>
      <c r="M234" s="176"/>
      <c r="N234" s="177" t="s">
        <v>40</v>
      </c>
      <c r="O234" s="60"/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147</v>
      </c>
      <c r="AT234" s="180" t="s">
        <v>143</v>
      </c>
      <c r="AU234" s="180" t="s">
        <v>83</v>
      </c>
      <c r="AY234" s="3" t="s">
        <v>141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3</v>
      </c>
      <c r="BK234" s="181" t="n">
        <f aca="false">ROUND(I234*H234,2)</f>
        <v>0</v>
      </c>
      <c r="BL234" s="3" t="s">
        <v>147</v>
      </c>
      <c r="BM234" s="180" t="s">
        <v>1133</v>
      </c>
    </row>
    <row r="235" s="27" customFormat="true" ht="12.8" hidden="false" customHeight="false" outlineLevel="0" collapsed="false">
      <c r="A235" s="22"/>
      <c r="B235" s="23"/>
      <c r="C235" s="22"/>
      <c r="D235" s="182" t="s">
        <v>149</v>
      </c>
      <c r="E235" s="22"/>
      <c r="F235" s="183" t="s">
        <v>1132</v>
      </c>
      <c r="G235" s="22"/>
      <c r="H235" s="22"/>
      <c r="I235" s="184"/>
      <c r="J235" s="22"/>
      <c r="K235" s="22"/>
      <c r="L235" s="23"/>
      <c r="M235" s="185"/>
      <c r="N235" s="186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9</v>
      </c>
      <c r="AU235" s="3" t="s">
        <v>83</v>
      </c>
    </row>
    <row r="236" s="27" customFormat="true" ht="16.5" hidden="false" customHeight="true" outlineLevel="0" collapsed="false">
      <c r="A236" s="22"/>
      <c r="B236" s="167"/>
      <c r="C236" s="168" t="s">
        <v>516</v>
      </c>
      <c r="D236" s="168" t="s">
        <v>143</v>
      </c>
      <c r="E236" s="169" t="s">
        <v>1134</v>
      </c>
      <c r="F236" s="170" t="s">
        <v>1135</v>
      </c>
      <c r="G236" s="171" t="s">
        <v>779</v>
      </c>
      <c r="H236" s="172" t="n">
        <v>15</v>
      </c>
      <c r="I236" s="173"/>
      <c r="J236" s="174" t="n">
        <f aca="false">ROUND(I236*H236,2)</f>
        <v>0</v>
      </c>
      <c r="K236" s="175"/>
      <c r="L236" s="23"/>
      <c r="M236" s="176"/>
      <c r="N236" s="177" t="s">
        <v>40</v>
      </c>
      <c r="O236" s="60"/>
      <c r="P236" s="178" t="n">
        <f aca="false">O236*H236</f>
        <v>0</v>
      </c>
      <c r="Q236" s="178" t="n">
        <v>0</v>
      </c>
      <c r="R236" s="178" t="n">
        <f aca="false">Q236*H236</f>
        <v>0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147</v>
      </c>
      <c r="AT236" s="180" t="s">
        <v>143</v>
      </c>
      <c r="AU236" s="180" t="s">
        <v>83</v>
      </c>
      <c r="AY236" s="3" t="s">
        <v>141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83</v>
      </c>
      <c r="BK236" s="181" t="n">
        <f aca="false">ROUND(I236*H236,2)</f>
        <v>0</v>
      </c>
      <c r="BL236" s="3" t="s">
        <v>147</v>
      </c>
      <c r="BM236" s="180" t="s">
        <v>1136</v>
      </c>
    </row>
    <row r="237" s="27" customFormat="true" ht="12.8" hidden="false" customHeight="false" outlineLevel="0" collapsed="false">
      <c r="A237" s="22"/>
      <c r="B237" s="23"/>
      <c r="C237" s="22"/>
      <c r="D237" s="182" t="s">
        <v>149</v>
      </c>
      <c r="E237" s="22"/>
      <c r="F237" s="183" t="s">
        <v>1135</v>
      </c>
      <c r="G237" s="22"/>
      <c r="H237" s="22"/>
      <c r="I237" s="184"/>
      <c r="J237" s="22"/>
      <c r="K237" s="22"/>
      <c r="L237" s="23"/>
      <c r="M237" s="185"/>
      <c r="N237" s="186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49</v>
      </c>
      <c r="AU237" s="3" t="s">
        <v>83</v>
      </c>
    </row>
    <row r="238" s="27" customFormat="true" ht="16.5" hidden="false" customHeight="true" outlineLevel="0" collapsed="false">
      <c r="A238" s="22"/>
      <c r="B238" s="167"/>
      <c r="C238" s="168" t="s">
        <v>520</v>
      </c>
      <c r="D238" s="168" t="s">
        <v>143</v>
      </c>
      <c r="E238" s="169" t="s">
        <v>1137</v>
      </c>
      <c r="F238" s="170" t="s">
        <v>1138</v>
      </c>
      <c r="G238" s="171" t="s">
        <v>779</v>
      </c>
      <c r="H238" s="172" t="n">
        <v>1</v>
      </c>
      <c r="I238" s="173"/>
      <c r="J238" s="174" t="n">
        <f aca="false">ROUND(I238*H238,2)</f>
        <v>0</v>
      </c>
      <c r="K238" s="175"/>
      <c r="L238" s="23"/>
      <c r="M238" s="176"/>
      <c r="N238" s="177" t="s">
        <v>40</v>
      </c>
      <c r="O238" s="60"/>
      <c r="P238" s="178" t="n">
        <f aca="false">O238*H238</f>
        <v>0</v>
      </c>
      <c r="Q238" s="178" t="n">
        <v>0</v>
      </c>
      <c r="R238" s="178" t="n">
        <f aca="false">Q238*H238</f>
        <v>0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147</v>
      </c>
      <c r="AT238" s="180" t="s">
        <v>143</v>
      </c>
      <c r="AU238" s="180" t="s">
        <v>83</v>
      </c>
      <c r="AY238" s="3" t="s">
        <v>141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83</v>
      </c>
      <c r="BK238" s="181" t="n">
        <f aca="false">ROUND(I238*H238,2)</f>
        <v>0</v>
      </c>
      <c r="BL238" s="3" t="s">
        <v>147</v>
      </c>
      <c r="BM238" s="180" t="s">
        <v>1139</v>
      </c>
    </row>
    <row r="239" s="27" customFormat="true" ht="12.8" hidden="false" customHeight="false" outlineLevel="0" collapsed="false">
      <c r="A239" s="22"/>
      <c r="B239" s="23"/>
      <c r="C239" s="22"/>
      <c r="D239" s="182" t="s">
        <v>149</v>
      </c>
      <c r="E239" s="22"/>
      <c r="F239" s="183" t="s">
        <v>1138</v>
      </c>
      <c r="G239" s="22"/>
      <c r="H239" s="22"/>
      <c r="I239" s="184"/>
      <c r="J239" s="22"/>
      <c r="K239" s="22"/>
      <c r="L239" s="23"/>
      <c r="M239" s="185"/>
      <c r="N239" s="186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49</v>
      </c>
      <c r="AU239" s="3" t="s">
        <v>83</v>
      </c>
    </row>
    <row r="240" s="27" customFormat="true" ht="16.5" hidden="false" customHeight="true" outlineLevel="0" collapsed="false">
      <c r="A240" s="22"/>
      <c r="B240" s="167"/>
      <c r="C240" s="168" t="s">
        <v>526</v>
      </c>
      <c r="D240" s="168" t="s">
        <v>143</v>
      </c>
      <c r="E240" s="169" t="s">
        <v>1140</v>
      </c>
      <c r="F240" s="170" t="s">
        <v>1141</v>
      </c>
      <c r="G240" s="171" t="s">
        <v>779</v>
      </c>
      <c r="H240" s="172" t="n">
        <v>1</v>
      </c>
      <c r="I240" s="173"/>
      <c r="J240" s="174" t="n">
        <f aca="false">ROUND(I240*H240,2)</f>
        <v>0</v>
      </c>
      <c r="K240" s="175"/>
      <c r="L240" s="23"/>
      <c r="M240" s="176"/>
      <c r="N240" s="177" t="s">
        <v>40</v>
      </c>
      <c r="O240" s="60"/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147</v>
      </c>
      <c r="AT240" s="180" t="s">
        <v>143</v>
      </c>
      <c r="AU240" s="180" t="s">
        <v>83</v>
      </c>
      <c r="AY240" s="3" t="s">
        <v>141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83</v>
      </c>
      <c r="BK240" s="181" t="n">
        <f aca="false">ROUND(I240*H240,2)</f>
        <v>0</v>
      </c>
      <c r="BL240" s="3" t="s">
        <v>147</v>
      </c>
      <c r="BM240" s="180" t="s">
        <v>1142</v>
      </c>
    </row>
    <row r="241" s="27" customFormat="true" ht="12.8" hidden="false" customHeight="false" outlineLevel="0" collapsed="false">
      <c r="A241" s="22"/>
      <c r="B241" s="23"/>
      <c r="C241" s="22"/>
      <c r="D241" s="182" t="s">
        <v>149</v>
      </c>
      <c r="E241" s="22"/>
      <c r="F241" s="183" t="s">
        <v>1141</v>
      </c>
      <c r="G241" s="22"/>
      <c r="H241" s="22"/>
      <c r="I241" s="184"/>
      <c r="J241" s="22"/>
      <c r="K241" s="22"/>
      <c r="L241" s="23"/>
      <c r="M241" s="185"/>
      <c r="N241" s="186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49</v>
      </c>
      <c r="AU241" s="3" t="s">
        <v>83</v>
      </c>
    </row>
    <row r="242" s="27" customFormat="true" ht="16.5" hidden="false" customHeight="true" outlineLevel="0" collapsed="false">
      <c r="A242" s="22"/>
      <c r="B242" s="167"/>
      <c r="C242" s="168" t="s">
        <v>530</v>
      </c>
      <c r="D242" s="168" t="s">
        <v>143</v>
      </c>
      <c r="E242" s="169" t="s">
        <v>1143</v>
      </c>
      <c r="F242" s="170" t="s">
        <v>1144</v>
      </c>
      <c r="G242" s="171" t="s">
        <v>779</v>
      </c>
      <c r="H242" s="172" t="n">
        <v>1</v>
      </c>
      <c r="I242" s="173"/>
      <c r="J242" s="174" t="n">
        <f aca="false">ROUND(I242*H242,2)</f>
        <v>0</v>
      </c>
      <c r="K242" s="175"/>
      <c r="L242" s="23"/>
      <c r="M242" s="176"/>
      <c r="N242" s="177" t="s">
        <v>40</v>
      </c>
      <c r="O242" s="60"/>
      <c r="P242" s="178" t="n">
        <f aca="false">O242*H242</f>
        <v>0</v>
      </c>
      <c r="Q242" s="178" t="n">
        <v>0</v>
      </c>
      <c r="R242" s="178" t="n">
        <f aca="false">Q242*H242</f>
        <v>0</v>
      </c>
      <c r="S242" s="178" t="n">
        <v>0</v>
      </c>
      <c r="T242" s="17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0" t="s">
        <v>147</v>
      </c>
      <c r="AT242" s="180" t="s">
        <v>143</v>
      </c>
      <c r="AU242" s="180" t="s">
        <v>83</v>
      </c>
      <c r="AY242" s="3" t="s">
        <v>141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83</v>
      </c>
      <c r="BK242" s="181" t="n">
        <f aca="false">ROUND(I242*H242,2)</f>
        <v>0</v>
      </c>
      <c r="BL242" s="3" t="s">
        <v>147</v>
      </c>
      <c r="BM242" s="180" t="s">
        <v>1145</v>
      </c>
    </row>
    <row r="243" s="27" customFormat="true" ht="12.8" hidden="false" customHeight="false" outlineLevel="0" collapsed="false">
      <c r="A243" s="22"/>
      <c r="B243" s="23"/>
      <c r="C243" s="22"/>
      <c r="D243" s="182" t="s">
        <v>149</v>
      </c>
      <c r="E243" s="22"/>
      <c r="F243" s="183" t="s">
        <v>1144</v>
      </c>
      <c r="G243" s="22"/>
      <c r="H243" s="22"/>
      <c r="I243" s="184"/>
      <c r="J243" s="22"/>
      <c r="K243" s="22"/>
      <c r="L243" s="23"/>
      <c r="M243" s="185"/>
      <c r="N243" s="186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49</v>
      </c>
      <c r="AU243" s="3" t="s">
        <v>83</v>
      </c>
    </row>
    <row r="244" s="27" customFormat="true" ht="16.5" hidden="false" customHeight="true" outlineLevel="0" collapsed="false">
      <c r="A244" s="22"/>
      <c r="B244" s="167"/>
      <c r="C244" s="168" t="s">
        <v>536</v>
      </c>
      <c r="D244" s="168" t="s">
        <v>143</v>
      </c>
      <c r="E244" s="169" t="s">
        <v>1146</v>
      </c>
      <c r="F244" s="170" t="s">
        <v>1147</v>
      </c>
      <c r="G244" s="171" t="s">
        <v>779</v>
      </c>
      <c r="H244" s="172" t="n">
        <v>2</v>
      </c>
      <c r="I244" s="173"/>
      <c r="J244" s="174" t="n">
        <f aca="false">ROUND(I244*H244,2)</f>
        <v>0</v>
      </c>
      <c r="K244" s="175"/>
      <c r="L244" s="23"/>
      <c r="M244" s="176"/>
      <c r="N244" s="177" t="s">
        <v>40</v>
      </c>
      <c r="O244" s="60"/>
      <c r="P244" s="178" t="n">
        <f aca="false">O244*H244</f>
        <v>0</v>
      </c>
      <c r="Q244" s="178" t="n">
        <v>0</v>
      </c>
      <c r="R244" s="178" t="n">
        <f aca="false">Q244*H244</f>
        <v>0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147</v>
      </c>
      <c r="AT244" s="180" t="s">
        <v>143</v>
      </c>
      <c r="AU244" s="180" t="s">
        <v>83</v>
      </c>
      <c r="AY244" s="3" t="s">
        <v>141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83</v>
      </c>
      <c r="BK244" s="181" t="n">
        <f aca="false">ROUND(I244*H244,2)</f>
        <v>0</v>
      </c>
      <c r="BL244" s="3" t="s">
        <v>147</v>
      </c>
      <c r="BM244" s="180" t="s">
        <v>1148</v>
      </c>
    </row>
    <row r="245" s="27" customFormat="true" ht="12.8" hidden="false" customHeight="false" outlineLevel="0" collapsed="false">
      <c r="A245" s="22"/>
      <c r="B245" s="23"/>
      <c r="C245" s="22"/>
      <c r="D245" s="182" t="s">
        <v>149</v>
      </c>
      <c r="E245" s="22"/>
      <c r="F245" s="183" t="s">
        <v>1147</v>
      </c>
      <c r="G245" s="22"/>
      <c r="H245" s="22"/>
      <c r="I245" s="184"/>
      <c r="J245" s="22"/>
      <c r="K245" s="22"/>
      <c r="L245" s="23"/>
      <c r="M245" s="185"/>
      <c r="N245" s="186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9</v>
      </c>
      <c r="AU245" s="3" t="s">
        <v>83</v>
      </c>
    </row>
    <row r="246" s="27" customFormat="true" ht="16.5" hidden="false" customHeight="true" outlineLevel="0" collapsed="false">
      <c r="A246" s="22"/>
      <c r="B246" s="167"/>
      <c r="C246" s="168" t="s">
        <v>540</v>
      </c>
      <c r="D246" s="168" t="s">
        <v>143</v>
      </c>
      <c r="E246" s="169" t="s">
        <v>1149</v>
      </c>
      <c r="F246" s="170" t="s">
        <v>1150</v>
      </c>
      <c r="G246" s="171" t="s">
        <v>779</v>
      </c>
      <c r="H246" s="172" t="n">
        <v>1</v>
      </c>
      <c r="I246" s="173"/>
      <c r="J246" s="174" t="n">
        <f aca="false">ROUND(I246*H246,2)</f>
        <v>0</v>
      </c>
      <c r="K246" s="175"/>
      <c r="L246" s="23"/>
      <c r="M246" s="176"/>
      <c r="N246" s="177" t="s">
        <v>40</v>
      </c>
      <c r="O246" s="60"/>
      <c r="P246" s="178" t="n">
        <f aca="false">O246*H246</f>
        <v>0</v>
      </c>
      <c r="Q246" s="178" t="n">
        <v>0</v>
      </c>
      <c r="R246" s="178" t="n">
        <f aca="false">Q246*H246</f>
        <v>0</v>
      </c>
      <c r="S246" s="178" t="n">
        <v>0</v>
      </c>
      <c r="T246" s="17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147</v>
      </c>
      <c r="AT246" s="180" t="s">
        <v>143</v>
      </c>
      <c r="AU246" s="180" t="s">
        <v>83</v>
      </c>
      <c r="AY246" s="3" t="s">
        <v>141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83</v>
      </c>
      <c r="BK246" s="181" t="n">
        <f aca="false">ROUND(I246*H246,2)</f>
        <v>0</v>
      </c>
      <c r="BL246" s="3" t="s">
        <v>147</v>
      </c>
      <c r="BM246" s="180" t="s">
        <v>1151</v>
      </c>
    </row>
    <row r="247" s="27" customFormat="true" ht="12.8" hidden="false" customHeight="false" outlineLevel="0" collapsed="false">
      <c r="A247" s="22"/>
      <c r="B247" s="23"/>
      <c r="C247" s="22"/>
      <c r="D247" s="182" t="s">
        <v>149</v>
      </c>
      <c r="E247" s="22"/>
      <c r="F247" s="183" t="s">
        <v>1150</v>
      </c>
      <c r="G247" s="22"/>
      <c r="H247" s="22"/>
      <c r="I247" s="184"/>
      <c r="J247" s="22"/>
      <c r="K247" s="22"/>
      <c r="L247" s="23"/>
      <c r="M247" s="185"/>
      <c r="N247" s="186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49</v>
      </c>
      <c r="AU247" s="3" t="s">
        <v>83</v>
      </c>
    </row>
    <row r="248" s="27" customFormat="true" ht="16.5" hidden="false" customHeight="true" outlineLevel="0" collapsed="false">
      <c r="A248" s="22"/>
      <c r="B248" s="167"/>
      <c r="C248" s="168" t="s">
        <v>544</v>
      </c>
      <c r="D248" s="168" t="s">
        <v>143</v>
      </c>
      <c r="E248" s="169" t="s">
        <v>1152</v>
      </c>
      <c r="F248" s="170" t="s">
        <v>1153</v>
      </c>
      <c r="G248" s="171" t="s">
        <v>779</v>
      </c>
      <c r="H248" s="172" t="n">
        <v>6</v>
      </c>
      <c r="I248" s="173"/>
      <c r="J248" s="174" t="n">
        <f aca="false">ROUND(I248*H248,2)</f>
        <v>0</v>
      </c>
      <c r="K248" s="175"/>
      <c r="L248" s="23"/>
      <c r="M248" s="176"/>
      <c r="N248" s="177" t="s">
        <v>40</v>
      </c>
      <c r="O248" s="60"/>
      <c r="P248" s="178" t="n">
        <f aca="false">O248*H248</f>
        <v>0</v>
      </c>
      <c r="Q248" s="178" t="n">
        <v>0</v>
      </c>
      <c r="R248" s="178" t="n">
        <f aca="false">Q248*H248</f>
        <v>0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147</v>
      </c>
      <c r="AT248" s="180" t="s">
        <v>143</v>
      </c>
      <c r="AU248" s="180" t="s">
        <v>83</v>
      </c>
      <c r="AY248" s="3" t="s">
        <v>141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83</v>
      </c>
      <c r="BK248" s="181" t="n">
        <f aca="false">ROUND(I248*H248,2)</f>
        <v>0</v>
      </c>
      <c r="BL248" s="3" t="s">
        <v>147</v>
      </c>
      <c r="BM248" s="180" t="s">
        <v>1154</v>
      </c>
    </row>
    <row r="249" s="27" customFormat="true" ht="12.8" hidden="false" customHeight="false" outlineLevel="0" collapsed="false">
      <c r="A249" s="22"/>
      <c r="B249" s="23"/>
      <c r="C249" s="22"/>
      <c r="D249" s="182" t="s">
        <v>149</v>
      </c>
      <c r="E249" s="22"/>
      <c r="F249" s="183" t="s">
        <v>1153</v>
      </c>
      <c r="G249" s="22"/>
      <c r="H249" s="22"/>
      <c r="I249" s="184"/>
      <c r="J249" s="22"/>
      <c r="K249" s="22"/>
      <c r="L249" s="23"/>
      <c r="M249" s="185"/>
      <c r="N249" s="186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49</v>
      </c>
      <c r="AU249" s="3" t="s">
        <v>83</v>
      </c>
    </row>
    <row r="250" s="27" customFormat="true" ht="16.5" hidden="false" customHeight="true" outlineLevel="0" collapsed="false">
      <c r="A250" s="22"/>
      <c r="B250" s="167"/>
      <c r="C250" s="168" t="s">
        <v>550</v>
      </c>
      <c r="D250" s="168" t="s">
        <v>143</v>
      </c>
      <c r="E250" s="169" t="s">
        <v>1155</v>
      </c>
      <c r="F250" s="170" t="s">
        <v>1156</v>
      </c>
      <c r="G250" s="171" t="s">
        <v>779</v>
      </c>
      <c r="H250" s="172" t="n">
        <v>2</v>
      </c>
      <c r="I250" s="173"/>
      <c r="J250" s="174" t="n">
        <f aca="false">ROUND(I250*H250,2)</f>
        <v>0</v>
      </c>
      <c r="K250" s="175"/>
      <c r="L250" s="23"/>
      <c r="M250" s="176"/>
      <c r="N250" s="177" t="s">
        <v>40</v>
      </c>
      <c r="O250" s="60"/>
      <c r="P250" s="178" t="n">
        <f aca="false">O250*H250</f>
        <v>0</v>
      </c>
      <c r="Q250" s="178" t="n">
        <v>0</v>
      </c>
      <c r="R250" s="178" t="n">
        <f aca="false">Q250*H250</f>
        <v>0</v>
      </c>
      <c r="S250" s="178" t="n">
        <v>0</v>
      </c>
      <c r="T250" s="179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0" t="s">
        <v>147</v>
      </c>
      <c r="AT250" s="180" t="s">
        <v>143</v>
      </c>
      <c r="AU250" s="180" t="s">
        <v>83</v>
      </c>
      <c r="AY250" s="3" t="s">
        <v>141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83</v>
      </c>
      <c r="BK250" s="181" t="n">
        <f aca="false">ROUND(I250*H250,2)</f>
        <v>0</v>
      </c>
      <c r="BL250" s="3" t="s">
        <v>147</v>
      </c>
      <c r="BM250" s="180" t="s">
        <v>1157</v>
      </c>
    </row>
    <row r="251" s="27" customFormat="true" ht="12.8" hidden="false" customHeight="false" outlineLevel="0" collapsed="false">
      <c r="A251" s="22"/>
      <c r="B251" s="23"/>
      <c r="C251" s="22"/>
      <c r="D251" s="182" t="s">
        <v>149</v>
      </c>
      <c r="E251" s="22"/>
      <c r="F251" s="183" t="s">
        <v>1156</v>
      </c>
      <c r="G251" s="22"/>
      <c r="H251" s="22"/>
      <c r="I251" s="184"/>
      <c r="J251" s="22"/>
      <c r="K251" s="22"/>
      <c r="L251" s="23"/>
      <c r="M251" s="185"/>
      <c r="N251" s="186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49</v>
      </c>
      <c r="AU251" s="3" t="s">
        <v>83</v>
      </c>
    </row>
    <row r="252" s="27" customFormat="true" ht="16.5" hidden="false" customHeight="true" outlineLevel="0" collapsed="false">
      <c r="A252" s="22"/>
      <c r="B252" s="167"/>
      <c r="C252" s="168" t="s">
        <v>554</v>
      </c>
      <c r="D252" s="168" t="s">
        <v>143</v>
      </c>
      <c r="E252" s="169" t="s">
        <v>1158</v>
      </c>
      <c r="F252" s="170" t="s">
        <v>1159</v>
      </c>
      <c r="G252" s="171" t="s">
        <v>779</v>
      </c>
      <c r="H252" s="172" t="n">
        <v>1</v>
      </c>
      <c r="I252" s="173"/>
      <c r="J252" s="174" t="n">
        <f aca="false">ROUND(I252*H252,2)</f>
        <v>0</v>
      </c>
      <c r="K252" s="175"/>
      <c r="L252" s="23"/>
      <c r="M252" s="176"/>
      <c r="N252" s="177" t="s">
        <v>40</v>
      </c>
      <c r="O252" s="60"/>
      <c r="P252" s="178" t="n">
        <f aca="false">O252*H252</f>
        <v>0</v>
      </c>
      <c r="Q252" s="178" t="n">
        <v>0</v>
      </c>
      <c r="R252" s="178" t="n">
        <f aca="false">Q252*H252</f>
        <v>0</v>
      </c>
      <c r="S252" s="178" t="n">
        <v>0</v>
      </c>
      <c r="T252" s="17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0" t="s">
        <v>147</v>
      </c>
      <c r="AT252" s="180" t="s">
        <v>143</v>
      </c>
      <c r="AU252" s="180" t="s">
        <v>83</v>
      </c>
      <c r="AY252" s="3" t="s">
        <v>141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83</v>
      </c>
      <c r="BK252" s="181" t="n">
        <f aca="false">ROUND(I252*H252,2)</f>
        <v>0</v>
      </c>
      <c r="BL252" s="3" t="s">
        <v>147</v>
      </c>
      <c r="BM252" s="180" t="s">
        <v>1160</v>
      </c>
    </row>
    <row r="253" s="27" customFormat="true" ht="12.8" hidden="false" customHeight="false" outlineLevel="0" collapsed="false">
      <c r="A253" s="22"/>
      <c r="B253" s="23"/>
      <c r="C253" s="22"/>
      <c r="D253" s="182" t="s">
        <v>149</v>
      </c>
      <c r="E253" s="22"/>
      <c r="F253" s="183" t="s">
        <v>1159</v>
      </c>
      <c r="G253" s="22"/>
      <c r="H253" s="22"/>
      <c r="I253" s="184"/>
      <c r="J253" s="22"/>
      <c r="K253" s="22"/>
      <c r="L253" s="23"/>
      <c r="M253" s="185"/>
      <c r="N253" s="186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49</v>
      </c>
      <c r="AU253" s="3" t="s">
        <v>83</v>
      </c>
    </row>
    <row r="254" s="27" customFormat="true" ht="16.5" hidden="false" customHeight="true" outlineLevel="0" collapsed="false">
      <c r="A254" s="22"/>
      <c r="B254" s="167"/>
      <c r="C254" s="168" t="s">
        <v>560</v>
      </c>
      <c r="D254" s="168" t="s">
        <v>143</v>
      </c>
      <c r="E254" s="169" t="s">
        <v>1161</v>
      </c>
      <c r="F254" s="170" t="s">
        <v>1162</v>
      </c>
      <c r="G254" s="171" t="s">
        <v>779</v>
      </c>
      <c r="H254" s="172" t="n">
        <v>1</v>
      </c>
      <c r="I254" s="173"/>
      <c r="J254" s="174" t="n">
        <f aca="false">ROUND(I254*H254,2)</f>
        <v>0</v>
      </c>
      <c r="K254" s="175"/>
      <c r="L254" s="23"/>
      <c r="M254" s="176"/>
      <c r="N254" s="177" t="s">
        <v>40</v>
      </c>
      <c r="O254" s="60"/>
      <c r="P254" s="178" t="n">
        <f aca="false">O254*H254</f>
        <v>0</v>
      </c>
      <c r="Q254" s="178" t="n">
        <v>0</v>
      </c>
      <c r="R254" s="178" t="n">
        <f aca="false">Q254*H254</f>
        <v>0</v>
      </c>
      <c r="S254" s="178" t="n">
        <v>0</v>
      </c>
      <c r="T254" s="17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0" t="s">
        <v>147</v>
      </c>
      <c r="AT254" s="180" t="s">
        <v>143</v>
      </c>
      <c r="AU254" s="180" t="s">
        <v>83</v>
      </c>
      <c r="AY254" s="3" t="s">
        <v>141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83</v>
      </c>
      <c r="BK254" s="181" t="n">
        <f aca="false">ROUND(I254*H254,2)</f>
        <v>0</v>
      </c>
      <c r="BL254" s="3" t="s">
        <v>147</v>
      </c>
      <c r="BM254" s="180" t="s">
        <v>1163</v>
      </c>
    </row>
    <row r="255" s="27" customFormat="true" ht="12.8" hidden="false" customHeight="false" outlineLevel="0" collapsed="false">
      <c r="A255" s="22"/>
      <c r="B255" s="23"/>
      <c r="C255" s="22"/>
      <c r="D255" s="182" t="s">
        <v>149</v>
      </c>
      <c r="E255" s="22"/>
      <c r="F255" s="183" t="s">
        <v>1162</v>
      </c>
      <c r="G255" s="22"/>
      <c r="H255" s="22"/>
      <c r="I255" s="184"/>
      <c r="J255" s="22"/>
      <c r="K255" s="22"/>
      <c r="L255" s="23"/>
      <c r="M255" s="185"/>
      <c r="N255" s="186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49</v>
      </c>
      <c r="AU255" s="3" t="s">
        <v>83</v>
      </c>
    </row>
    <row r="256" s="27" customFormat="true" ht="16.5" hidden="false" customHeight="true" outlineLevel="0" collapsed="false">
      <c r="A256" s="22"/>
      <c r="B256" s="167"/>
      <c r="C256" s="168" t="s">
        <v>564</v>
      </c>
      <c r="D256" s="168" t="s">
        <v>143</v>
      </c>
      <c r="E256" s="169" t="s">
        <v>1164</v>
      </c>
      <c r="F256" s="170" t="s">
        <v>1165</v>
      </c>
      <c r="G256" s="171" t="s">
        <v>779</v>
      </c>
      <c r="H256" s="172" t="n">
        <v>15</v>
      </c>
      <c r="I256" s="173"/>
      <c r="J256" s="174" t="n">
        <f aca="false">ROUND(I256*H256,2)</f>
        <v>0</v>
      </c>
      <c r="K256" s="175"/>
      <c r="L256" s="23"/>
      <c r="M256" s="176"/>
      <c r="N256" s="177" t="s">
        <v>40</v>
      </c>
      <c r="O256" s="60"/>
      <c r="P256" s="178" t="n">
        <f aca="false">O256*H256</f>
        <v>0</v>
      </c>
      <c r="Q256" s="178" t="n">
        <v>0</v>
      </c>
      <c r="R256" s="178" t="n">
        <f aca="false">Q256*H256</f>
        <v>0</v>
      </c>
      <c r="S256" s="178" t="n">
        <v>0</v>
      </c>
      <c r="T256" s="17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0" t="s">
        <v>147</v>
      </c>
      <c r="AT256" s="180" t="s">
        <v>143</v>
      </c>
      <c r="AU256" s="180" t="s">
        <v>83</v>
      </c>
      <c r="AY256" s="3" t="s">
        <v>141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83</v>
      </c>
      <c r="BK256" s="181" t="n">
        <f aca="false">ROUND(I256*H256,2)</f>
        <v>0</v>
      </c>
      <c r="BL256" s="3" t="s">
        <v>147</v>
      </c>
      <c r="BM256" s="180" t="s">
        <v>1166</v>
      </c>
    </row>
    <row r="257" s="27" customFormat="true" ht="12.8" hidden="false" customHeight="false" outlineLevel="0" collapsed="false">
      <c r="A257" s="22"/>
      <c r="B257" s="23"/>
      <c r="C257" s="22"/>
      <c r="D257" s="182" t="s">
        <v>149</v>
      </c>
      <c r="E257" s="22"/>
      <c r="F257" s="183" t="s">
        <v>1165</v>
      </c>
      <c r="G257" s="22"/>
      <c r="H257" s="22"/>
      <c r="I257" s="184"/>
      <c r="J257" s="22"/>
      <c r="K257" s="22"/>
      <c r="L257" s="23"/>
      <c r="M257" s="185"/>
      <c r="N257" s="186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49</v>
      </c>
      <c r="AU257" s="3" t="s">
        <v>83</v>
      </c>
    </row>
    <row r="258" s="27" customFormat="true" ht="16.5" hidden="false" customHeight="true" outlineLevel="0" collapsed="false">
      <c r="A258" s="22"/>
      <c r="B258" s="167"/>
      <c r="C258" s="168" t="s">
        <v>572</v>
      </c>
      <c r="D258" s="168" t="s">
        <v>143</v>
      </c>
      <c r="E258" s="169" t="s">
        <v>1167</v>
      </c>
      <c r="F258" s="170" t="s">
        <v>1168</v>
      </c>
      <c r="G258" s="171" t="s">
        <v>779</v>
      </c>
      <c r="H258" s="172" t="n">
        <v>3</v>
      </c>
      <c r="I258" s="173"/>
      <c r="J258" s="174" t="n">
        <f aca="false">ROUND(I258*H258,2)</f>
        <v>0</v>
      </c>
      <c r="K258" s="175"/>
      <c r="L258" s="23"/>
      <c r="M258" s="176"/>
      <c r="N258" s="177" t="s">
        <v>40</v>
      </c>
      <c r="O258" s="60"/>
      <c r="P258" s="178" t="n">
        <f aca="false">O258*H258</f>
        <v>0</v>
      </c>
      <c r="Q258" s="178" t="n">
        <v>0</v>
      </c>
      <c r="R258" s="178" t="n">
        <f aca="false">Q258*H258</f>
        <v>0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147</v>
      </c>
      <c r="AT258" s="180" t="s">
        <v>143</v>
      </c>
      <c r="AU258" s="180" t="s">
        <v>83</v>
      </c>
      <c r="AY258" s="3" t="s">
        <v>141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3</v>
      </c>
      <c r="BK258" s="181" t="n">
        <f aca="false">ROUND(I258*H258,2)</f>
        <v>0</v>
      </c>
      <c r="BL258" s="3" t="s">
        <v>147</v>
      </c>
      <c r="BM258" s="180" t="s">
        <v>1169</v>
      </c>
    </row>
    <row r="259" s="27" customFormat="true" ht="12.8" hidden="false" customHeight="false" outlineLevel="0" collapsed="false">
      <c r="A259" s="22"/>
      <c r="B259" s="23"/>
      <c r="C259" s="22"/>
      <c r="D259" s="182" t="s">
        <v>149</v>
      </c>
      <c r="E259" s="22"/>
      <c r="F259" s="183" t="s">
        <v>1168</v>
      </c>
      <c r="G259" s="22"/>
      <c r="H259" s="22"/>
      <c r="I259" s="184"/>
      <c r="J259" s="22"/>
      <c r="K259" s="22"/>
      <c r="L259" s="23"/>
      <c r="M259" s="185"/>
      <c r="N259" s="186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49</v>
      </c>
      <c r="AU259" s="3" t="s">
        <v>83</v>
      </c>
    </row>
    <row r="260" s="27" customFormat="true" ht="16.5" hidden="false" customHeight="true" outlineLevel="0" collapsed="false">
      <c r="A260" s="22"/>
      <c r="B260" s="167"/>
      <c r="C260" s="168" t="s">
        <v>578</v>
      </c>
      <c r="D260" s="168" t="s">
        <v>143</v>
      </c>
      <c r="E260" s="169" t="s">
        <v>1170</v>
      </c>
      <c r="F260" s="170" t="s">
        <v>1171</v>
      </c>
      <c r="G260" s="171" t="s">
        <v>779</v>
      </c>
      <c r="H260" s="172" t="n">
        <v>1</v>
      </c>
      <c r="I260" s="173"/>
      <c r="J260" s="174" t="n">
        <f aca="false">ROUND(I260*H260,2)</f>
        <v>0</v>
      </c>
      <c r="K260" s="175"/>
      <c r="L260" s="23"/>
      <c r="M260" s="176"/>
      <c r="N260" s="177" t="s">
        <v>40</v>
      </c>
      <c r="O260" s="60"/>
      <c r="P260" s="178" t="n">
        <f aca="false">O260*H260</f>
        <v>0</v>
      </c>
      <c r="Q260" s="178" t="n">
        <v>0</v>
      </c>
      <c r="R260" s="178" t="n">
        <f aca="false">Q260*H260</f>
        <v>0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147</v>
      </c>
      <c r="AT260" s="180" t="s">
        <v>143</v>
      </c>
      <c r="AU260" s="180" t="s">
        <v>83</v>
      </c>
      <c r="AY260" s="3" t="s">
        <v>141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83</v>
      </c>
      <c r="BK260" s="181" t="n">
        <f aca="false">ROUND(I260*H260,2)</f>
        <v>0</v>
      </c>
      <c r="BL260" s="3" t="s">
        <v>147</v>
      </c>
      <c r="BM260" s="180" t="s">
        <v>1172</v>
      </c>
    </row>
    <row r="261" s="27" customFormat="true" ht="12.8" hidden="false" customHeight="false" outlineLevel="0" collapsed="false">
      <c r="A261" s="22"/>
      <c r="B261" s="23"/>
      <c r="C261" s="22"/>
      <c r="D261" s="182" t="s">
        <v>149</v>
      </c>
      <c r="E261" s="22"/>
      <c r="F261" s="183" t="s">
        <v>1171</v>
      </c>
      <c r="G261" s="22"/>
      <c r="H261" s="22"/>
      <c r="I261" s="184"/>
      <c r="J261" s="22"/>
      <c r="K261" s="22"/>
      <c r="L261" s="23"/>
      <c r="M261" s="185"/>
      <c r="N261" s="186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49</v>
      </c>
      <c r="AU261" s="3" t="s">
        <v>83</v>
      </c>
    </row>
    <row r="262" s="27" customFormat="true" ht="16.5" hidden="false" customHeight="true" outlineLevel="0" collapsed="false">
      <c r="A262" s="22"/>
      <c r="B262" s="167"/>
      <c r="C262" s="168" t="s">
        <v>584</v>
      </c>
      <c r="D262" s="168" t="s">
        <v>143</v>
      </c>
      <c r="E262" s="169" t="s">
        <v>1173</v>
      </c>
      <c r="F262" s="170" t="s">
        <v>1174</v>
      </c>
      <c r="G262" s="171" t="s">
        <v>779</v>
      </c>
      <c r="H262" s="172" t="n">
        <v>11</v>
      </c>
      <c r="I262" s="173"/>
      <c r="J262" s="174" t="n">
        <f aca="false">ROUND(I262*H262,2)</f>
        <v>0</v>
      </c>
      <c r="K262" s="175"/>
      <c r="L262" s="23"/>
      <c r="M262" s="176"/>
      <c r="N262" s="177" t="s">
        <v>40</v>
      </c>
      <c r="O262" s="60"/>
      <c r="P262" s="178" t="n">
        <f aca="false">O262*H262</f>
        <v>0</v>
      </c>
      <c r="Q262" s="178" t="n">
        <v>0</v>
      </c>
      <c r="R262" s="178" t="n">
        <f aca="false">Q262*H262</f>
        <v>0</v>
      </c>
      <c r="S262" s="178" t="n">
        <v>0</v>
      </c>
      <c r="T262" s="17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147</v>
      </c>
      <c r="AT262" s="180" t="s">
        <v>143</v>
      </c>
      <c r="AU262" s="180" t="s">
        <v>83</v>
      </c>
      <c r="AY262" s="3" t="s">
        <v>141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83</v>
      </c>
      <c r="BK262" s="181" t="n">
        <f aca="false">ROUND(I262*H262,2)</f>
        <v>0</v>
      </c>
      <c r="BL262" s="3" t="s">
        <v>147</v>
      </c>
      <c r="BM262" s="180" t="s">
        <v>1175</v>
      </c>
    </row>
    <row r="263" s="27" customFormat="true" ht="12.8" hidden="false" customHeight="false" outlineLevel="0" collapsed="false">
      <c r="A263" s="22"/>
      <c r="B263" s="23"/>
      <c r="C263" s="22"/>
      <c r="D263" s="182" t="s">
        <v>149</v>
      </c>
      <c r="E263" s="22"/>
      <c r="F263" s="183" t="s">
        <v>1174</v>
      </c>
      <c r="G263" s="22"/>
      <c r="H263" s="22"/>
      <c r="I263" s="184"/>
      <c r="J263" s="22"/>
      <c r="K263" s="22"/>
      <c r="L263" s="23"/>
      <c r="M263" s="185"/>
      <c r="N263" s="186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49</v>
      </c>
      <c r="AU263" s="3" t="s">
        <v>83</v>
      </c>
    </row>
    <row r="264" s="27" customFormat="true" ht="16.5" hidden="false" customHeight="true" outlineLevel="0" collapsed="false">
      <c r="A264" s="22"/>
      <c r="B264" s="167"/>
      <c r="C264" s="168" t="s">
        <v>590</v>
      </c>
      <c r="D264" s="168" t="s">
        <v>143</v>
      </c>
      <c r="E264" s="169" t="s">
        <v>1176</v>
      </c>
      <c r="F264" s="170" t="s">
        <v>1177</v>
      </c>
      <c r="G264" s="171" t="s">
        <v>779</v>
      </c>
      <c r="H264" s="172" t="n">
        <v>2</v>
      </c>
      <c r="I264" s="173"/>
      <c r="J264" s="174" t="n">
        <f aca="false">ROUND(I264*H264,2)</f>
        <v>0</v>
      </c>
      <c r="K264" s="175"/>
      <c r="L264" s="23"/>
      <c r="M264" s="176"/>
      <c r="N264" s="177" t="s">
        <v>40</v>
      </c>
      <c r="O264" s="60"/>
      <c r="P264" s="178" t="n">
        <f aca="false">O264*H264</f>
        <v>0</v>
      </c>
      <c r="Q264" s="178" t="n">
        <v>0</v>
      </c>
      <c r="R264" s="178" t="n">
        <f aca="false">Q264*H264</f>
        <v>0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147</v>
      </c>
      <c r="AT264" s="180" t="s">
        <v>143</v>
      </c>
      <c r="AU264" s="180" t="s">
        <v>83</v>
      </c>
      <c r="AY264" s="3" t="s">
        <v>141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83</v>
      </c>
      <c r="BK264" s="181" t="n">
        <f aca="false">ROUND(I264*H264,2)</f>
        <v>0</v>
      </c>
      <c r="BL264" s="3" t="s">
        <v>147</v>
      </c>
      <c r="BM264" s="180" t="s">
        <v>1178</v>
      </c>
    </row>
    <row r="265" s="27" customFormat="true" ht="12.8" hidden="false" customHeight="false" outlineLevel="0" collapsed="false">
      <c r="A265" s="22"/>
      <c r="B265" s="23"/>
      <c r="C265" s="22"/>
      <c r="D265" s="182" t="s">
        <v>149</v>
      </c>
      <c r="E265" s="22"/>
      <c r="F265" s="183" t="s">
        <v>1177</v>
      </c>
      <c r="G265" s="22"/>
      <c r="H265" s="22"/>
      <c r="I265" s="184"/>
      <c r="J265" s="22"/>
      <c r="K265" s="22"/>
      <c r="L265" s="23"/>
      <c r="M265" s="185"/>
      <c r="N265" s="186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49</v>
      </c>
      <c r="AU265" s="3" t="s">
        <v>83</v>
      </c>
    </row>
    <row r="266" s="27" customFormat="true" ht="24.15" hidden="false" customHeight="true" outlineLevel="0" collapsed="false">
      <c r="A266" s="22"/>
      <c r="B266" s="167"/>
      <c r="C266" s="168" t="s">
        <v>596</v>
      </c>
      <c r="D266" s="168" t="s">
        <v>143</v>
      </c>
      <c r="E266" s="169" t="s">
        <v>1179</v>
      </c>
      <c r="F266" s="170" t="s">
        <v>1180</v>
      </c>
      <c r="G266" s="171" t="s">
        <v>779</v>
      </c>
      <c r="H266" s="172" t="n">
        <v>2</v>
      </c>
      <c r="I266" s="173"/>
      <c r="J266" s="174" t="n">
        <f aca="false">ROUND(I266*H266,2)</f>
        <v>0</v>
      </c>
      <c r="K266" s="175"/>
      <c r="L266" s="23"/>
      <c r="M266" s="176"/>
      <c r="N266" s="177" t="s">
        <v>40</v>
      </c>
      <c r="O266" s="60"/>
      <c r="P266" s="178" t="n">
        <f aca="false">O266*H266</f>
        <v>0</v>
      </c>
      <c r="Q266" s="178" t="n">
        <v>0</v>
      </c>
      <c r="R266" s="178" t="n">
        <f aca="false">Q266*H266</f>
        <v>0</v>
      </c>
      <c r="S266" s="178" t="n">
        <v>0</v>
      </c>
      <c r="T266" s="17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0" t="s">
        <v>147</v>
      </c>
      <c r="AT266" s="180" t="s">
        <v>143</v>
      </c>
      <c r="AU266" s="180" t="s">
        <v>83</v>
      </c>
      <c r="AY266" s="3" t="s">
        <v>141</v>
      </c>
      <c r="BE266" s="181" t="n">
        <f aca="false">IF(N266="základní",J266,0)</f>
        <v>0</v>
      </c>
      <c r="BF266" s="181" t="n">
        <f aca="false">IF(N266="snížená",J266,0)</f>
        <v>0</v>
      </c>
      <c r="BG266" s="181" t="n">
        <f aca="false">IF(N266="zákl. přenesená",J266,0)</f>
        <v>0</v>
      </c>
      <c r="BH266" s="181" t="n">
        <f aca="false">IF(N266="sníž. přenesená",J266,0)</f>
        <v>0</v>
      </c>
      <c r="BI266" s="181" t="n">
        <f aca="false">IF(N266="nulová",J266,0)</f>
        <v>0</v>
      </c>
      <c r="BJ266" s="3" t="s">
        <v>83</v>
      </c>
      <c r="BK266" s="181" t="n">
        <f aca="false">ROUND(I266*H266,2)</f>
        <v>0</v>
      </c>
      <c r="BL266" s="3" t="s">
        <v>147</v>
      </c>
      <c r="BM266" s="180" t="s">
        <v>1181</v>
      </c>
    </row>
    <row r="267" s="27" customFormat="true" ht="12.8" hidden="false" customHeight="false" outlineLevel="0" collapsed="false">
      <c r="A267" s="22"/>
      <c r="B267" s="23"/>
      <c r="C267" s="22"/>
      <c r="D267" s="182" t="s">
        <v>149</v>
      </c>
      <c r="E267" s="22"/>
      <c r="F267" s="183" t="s">
        <v>1180</v>
      </c>
      <c r="G267" s="22"/>
      <c r="H267" s="22"/>
      <c r="I267" s="184"/>
      <c r="J267" s="22"/>
      <c r="K267" s="22"/>
      <c r="L267" s="23"/>
      <c r="M267" s="185"/>
      <c r="N267" s="186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49</v>
      </c>
      <c r="AU267" s="3" t="s">
        <v>83</v>
      </c>
    </row>
    <row r="268" s="153" customFormat="true" ht="25.9" hidden="false" customHeight="true" outlineLevel="0" collapsed="false">
      <c r="B268" s="154"/>
      <c r="D268" s="155" t="s">
        <v>74</v>
      </c>
      <c r="E268" s="156" t="s">
        <v>851</v>
      </c>
      <c r="F268" s="156" t="s">
        <v>768</v>
      </c>
      <c r="I268" s="157"/>
      <c r="J268" s="158" t="n">
        <f aca="false">BK268</f>
        <v>0</v>
      </c>
      <c r="L268" s="154"/>
      <c r="M268" s="159"/>
      <c r="N268" s="160"/>
      <c r="O268" s="160"/>
      <c r="P268" s="161" t="n">
        <f aca="false">SUM(P269:P270)</f>
        <v>0</v>
      </c>
      <c r="Q268" s="160"/>
      <c r="R268" s="161" t="n">
        <f aca="false">SUM(R269:R270)</f>
        <v>0</v>
      </c>
      <c r="S268" s="160"/>
      <c r="T268" s="162" t="n">
        <f aca="false">SUM(T269:T270)</f>
        <v>0</v>
      </c>
      <c r="AR268" s="155" t="s">
        <v>83</v>
      </c>
      <c r="AT268" s="163" t="s">
        <v>74</v>
      </c>
      <c r="AU268" s="163" t="s">
        <v>75</v>
      </c>
      <c r="AY268" s="155" t="s">
        <v>141</v>
      </c>
      <c r="BK268" s="164" t="n">
        <f aca="false">SUM(BK269:BK270)</f>
        <v>0</v>
      </c>
    </row>
    <row r="269" s="27" customFormat="true" ht="16.5" hidden="false" customHeight="true" outlineLevel="0" collapsed="false">
      <c r="A269" s="22"/>
      <c r="B269" s="167"/>
      <c r="C269" s="168" t="s">
        <v>603</v>
      </c>
      <c r="D269" s="168" t="s">
        <v>143</v>
      </c>
      <c r="E269" s="169" t="s">
        <v>1182</v>
      </c>
      <c r="F269" s="170" t="s">
        <v>1183</v>
      </c>
      <c r="G269" s="171" t="s">
        <v>831</v>
      </c>
      <c r="H269" s="172" t="n">
        <v>1</v>
      </c>
      <c r="I269" s="173"/>
      <c r="J269" s="174" t="n">
        <f aca="false">ROUND(I269*H269,2)</f>
        <v>0</v>
      </c>
      <c r="K269" s="175"/>
      <c r="L269" s="23"/>
      <c r="M269" s="176"/>
      <c r="N269" s="177" t="s">
        <v>40</v>
      </c>
      <c r="O269" s="60"/>
      <c r="P269" s="178" t="n">
        <f aca="false">O269*H269</f>
        <v>0</v>
      </c>
      <c r="Q269" s="178" t="n">
        <v>0</v>
      </c>
      <c r="R269" s="178" t="n">
        <f aca="false">Q269*H269</f>
        <v>0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147</v>
      </c>
      <c r="AT269" s="180" t="s">
        <v>143</v>
      </c>
      <c r="AU269" s="180" t="s">
        <v>83</v>
      </c>
      <c r="AY269" s="3" t="s">
        <v>141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83</v>
      </c>
      <c r="BK269" s="181" t="n">
        <f aca="false">ROUND(I269*H269,2)</f>
        <v>0</v>
      </c>
      <c r="BL269" s="3" t="s">
        <v>147</v>
      </c>
      <c r="BM269" s="180" t="s">
        <v>1184</v>
      </c>
    </row>
    <row r="270" s="27" customFormat="true" ht="12.8" hidden="false" customHeight="false" outlineLevel="0" collapsed="false">
      <c r="A270" s="22"/>
      <c r="B270" s="23"/>
      <c r="C270" s="22"/>
      <c r="D270" s="182" t="s">
        <v>149</v>
      </c>
      <c r="E270" s="22"/>
      <c r="F270" s="183" t="s">
        <v>1183</v>
      </c>
      <c r="G270" s="22"/>
      <c r="H270" s="22"/>
      <c r="I270" s="184"/>
      <c r="J270" s="22"/>
      <c r="K270" s="22"/>
      <c r="L270" s="23"/>
      <c r="M270" s="185"/>
      <c r="N270" s="186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49</v>
      </c>
      <c r="AU270" s="3" t="s">
        <v>83</v>
      </c>
    </row>
    <row r="271" s="153" customFormat="true" ht="25.9" hidden="false" customHeight="true" outlineLevel="0" collapsed="false">
      <c r="B271" s="154"/>
      <c r="D271" s="155" t="s">
        <v>74</v>
      </c>
      <c r="E271" s="156" t="s">
        <v>866</v>
      </c>
      <c r="F271" s="156" t="s">
        <v>1185</v>
      </c>
      <c r="I271" s="157"/>
      <c r="J271" s="158" t="n">
        <f aca="false">BK271</f>
        <v>0</v>
      </c>
      <c r="L271" s="154"/>
      <c r="M271" s="159"/>
      <c r="N271" s="160"/>
      <c r="O271" s="160"/>
      <c r="P271" s="161" t="n">
        <f aca="false">SUM(P272:P285)</f>
        <v>0</v>
      </c>
      <c r="Q271" s="160"/>
      <c r="R271" s="161" t="n">
        <f aca="false">SUM(R272:R285)</f>
        <v>0</v>
      </c>
      <c r="S271" s="160"/>
      <c r="T271" s="162" t="n">
        <f aca="false">SUM(T272:T285)</f>
        <v>0</v>
      </c>
      <c r="AR271" s="155" t="s">
        <v>83</v>
      </c>
      <c r="AT271" s="163" t="s">
        <v>74</v>
      </c>
      <c r="AU271" s="163" t="s">
        <v>75</v>
      </c>
      <c r="AY271" s="155" t="s">
        <v>141</v>
      </c>
      <c r="BK271" s="164" t="n">
        <f aca="false">SUM(BK272:BK285)</f>
        <v>0</v>
      </c>
    </row>
    <row r="272" s="27" customFormat="true" ht="21.75" hidden="false" customHeight="true" outlineLevel="0" collapsed="false">
      <c r="A272" s="22"/>
      <c r="B272" s="167"/>
      <c r="C272" s="168" t="s">
        <v>611</v>
      </c>
      <c r="D272" s="168" t="s">
        <v>143</v>
      </c>
      <c r="E272" s="169" t="s">
        <v>1186</v>
      </c>
      <c r="F272" s="170" t="s">
        <v>1187</v>
      </c>
      <c r="G272" s="171" t="s">
        <v>779</v>
      </c>
      <c r="H272" s="172" t="n">
        <v>1</v>
      </c>
      <c r="I272" s="173"/>
      <c r="J272" s="174" t="n">
        <f aca="false">ROUND(I272*H272,2)</f>
        <v>0</v>
      </c>
      <c r="K272" s="175"/>
      <c r="L272" s="23"/>
      <c r="M272" s="176"/>
      <c r="N272" s="177" t="s">
        <v>40</v>
      </c>
      <c r="O272" s="60"/>
      <c r="P272" s="178" t="n">
        <f aca="false">O272*H272</f>
        <v>0</v>
      </c>
      <c r="Q272" s="178" t="n">
        <v>0</v>
      </c>
      <c r="R272" s="178" t="n">
        <f aca="false">Q272*H272</f>
        <v>0</v>
      </c>
      <c r="S272" s="178" t="n">
        <v>0</v>
      </c>
      <c r="T272" s="179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0" t="s">
        <v>147</v>
      </c>
      <c r="AT272" s="180" t="s">
        <v>143</v>
      </c>
      <c r="AU272" s="180" t="s">
        <v>83</v>
      </c>
      <c r="AY272" s="3" t="s">
        <v>141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83</v>
      </c>
      <c r="BK272" s="181" t="n">
        <f aca="false">ROUND(I272*H272,2)</f>
        <v>0</v>
      </c>
      <c r="BL272" s="3" t="s">
        <v>147</v>
      </c>
      <c r="BM272" s="180" t="s">
        <v>1188</v>
      </c>
    </row>
    <row r="273" s="27" customFormat="true" ht="12.8" hidden="false" customHeight="false" outlineLevel="0" collapsed="false">
      <c r="A273" s="22"/>
      <c r="B273" s="23"/>
      <c r="C273" s="22"/>
      <c r="D273" s="182" t="s">
        <v>149</v>
      </c>
      <c r="E273" s="22"/>
      <c r="F273" s="183" t="s">
        <v>1187</v>
      </c>
      <c r="G273" s="22"/>
      <c r="H273" s="22"/>
      <c r="I273" s="184"/>
      <c r="J273" s="22"/>
      <c r="K273" s="22"/>
      <c r="L273" s="23"/>
      <c r="M273" s="185"/>
      <c r="N273" s="186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49</v>
      </c>
      <c r="AU273" s="3" t="s">
        <v>83</v>
      </c>
    </row>
    <row r="274" s="27" customFormat="true" ht="16.5" hidden="false" customHeight="true" outlineLevel="0" collapsed="false">
      <c r="A274" s="22"/>
      <c r="B274" s="167"/>
      <c r="C274" s="168" t="s">
        <v>616</v>
      </c>
      <c r="D274" s="168" t="s">
        <v>143</v>
      </c>
      <c r="E274" s="169" t="s">
        <v>1189</v>
      </c>
      <c r="F274" s="170" t="s">
        <v>1190</v>
      </c>
      <c r="G274" s="171" t="s">
        <v>779</v>
      </c>
      <c r="H274" s="172" t="n">
        <v>1</v>
      </c>
      <c r="I274" s="173"/>
      <c r="J274" s="174" t="n">
        <f aca="false">ROUND(I274*H274,2)</f>
        <v>0</v>
      </c>
      <c r="K274" s="175"/>
      <c r="L274" s="23"/>
      <c r="M274" s="176"/>
      <c r="N274" s="177" t="s">
        <v>40</v>
      </c>
      <c r="O274" s="60"/>
      <c r="P274" s="178" t="n">
        <f aca="false">O274*H274</f>
        <v>0</v>
      </c>
      <c r="Q274" s="178" t="n">
        <v>0</v>
      </c>
      <c r="R274" s="178" t="n">
        <f aca="false">Q274*H274</f>
        <v>0</v>
      </c>
      <c r="S274" s="178" t="n">
        <v>0</v>
      </c>
      <c r="T274" s="179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0" t="s">
        <v>147</v>
      </c>
      <c r="AT274" s="180" t="s">
        <v>143</v>
      </c>
      <c r="AU274" s="180" t="s">
        <v>83</v>
      </c>
      <c r="AY274" s="3" t="s">
        <v>141</v>
      </c>
      <c r="BE274" s="181" t="n">
        <f aca="false">IF(N274="základní",J274,0)</f>
        <v>0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83</v>
      </c>
      <c r="BK274" s="181" t="n">
        <f aca="false">ROUND(I274*H274,2)</f>
        <v>0</v>
      </c>
      <c r="BL274" s="3" t="s">
        <v>147</v>
      </c>
      <c r="BM274" s="180" t="s">
        <v>1191</v>
      </c>
    </row>
    <row r="275" s="27" customFormat="true" ht="12.8" hidden="false" customHeight="false" outlineLevel="0" collapsed="false">
      <c r="A275" s="22"/>
      <c r="B275" s="23"/>
      <c r="C275" s="22"/>
      <c r="D275" s="182" t="s">
        <v>149</v>
      </c>
      <c r="E275" s="22"/>
      <c r="F275" s="183" t="s">
        <v>1190</v>
      </c>
      <c r="G275" s="22"/>
      <c r="H275" s="22"/>
      <c r="I275" s="184"/>
      <c r="J275" s="22"/>
      <c r="K275" s="22"/>
      <c r="L275" s="23"/>
      <c r="M275" s="185"/>
      <c r="N275" s="186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49</v>
      </c>
      <c r="AU275" s="3" t="s">
        <v>83</v>
      </c>
    </row>
    <row r="276" s="27" customFormat="true" ht="24.15" hidden="false" customHeight="true" outlineLevel="0" collapsed="false">
      <c r="A276" s="22"/>
      <c r="B276" s="167"/>
      <c r="C276" s="168" t="s">
        <v>622</v>
      </c>
      <c r="D276" s="168" t="s">
        <v>143</v>
      </c>
      <c r="E276" s="169" t="s">
        <v>1192</v>
      </c>
      <c r="F276" s="170" t="s">
        <v>1193</v>
      </c>
      <c r="G276" s="171" t="s">
        <v>779</v>
      </c>
      <c r="H276" s="172" t="n">
        <v>17</v>
      </c>
      <c r="I276" s="173"/>
      <c r="J276" s="174" t="n">
        <f aca="false">ROUND(I276*H276,2)</f>
        <v>0</v>
      </c>
      <c r="K276" s="175"/>
      <c r="L276" s="23"/>
      <c r="M276" s="176"/>
      <c r="N276" s="177" t="s">
        <v>40</v>
      </c>
      <c r="O276" s="60"/>
      <c r="P276" s="178" t="n">
        <f aca="false">O276*H276</f>
        <v>0</v>
      </c>
      <c r="Q276" s="178" t="n">
        <v>0</v>
      </c>
      <c r="R276" s="178" t="n">
        <f aca="false">Q276*H276</f>
        <v>0</v>
      </c>
      <c r="S276" s="178" t="n">
        <v>0</v>
      </c>
      <c r="T276" s="179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0" t="s">
        <v>147</v>
      </c>
      <c r="AT276" s="180" t="s">
        <v>143</v>
      </c>
      <c r="AU276" s="180" t="s">
        <v>83</v>
      </c>
      <c r="AY276" s="3" t="s">
        <v>141</v>
      </c>
      <c r="BE276" s="181" t="n">
        <f aca="false">IF(N276="základní",J276,0)</f>
        <v>0</v>
      </c>
      <c r="BF276" s="181" t="n">
        <f aca="false">IF(N276="snížená",J276,0)</f>
        <v>0</v>
      </c>
      <c r="BG276" s="181" t="n">
        <f aca="false">IF(N276="zákl. přenesená",J276,0)</f>
        <v>0</v>
      </c>
      <c r="BH276" s="181" t="n">
        <f aca="false">IF(N276="sníž. přenesená",J276,0)</f>
        <v>0</v>
      </c>
      <c r="BI276" s="181" t="n">
        <f aca="false">IF(N276="nulová",J276,0)</f>
        <v>0</v>
      </c>
      <c r="BJ276" s="3" t="s">
        <v>83</v>
      </c>
      <c r="BK276" s="181" t="n">
        <f aca="false">ROUND(I276*H276,2)</f>
        <v>0</v>
      </c>
      <c r="BL276" s="3" t="s">
        <v>147</v>
      </c>
      <c r="BM276" s="180" t="s">
        <v>1194</v>
      </c>
    </row>
    <row r="277" s="27" customFormat="true" ht="12.8" hidden="false" customHeight="false" outlineLevel="0" collapsed="false">
      <c r="A277" s="22"/>
      <c r="B277" s="23"/>
      <c r="C277" s="22"/>
      <c r="D277" s="182" t="s">
        <v>149</v>
      </c>
      <c r="E277" s="22"/>
      <c r="F277" s="183" t="s">
        <v>1193</v>
      </c>
      <c r="G277" s="22"/>
      <c r="H277" s="22"/>
      <c r="I277" s="184"/>
      <c r="J277" s="22"/>
      <c r="K277" s="22"/>
      <c r="L277" s="23"/>
      <c r="M277" s="185"/>
      <c r="N277" s="186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49</v>
      </c>
      <c r="AU277" s="3" t="s">
        <v>83</v>
      </c>
    </row>
    <row r="278" s="27" customFormat="true" ht="24.15" hidden="false" customHeight="true" outlineLevel="0" collapsed="false">
      <c r="A278" s="22"/>
      <c r="B278" s="167"/>
      <c r="C278" s="168" t="s">
        <v>628</v>
      </c>
      <c r="D278" s="168" t="s">
        <v>143</v>
      </c>
      <c r="E278" s="169" t="s">
        <v>1195</v>
      </c>
      <c r="F278" s="170" t="s">
        <v>1196</v>
      </c>
      <c r="G278" s="171" t="s">
        <v>779</v>
      </c>
      <c r="H278" s="172" t="n">
        <v>17</v>
      </c>
      <c r="I278" s="173"/>
      <c r="J278" s="174" t="n">
        <f aca="false">ROUND(I278*H278,2)</f>
        <v>0</v>
      </c>
      <c r="K278" s="175"/>
      <c r="L278" s="23"/>
      <c r="M278" s="176"/>
      <c r="N278" s="177" t="s">
        <v>40</v>
      </c>
      <c r="O278" s="60"/>
      <c r="P278" s="178" t="n">
        <f aca="false">O278*H278</f>
        <v>0</v>
      </c>
      <c r="Q278" s="178" t="n">
        <v>0</v>
      </c>
      <c r="R278" s="178" t="n">
        <f aca="false">Q278*H278</f>
        <v>0</v>
      </c>
      <c r="S278" s="178" t="n">
        <v>0</v>
      </c>
      <c r="T278" s="179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0" t="s">
        <v>147</v>
      </c>
      <c r="AT278" s="180" t="s">
        <v>143</v>
      </c>
      <c r="AU278" s="180" t="s">
        <v>83</v>
      </c>
      <c r="AY278" s="3" t="s">
        <v>141</v>
      </c>
      <c r="BE278" s="181" t="n">
        <f aca="false">IF(N278="základní",J278,0)</f>
        <v>0</v>
      </c>
      <c r="BF278" s="181" t="n">
        <f aca="false">IF(N278="snížená",J278,0)</f>
        <v>0</v>
      </c>
      <c r="BG278" s="181" t="n">
        <f aca="false">IF(N278="zákl. přenesená",J278,0)</f>
        <v>0</v>
      </c>
      <c r="BH278" s="181" t="n">
        <f aca="false">IF(N278="sníž. přenesená",J278,0)</f>
        <v>0</v>
      </c>
      <c r="BI278" s="181" t="n">
        <f aca="false">IF(N278="nulová",J278,0)</f>
        <v>0</v>
      </c>
      <c r="BJ278" s="3" t="s">
        <v>83</v>
      </c>
      <c r="BK278" s="181" t="n">
        <f aca="false">ROUND(I278*H278,2)</f>
        <v>0</v>
      </c>
      <c r="BL278" s="3" t="s">
        <v>147</v>
      </c>
      <c r="BM278" s="180" t="s">
        <v>1197</v>
      </c>
    </row>
    <row r="279" s="27" customFormat="true" ht="12.8" hidden="false" customHeight="false" outlineLevel="0" collapsed="false">
      <c r="A279" s="22"/>
      <c r="B279" s="23"/>
      <c r="C279" s="22"/>
      <c r="D279" s="182" t="s">
        <v>149</v>
      </c>
      <c r="E279" s="22"/>
      <c r="F279" s="183" t="s">
        <v>1196</v>
      </c>
      <c r="G279" s="22"/>
      <c r="H279" s="22"/>
      <c r="I279" s="184"/>
      <c r="J279" s="22"/>
      <c r="K279" s="22"/>
      <c r="L279" s="23"/>
      <c r="M279" s="185"/>
      <c r="N279" s="186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49</v>
      </c>
      <c r="AU279" s="3" t="s">
        <v>83</v>
      </c>
    </row>
    <row r="280" s="27" customFormat="true" ht="24.15" hidden="false" customHeight="true" outlineLevel="0" collapsed="false">
      <c r="A280" s="22"/>
      <c r="B280" s="167"/>
      <c r="C280" s="168" t="s">
        <v>634</v>
      </c>
      <c r="D280" s="168" t="s">
        <v>143</v>
      </c>
      <c r="E280" s="169" t="s">
        <v>1198</v>
      </c>
      <c r="F280" s="170" t="s">
        <v>1199</v>
      </c>
      <c r="G280" s="171" t="s">
        <v>779</v>
      </c>
      <c r="H280" s="172" t="n">
        <v>5</v>
      </c>
      <c r="I280" s="173"/>
      <c r="J280" s="174" t="n">
        <f aca="false">ROUND(I280*H280,2)</f>
        <v>0</v>
      </c>
      <c r="K280" s="175"/>
      <c r="L280" s="23"/>
      <c r="M280" s="176"/>
      <c r="N280" s="177" t="s">
        <v>40</v>
      </c>
      <c r="O280" s="60"/>
      <c r="P280" s="178" t="n">
        <f aca="false">O280*H280</f>
        <v>0</v>
      </c>
      <c r="Q280" s="178" t="n">
        <v>0</v>
      </c>
      <c r="R280" s="178" t="n">
        <f aca="false">Q280*H280</f>
        <v>0</v>
      </c>
      <c r="S280" s="178" t="n">
        <v>0</v>
      </c>
      <c r="T280" s="179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0" t="s">
        <v>147</v>
      </c>
      <c r="AT280" s="180" t="s">
        <v>143</v>
      </c>
      <c r="AU280" s="180" t="s">
        <v>83</v>
      </c>
      <c r="AY280" s="3" t="s">
        <v>141</v>
      </c>
      <c r="BE280" s="181" t="n">
        <f aca="false">IF(N280="základní",J280,0)</f>
        <v>0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3" t="s">
        <v>83</v>
      </c>
      <c r="BK280" s="181" t="n">
        <f aca="false">ROUND(I280*H280,2)</f>
        <v>0</v>
      </c>
      <c r="BL280" s="3" t="s">
        <v>147</v>
      </c>
      <c r="BM280" s="180" t="s">
        <v>1200</v>
      </c>
    </row>
    <row r="281" s="27" customFormat="true" ht="12.8" hidden="false" customHeight="false" outlineLevel="0" collapsed="false">
      <c r="A281" s="22"/>
      <c r="B281" s="23"/>
      <c r="C281" s="22"/>
      <c r="D281" s="182" t="s">
        <v>149</v>
      </c>
      <c r="E281" s="22"/>
      <c r="F281" s="183" t="s">
        <v>1199</v>
      </c>
      <c r="G281" s="22"/>
      <c r="H281" s="22"/>
      <c r="I281" s="184"/>
      <c r="J281" s="22"/>
      <c r="K281" s="22"/>
      <c r="L281" s="23"/>
      <c r="M281" s="185"/>
      <c r="N281" s="186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49</v>
      </c>
      <c r="AU281" s="3" t="s">
        <v>83</v>
      </c>
    </row>
    <row r="282" s="27" customFormat="true" ht="16.5" hidden="false" customHeight="true" outlineLevel="0" collapsed="false">
      <c r="A282" s="22"/>
      <c r="B282" s="167"/>
      <c r="C282" s="168" t="s">
        <v>640</v>
      </c>
      <c r="D282" s="168" t="s">
        <v>143</v>
      </c>
      <c r="E282" s="169" t="s">
        <v>1201</v>
      </c>
      <c r="F282" s="170" t="s">
        <v>1202</v>
      </c>
      <c r="G282" s="171" t="s">
        <v>779</v>
      </c>
      <c r="H282" s="172" t="n">
        <v>5</v>
      </c>
      <c r="I282" s="173"/>
      <c r="J282" s="174" t="n">
        <f aca="false">ROUND(I282*H282,2)</f>
        <v>0</v>
      </c>
      <c r="K282" s="175"/>
      <c r="L282" s="23"/>
      <c r="M282" s="176"/>
      <c r="N282" s="177" t="s">
        <v>40</v>
      </c>
      <c r="O282" s="60"/>
      <c r="P282" s="178" t="n">
        <f aca="false">O282*H282</f>
        <v>0</v>
      </c>
      <c r="Q282" s="178" t="n">
        <v>0</v>
      </c>
      <c r="R282" s="178" t="n">
        <f aca="false">Q282*H282</f>
        <v>0</v>
      </c>
      <c r="S282" s="178" t="n">
        <v>0</v>
      </c>
      <c r="T282" s="179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0" t="s">
        <v>147</v>
      </c>
      <c r="AT282" s="180" t="s">
        <v>143</v>
      </c>
      <c r="AU282" s="180" t="s">
        <v>83</v>
      </c>
      <c r="AY282" s="3" t="s">
        <v>141</v>
      </c>
      <c r="BE282" s="181" t="n">
        <f aca="false">IF(N282="základní",J282,0)</f>
        <v>0</v>
      </c>
      <c r="BF282" s="181" t="n">
        <f aca="false">IF(N282="snížená",J282,0)</f>
        <v>0</v>
      </c>
      <c r="BG282" s="181" t="n">
        <f aca="false">IF(N282="zákl. přenesená",J282,0)</f>
        <v>0</v>
      </c>
      <c r="BH282" s="181" t="n">
        <f aca="false">IF(N282="sníž. přenesená",J282,0)</f>
        <v>0</v>
      </c>
      <c r="BI282" s="181" t="n">
        <f aca="false">IF(N282="nulová",J282,0)</f>
        <v>0</v>
      </c>
      <c r="BJ282" s="3" t="s">
        <v>83</v>
      </c>
      <c r="BK282" s="181" t="n">
        <f aca="false">ROUND(I282*H282,2)</f>
        <v>0</v>
      </c>
      <c r="BL282" s="3" t="s">
        <v>147</v>
      </c>
      <c r="BM282" s="180" t="s">
        <v>1203</v>
      </c>
    </row>
    <row r="283" s="27" customFormat="true" ht="12.8" hidden="false" customHeight="false" outlineLevel="0" collapsed="false">
      <c r="A283" s="22"/>
      <c r="B283" s="23"/>
      <c r="C283" s="22"/>
      <c r="D283" s="182" t="s">
        <v>149</v>
      </c>
      <c r="E283" s="22"/>
      <c r="F283" s="183" t="s">
        <v>1202</v>
      </c>
      <c r="G283" s="22"/>
      <c r="H283" s="22"/>
      <c r="I283" s="184"/>
      <c r="J283" s="22"/>
      <c r="K283" s="22"/>
      <c r="L283" s="23"/>
      <c r="M283" s="185"/>
      <c r="N283" s="186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49</v>
      </c>
      <c r="AU283" s="3" t="s">
        <v>83</v>
      </c>
    </row>
    <row r="284" s="27" customFormat="true" ht="24.15" hidden="false" customHeight="true" outlineLevel="0" collapsed="false">
      <c r="A284" s="22"/>
      <c r="B284" s="167"/>
      <c r="C284" s="168" t="s">
        <v>648</v>
      </c>
      <c r="D284" s="168" t="s">
        <v>143</v>
      </c>
      <c r="E284" s="169" t="s">
        <v>1204</v>
      </c>
      <c r="F284" s="170" t="s">
        <v>1205</v>
      </c>
      <c r="G284" s="171" t="s">
        <v>779</v>
      </c>
      <c r="H284" s="172" t="n">
        <v>1</v>
      </c>
      <c r="I284" s="173"/>
      <c r="J284" s="174" t="n">
        <f aca="false">ROUND(I284*H284,2)</f>
        <v>0</v>
      </c>
      <c r="K284" s="175"/>
      <c r="L284" s="23"/>
      <c r="M284" s="176"/>
      <c r="N284" s="177" t="s">
        <v>40</v>
      </c>
      <c r="O284" s="60"/>
      <c r="P284" s="178" t="n">
        <f aca="false">O284*H284</f>
        <v>0</v>
      </c>
      <c r="Q284" s="178" t="n">
        <v>0</v>
      </c>
      <c r="R284" s="178" t="n">
        <f aca="false">Q284*H284</f>
        <v>0</v>
      </c>
      <c r="S284" s="178" t="n">
        <v>0</v>
      </c>
      <c r="T284" s="179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0" t="s">
        <v>147</v>
      </c>
      <c r="AT284" s="180" t="s">
        <v>143</v>
      </c>
      <c r="AU284" s="180" t="s">
        <v>83</v>
      </c>
      <c r="AY284" s="3" t="s">
        <v>141</v>
      </c>
      <c r="BE284" s="181" t="n">
        <f aca="false">IF(N284="základní",J284,0)</f>
        <v>0</v>
      </c>
      <c r="BF284" s="181" t="n">
        <f aca="false">IF(N284="snížená",J284,0)</f>
        <v>0</v>
      </c>
      <c r="BG284" s="181" t="n">
        <f aca="false">IF(N284="zákl. přenesená",J284,0)</f>
        <v>0</v>
      </c>
      <c r="BH284" s="181" t="n">
        <f aca="false">IF(N284="sníž. přenesená",J284,0)</f>
        <v>0</v>
      </c>
      <c r="BI284" s="181" t="n">
        <f aca="false">IF(N284="nulová",J284,0)</f>
        <v>0</v>
      </c>
      <c r="BJ284" s="3" t="s">
        <v>83</v>
      </c>
      <c r="BK284" s="181" t="n">
        <f aca="false">ROUND(I284*H284,2)</f>
        <v>0</v>
      </c>
      <c r="BL284" s="3" t="s">
        <v>147</v>
      </c>
      <c r="BM284" s="180" t="s">
        <v>1206</v>
      </c>
    </row>
    <row r="285" s="27" customFormat="true" ht="12.8" hidden="false" customHeight="false" outlineLevel="0" collapsed="false">
      <c r="A285" s="22"/>
      <c r="B285" s="23"/>
      <c r="C285" s="22"/>
      <c r="D285" s="182" t="s">
        <v>149</v>
      </c>
      <c r="E285" s="22"/>
      <c r="F285" s="183" t="s">
        <v>1205</v>
      </c>
      <c r="G285" s="22"/>
      <c r="H285" s="22"/>
      <c r="I285" s="184"/>
      <c r="J285" s="22"/>
      <c r="K285" s="22"/>
      <c r="L285" s="23"/>
      <c r="M285" s="185"/>
      <c r="N285" s="186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49</v>
      </c>
      <c r="AU285" s="3" t="s">
        <v>83</v>
      </c>
    </row>
    <row r="286" s="153" customFormat="true" ht="25.9" hidden="false" customHeight="true" outlineLevel="0" collapsed="false">
      <c r="B286" s="154"/>
      <c r="D286" s="155" t="s">
        <v>74</v>
      </c>
      <c r="E286" s="156" t="s">
        <v>868</v>
      </c>
      <c r="F286" s="156" t="s">
        <v>1207</v>
      </c>
      <c r="I286" s="157"/>
      <c r="J286" s="158" t="n">
        <f aca="false">BK286</f>
        <v>0</v>
      </c>
      <c r="L286" s="154"/>
      <c r="M286" s="159"/>
      <c r="N286" s="160"/>
      <c r="O286" s="160"/>
      <c r="P286" s="161" t="n">
        <f aca="false">SUM(P287:P310)</f>
        <v>0</v>
      </c>
      <c r="Q286" s="160"/>
      <c r="R286" s="161" t="n">
        <f aca="false">SUM(R287:R310)</f>
        <v>0</v>
      </c>
      <c r="S286" s="160"/>
      <c r="T286" s="162" t="n">
        <f aca="false">SUM(T287:T310)</f>
        <v>0</v>
      </c>
      <c r="AR286" s="155" t="s">
        <v>83</v>
      </c>
      <c r="AT286" s="163" t="s">
        <v>74</v>
      </c>
      <c r="AU286" s="163" t="s">
        <v>75</v>
      </c>
      <c r="AY286" s="155" t="s">
        <v>141</v>
      </c>
      <c r="BK286" s="164" t="n">
        <f aca="false">SUM(BK287:BK310)</f>
        <v>0</v>
      </c>
    </row>
    <row r="287" s="27" customFormat="true" ht="16.5" hidden="false" customHeight="true" outlineLevel="0" collapsed="false">
      <c r="A287" s="22"/>
      <c r="B287" s="167"/>
      <c r="C287" s="168" t="s">
        <v>655</v>
      </c>
      <c r="D287" s="168" t="s">
        <v>143</v>
      </c>
      <c r="E287" s="169" t="s">
        <v>1208</v>
      </c>
      <c r="F287" s="170" t="s">
        <v>1209</v>
      </c>
      <c r="G287" s="171" t="s">
        <v>1210</v>
      </c>
      <c r="H287" s="172" t="n">
        <v>40</v>
      </c>
      <c r="I287" s="173"/>
      <c r="J287" s="174" t="n">
        <f aca="false">ROUND(I287*H287,2)</f>
        <v>0</v>
      </c>
      <c r="K287" s="175"/>
      <c r="L287" s="23"/>
      <c r="M287" s="176"/>
      <c r="N287" s="177" t="s">
        <v>40</v>
      </c>
      <c r="O287" s="60"/>
      <c r="P287" s="178" t="n">
        <f aca="false">O287*H287</f>
        <v>0</v>
      </c>
      <c r="Q287" s="178" t="n">
        <v>0</v>
      </c>
      <c r="R287" s="178" t="n">
        <f aca="false">Q287*H287</f>
        <v>0</v>
      </c>
      <c r="S287" s="178" t="n">
        <v>0</v>
      </c>
      <c r="T287" s="179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0" t="s">
        <v>147</v>
      </c>
      <c r="AT287" s="180" t="s">
        <v>143</v>
      </c>
      <c r="AU287" s="180" t="s">
        <v>83</v>
      </c>
      <c r="AY287" s="3" t="s">
        <v>141</v>
      </c>
      <c r="BE287" s="181" t="n">
        <f aca="false">IF(N287="základní",J287,0)</f>
        <v>0</v>
      </c>
      <c r="BF287" s="181" t="n">
        <f aca="false">IF(N287="snížená",J287,0)</f>
        <v>0</v>
      </c>
      <c r="BG287" s="181" t="n">
        <f aca="false">IF(N287="zákl. přenesená",J287,0)</f>
        <v>0</v>
      </c>
      <c r="BH287" s="181" t="n">
        <f aca="false">IF(N287="sníž. přenesená",J287,0)</f>
        <v>0</v>
      </c>
      <c r="BI287" s="181" t="n">
        <f aca="false">IF(N287="nulová",J287,0)</f>
        <v>0</v>
      </c>
      <c r="BJ287" s="3" t="s">
        <v>83</v>
      </c>
      <c r="BK287" s="181" t="n">
        <f aca="false">ROUND(I287*H287,2)</f>
        <v>0</v>
      </c>
      <c r="BL287" s="3" t="s">
        <v>147</v>
      </c>
      <c r="BM287" s="180" t="s">
        <v>1211</v>
      </c>
    </row>
    <row r="288" s="27" customFormat="true" ht="12.8" hidden="false" customHeight="false" outlineLevel="0" collapsed="false">
      <c r="A288" s="22"/>
      <c r="B288" s="23"/>
      <c r="C288" s="22"/>
      <c r="D288" s="182" t="s">
        <v>149</v>
      </c>
      <c r="E288" s="22"/>
      <c r="F288" s="183" t="s">
        <v>1209</v>
      </c>
      <c r="G288" s="22"/>
      <c r="H288" s="22"/>
      <c r="I288" s="184"/>
      <c r="J288" s="22"/>
      <c r="K288" s="22"/>
      <c r="L288" s="23"/>
      <c r="M288" s="185"/>
      <c r="N288" s="186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49</v>
      </c>
      <c r="AU288" s="3" t="s">
        <v>83</v>
      </c>
    </row>
    <row r="289" s="27" customFormat="true" ht="24.15" hidden="false" customHeight="true" outlineLevel="0" collapsed="false">
      <c r="A289" s="22"/>
      <c r="B289" s="167"/>
      <c r="C289" s="168" t="s">
        <v>664</v>
      </c>
      <c r="D289" s="168" t="s">
        <v>143</v>
      </c>
      <c r="E289" s="169" t="s">
        <v>1212</v>
      </c>
      <c r="F289" s="170" t="s">
        <v>1213</v>
      </c>
      <c r="G289" s="171" t="s">
        <v>831</v>
      </c>
      <c r="H289" s="172" t="n">
        <v>1</v>
      </c>
      <c r="I289" s="173"/>
      <c r="J289" s="174" t="n">
        <f aca="false">ROUND(I289*H289,2)</f>
        <v>0</v>
      </c>
      <c r="K289" s="175"/>
      <c r="L289" s="23"/>
      <c r="M289" s="176"/>
      <c r="N289" s="177" t="s">
        <v>40</v>
      </c>
      <c r="O289" s="60"/>
      <c r="P289" s="178" t="n">
        <f aca="false">O289*H289</f>
        <v>0</v>
      </c>
      <c r="Q289" s="178" t="n">
        <v>0</v>
      </c>
      <c r="R289" s="178" t="n">
        <f aca="false">Q289*H289</f>
        <v>0</v>
      </c>
      <c r="S289" s="178" t="n">
        <v>0</v>
      </c>
      <c r="T289" s="179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0" t="s">
        <v>147</v>
      </c>
      <c r="AT289" s="180" t="s">
        <v>143</v>
      </c>
      <c r="AU289" s="180" t="s">
        <v>83</v>
      </c>
      <c r="AY289" s="3" t="s">
        <v>141</v>
      </c>
      <c r="BE289" s="181" t="n">
        <f aca="false">IF(N289="základní",J289,0)</f>
        <v>0</v>
      </c>
      <c r="BF289" s="181" t="n">
        <f aca="false">IF(N289="snížená",J289,0)</f>
        <v>0</v>
      </c>
      <c r="BG289" s="181" t="n">
        <f aca="false">IF(N289="zákl. přenesená",J289,0)</f>
        <v>0</v>
      </c>
      <c r="BH289" s="181" t="n">
        <f aca="false">IF(N289="sníž. přenesená",J289,0)</f>
        <v>0</v>
      </c>
      <c r="BI289" s="181" t="n">
        <f aca="false">IF(N289="nulová",J289,0)</f>
        <v>0</v>
      </c>
      <c r="BJ289" s="3" t="s">
        <v>83</v>
      </c>
      <c r="BK289" s="181" t="n">
        <f aca="false">ROUND(I289*H289,2)</f>
        <v>0</v>
      </c>
      <c r="BL289" s="3" t="s">
        <v>147</v>
      </c>
      <c r="BM289" s="180" t="s">
        <v>1214</v>
      </c>
    </row>
    <row r="290" s="27" customFormat="true" ht="12.8" hidden="false" customHeight="false" outlineLevel="0" collapsed="false">
      <c r="A290" s="22"/>
      <c r="B290" s="23"/>
      <c r="C290" s="22"/>
      <c r="D290" s="182" t="s">
        <v>149</v>
      </c>
      <c r="E290" s="22"/>
      <c r="F290" s="183" t="s">
        <v>1213</v>
      </c>
      <c r="G290" s="22"/>
      <c r="H290" s="22"/>
      <c r="I290" s="184"/>
      <c r="J290" s="22"/>
      <c r="K290" s="22"/>
      <c r="L290" s="23"/>
      <c r="M290" s="185"/>
      <c r="N290" s="186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49</v>
      </c>
      <c r="AU290" s="3" t="s">
        <v>83</v>
      </c>
    </row>
    <row r="291" s="27" customFormat="true" ht="16.5" hidden="false" customHeight="true" outlineLevel="0" collapsed="false">
      <c r="A291" s="22"/>
      <c r="B291" s="167"/>
      <c r="C291" s="168" t="s">
        <v>670</v>
      </c>
      <c r="D291" s="168" t="s">
        <v>143</v>
      </c>
      <c r="E291" s="169" t="s">
        <v>1215</v>
      </c>
      <c r="F291" s="170" t="s">
        <v>1216</v>
      </c>
      <c r="G291" s="171" t="s">
        <v>831</v>
      </c>
      <c r="H291" s="172" t="n">
        <v>1</v>
      </c>
      <c r="I291" s="173"/>
      <c r="J291" s="174" t="n">
        <f aca="false">ROUND(I291*H291,2)</f>
        <v>0</v>
      </c>
      <c r="K291" s="175"/>
      <c r="L291" s="23"/>
      <c r="M291" s="176"/>
      <c r="N291" s="177" t="s">
        <v>40</v>
      </c>
      <c r="O291" s="60"/>
      <c r="P291" s="178" t="n">
        <f aca="false">O291*H291</f>
        <v>0</v>
      </c>
      <c r="Q291" s="178" t="n">
        <v>0</v>
      </c>
      <c r="R291" s="178" t="n">
        <f aca="false">Q291*H291</f>
        <v>0</v>
      </c>
      <c r="S291" s="178" t="n">
        <v>0</v>
      </c>
      <c r="T291" s="179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0" t="s">
        <v>147</v>
      </c>
      <c r="AT291" s="180" t="s">
        <v>143</v>
      </c>
      <c r="AU291" s="180" t="s">
        <v>83</v>
      </c>
      <c r="AY291" s="3" t="s">
        <v>141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83</v>
      </c>
      <c r="BK291" s="181" t="n">
        <f aca="false">ROUND(I291*H291,2)</f>
        <v>0</v>
      </c>
      <c r="BL291" s="3" t="s">
        <v>147</v>
      </c>
      <c r="BM291" s="180" t="s">
        <v>1217</v>
      </c>
    </row>
    <row r="292" s="27" customFormat="true" ht="12.8" hidden="false" customHeight="false" outlineLevel="0" collapsed="false">
      <c r="A292" s="22"/>
      <c r="B292" s="23"/>
      <c r="C292" s="22"/>
      <c r="D292" s="182" t="s">
        <v>149</v>
      </c>
      <c r="E292" s="22"/>
      <c r="F292" s="183" t="s">
        <v>1216</v>
      </c>
      <c r="G292" s="22"/>
      <c r="H292" s="22"/>
      <c r="I292" s="184"/>
      <c r="J292" s="22"/>
      <c r="K292" s="22"/>
      <c r="L292" s="23"/>
      <c r="M292" s="185"/>
      <c r="N292" s="186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49</v>
      </c>
      <c r="AU292" s="3" t="s">
        <v>83</v>
      </c>
    </row>
    <row r="293" s="27" customFormat="true" ht="24.15" hidden="false" customHeight="true" outlineLevel="0" collapsed="false">
      <c r="A293" s="22"/>
      <c r="B293" s="167"/>
      <c r="C293" s="168" t="s">
        <v>677</v>
      </c>
      <c r="D293" s="168" t="s">
        <v>143</v>
      </c>
      <c r="E293" s="169" t="s">
        <v>1218</v>
      </c>
      <c r="F293" s="170" t="s">
        <v>1219</v>
      </c>
      <c r="G293" s="171" t="s">
        <v>831</v>
      </c>
      <c r="H293" s="172" t="n">
        <v>1</v>
      </c>
      <c r="I293" s="173"/>
      <c r="J293" s="174" t="n">
        <f aca="false">ROUND(I293*H293,2)</f>
        <v>0</v>
      </c>
      <c r="K293" s="175"/>
      <c r="L293" s="23"/>
      <c r="M293" s="176"/>
      <c r="N293" s="177" t="s">
        <v>40</v>
      </c>
      <c r="O293" s="60"/>
      <c r="P293" s="178" t="n">
        <f aca="false">O293*H293</f>
        <v>0</v>
      </c>
      <c r="Q293" s="178" t="n">
        <v>0</v>
      </c>
      <c r="R293" s="178" t="n">
        <f aca="false">Q293*H293</f>
        <v>0</v>
      </c>
      <c r="S293" s="178" t="n">
        <v>0</v>
      </c>
      <c r="T293" s="179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0" t="s">
        <v>147</v>
      </c>
      <c r="AT293" s="180" t="s">
        <v>143</v>
      </c>
      <c r="AU293" s="180" t="s">
        <v>83</v>
      </c>
      <c r="AY293" s="3" t="s">
        <v>141</v>
      </c>
      <c r="BE293" s="181" t="n">
        <f aca="false">IF(N293="základní",J293,0)</f>
        <v>0</v>
      </c>
      <c r="BF293" s="181" t="n">
        <f aca="false">IF(N293="snížená",J293,0)</f>
        <v>0</v>
      </c>
      <c r="BG293" s="181" t="n">
        <f aca="false">IF(N293="zákl. přenesená",J293,0)</f>
        <v>0</v>
      </c>
      <c r="BH293" s="181" t="n">
        <f aca="false">IF(N293="sníž. přenesená",J293,0)</f>
        <v>0</v>
      </c>
      <c r="BI293" s="181" t="n">
        <f aca="false">IF(N293="nulová",J293,0)</f>
        <v>0</v>
      </c>
      <c r="BJ293" s="3" t="s">
        <v>83</v>
      </c>
      <c r="BK293" s="181" t="n">
        <f aca="false">ROUND(I293*H293,2)</f>
        <v>0</v>
      </c>
      <c r="BL293" s="3" t="s">
        <v>147</v>
      </c>
      <c r="BM293" s="180" t="s">
        <v>1220</v>
      </c>
    </row>
    <row r="294" s="27" customFormat="true" ht="12.8" hidden="false" customHeight="false" outlineLevel="0" collapsed="false">
      <c r="A294" s="22"/>
      <c r="B294" s="23"/>
      <c r="C294" s="22"/>
      <c r="D294" s="182" t="s">
        <v>149</v>
      </c>
      <c r="E294" s="22"/>
      <c r="F294" s="183" t="s">
        <v>1219</v>
      </c>
      <c r="G294" s="22"/>
      <c r="H294" s="22"/>
      <c r="I294" s="184"/>
      <c r="J294" s="22"/>
      <c r="K294" s="22"/>
      <c r="L294" s="23"/>
      <c r="M294" s="185"/>
      <c r="N294" s="186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49</v>
      </c>
      <c r="AU294" s="3" t="s">
        <v>83</v>
      </c>
    </row>
    <row r="295" s="27" customFormat="true" ht="16.5" hidden="false" customHeight="true" outlineLevel="0" collapsed="false">
      <c r="A295" s="22"/>
      <c r="B295" s="167"/>
      <c r="C295" s="168" t="s">
        <v>683</v>
      </c>
      <c r="D295" s="168" t="s">
        <v>143</v>
      </c>
      <c r="E295" s="169" t="s">
        <v>1221</v>
      </c>
      <c r="F295" s="170" t="s">
        <v>1222</v>
      </c>
      <c r="G295" s="171" t="s">
        <v>831</v>
      </c>
      <c r="H295" s="172" t="n">
        <v>1</v>
      </c>
      <c r="I295" s="173"/>
      <c r="J295" s="174" t="n">
        <f aca="false">ROUND(I295*H295,2)</f>
        <v>0</v>
      </c>
      <c r="K295" s="175"/>
      <c r="L295" s="23"/>
      <c r="M295" s="176"/>
      <c r="N295" s="177" t="s">
        <v>40</v>
      </c>
      <c r="O295" s="60"/>
      <c r="P295" s="178" t="n">
        <f aca="false">O295*H295</f>
        <v>0</v>
      </c>
      <c r="Q295" s="178" t="n">
        <v>0</v>
      </c>
      <c r="R295" s="178" t="n">
        <f aca="false">Q295*H295</f>
        <v>0</v>
      </c>
      <c r="S295" s="178" t="n">
        <v>0</v>
      </c>
      <c r="T295" s="179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0" t="s">
        <v>147</v>
      </c>
      <c r="AT295" s="180" t="s">
        <v>143</v>
      </c>
      <c r="AU295" s="180" t="s">
        <v>83</v>
      </c>
      <c r="AY295" s="3" t="s">
        <v>141</v>
      </c>
      <c r="BE295" s="181" t="n">
        <f aca="false">IF(N295="základní",J295,0)</f>
        <v>0</v>
      </c>
      <c r="BF295" s="181" t="n">
        <f aca="false">IF(N295="snížená",J295,0)</f>
        <v>0</v>
      </c>
      <c r="BG295" s="181" t="n">
        <f aca="false">IF(N295="zákl. přenesená",J295,0)</f>
        <v>0</v>
      </c>
      <c r="BH295" s="181" t="n">
        <f aca="false">IF(N295="sníž. přenesená",J295,0)</f>
        <v>0</v>
      </c>
      <c r="BI295" s="181" t="n">
        <f aca="false">IF(N295="nulová",J295,0)</f>
        <v>0</v>
      </c>
      <c r="BJ295" s="3" t="s">
        <v>83</v>
      </c>
      <c r="BK295" s="181" t="n">
        <f aca="false">ROUND(I295*H295,2)</f>
        <v>0</v>
      </c>
      <c r="BL295" s="3" t="s">
        <v>147</v>
      </c>
      <c r="BM295" s="180" t="s">
        <v>1223</v>
      </c>
    </row>
    <row r="296" s="27" customFormat="true" ht="12.8" hidden="false" customHeight="false" outlineLevel="0" collapsed="false">
      <c r="A296" s="22"/>
      <c r="B296" s="23"/>
      <c r="C296" s="22"/>
      <c r="D296" s="182" t="s">
        <v>149</v>
      </c>
      <c r="E296" s="22"/>
      <c r="F296" s="183" t="s">
        <v>1222</v>
      </c>
      <c r="G296" s="22"/>
      <c r="H296" s="22"/>
      <c r="I296" s="184"/>
      <c r="J296" s="22"/>
      <c r="K296" s="22"/>
      <c r="L296" s="23"/>
      <c r="M296" s="185"/>
      <c r="N296" s="186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49</v>
      </c>
      <c r="AU296" s="3" t="s">
        <v>83</v>
      </c>
    </row>
    <row r="297" s="27" customFormat="true" ht="16.5" hidden="false" customHeight="true" outlineLevel="0" collapsed="false">
      <c r="A297" s="22"/>
      <c r="B297" s="167"/>
      <c r="C297" s="168" t="s">
        <v>692</v>
      </c>
      <c r="D297" s="168" t="s">
        <v>143</v>
      </c>
      <c r="E297" s="169" t="s">
        <v>1224</v>
      </c>
      <c r="F297" s="170" t="s">
        <v>1225</v>
      </c>
      <c r="G297" s="171" t="s">
        <v>831</v>
      </c>
      <c r="H297" s="172" t="n">
        <v>1</v>
      </c>
      <c r="I297" s="173"/>
      <c r="J297" s="174" t="n">
        <f aca="false">ROUND(I297*H297,2)</f>
        <v>0</v>
      </c>
      <c r="K297" s="175"/>
      <c r="L297" s="23"/>
      <c r="M297" s="176"/>
      <c r="N297" s="177" t="s">
        <v>40</v>
      </c>
      <c r="O297" s="60"/>
      <c r="P297" s="178" t="n">
        <f aca="false">O297*H297</f>
        <v>0</v>
      </c>
      <c r="Q297" s="178" t="n">
        <v>0</v>
      </c>
      <c r="R297" s="178" t="n">
        <f aca="false">Q297*H297</f>
        <v>0</v>
      </c>
      <c r="S297" s="178" t="n">
        <v>0</v>
      </c>
      <c r="T297" s="179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0" t="s">
        <v>147</v>
      </c>
      <c r="AT297" s="180" t="s">
        <v>143</v>
      </c>
      <c r="AU297" s="180" t="s">
        <v>83</v>
      </c>
      <c r="AY297" s="3" t="s">
        <v>141</v>
      </c>
      <c r="BE297" s="181" t="n">
        <f aca="false">IF(N297="základní",J297,0)</f>
        <v>0</v>
      </c>
      <c r="BF297" s="181" t="n">
        <f aca="false">IF(N297="snížená",J297,0)</f>
        <v>0</v>
      </c>
      <c r="BG297" s="181" t="n">
        <f aca="false">IF(N297="zákl. přenesená",J297,0)</f>
        <v>0</v>
      </c>
      <c r="BH297" s="181" t="n">
        <f aca="false">IF(N297="sníž. přenesená",J297,0)</f>
        <v>0</v>
      </c>
      <c r="BI297" s="181" t="n">
        <f aca="false">IF(N297="nulová",J297,0)</f>
        <v>0</v>
      </c>
      <c r="BJ297" s="3" t="s">
        <v>83</v>
      </c>
      <c r="BK297" s="181" t="n">
        <f aca="false">ROUND(I297*H297,2)</f>
        <v>0</v>
      </c>
      <c r="BL297" s="3" t="s">
        <v>147</v>
      </c>
      <c r="BM297" s="180" t="s">
        <v>1226</v>
      </c>
    </row>
    <row r="298" s="27" customFormat="true" ht="12.8" hidden="false" customHeight="false" outlineLevel="0" collapsed="false">
      <c r="A298" s="22"/>
      <c r="B298" s="23"/>
      <c r="C298" s="22"/>
      <c r="D298" s="182" t="s">
        <v>149</v>
      </c>
      <c r="E298" s="22"/>
      <c r="F298" s="183" t="s">
        <v>1225</v>
      </c>
      <c r="G298" s="22"/>
      <c r="H298" s="22"/>
      <c r="I298" s="184"/>
      <c r="J298" s="22"/>
      <c r="K298" s="22"/>
      <c r="L298" s="23"/>
      <c r="M298" s="185"/>
      <c r="N298" s="186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49</v>
      </c>
      <c r="AU298" s="3" t="s">
        <v>83</v>
      </c>
    </row>
    <row r="299" s="27" customFormat="true" ht="16.5" hidden="false" customHeight="true" outlineLevel="0" collapsed="false">
      <c r="A299" s="22"/>
      <c r="B299" s="167"/>
      <c r="C299" s="168" t="s">
        <v>698</v>
      </c>
      <c r="D299" s="168" t="s">
        <v>143</v>
      </c>
      <c r="E299" s="169" t="s">
        <v>1227</v>
      </c>
      <c r="F299" s="170" t="s">
        <v>1228</v>
      </c>
      <c r="G299" s="171" t="s">
        <v>831</v>
      </c>
      <c r="H299" s="172" t="n">
        <v>1</v>
      </c>
      <c r="I299" s="173"/>
      <c r="J299" s="174" t="n">
        <f aca="false">ROUND(I299*H299,2)</f>
        <v>0</v>
      </c>
      <c r="K299" s="175"/>
      <c r="L299" s="23"/>
      <c r="M299" s="176"/>
      <c r="N299" s="177" t="s">
        <v>40</v>
      </c>
      <c r="O299" s="60"/>
      <c r="P299" s="178" t="n">
        <f aca="false">O299*H299</f>
        <v>0</v>
      </c>
      <c r="Q299" s="178" t="n">
        <v>0</v>
      </c>
      <c r="R299" s="178" t="n">
        <f aca="false">Q299*H299</f>
        <v>0</v>
      </c>
      <c r="S299" s="178" t="n">
        <v>0</v>
      </c>
      <c r="T299" s="179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0" t="s">
        <v>147</v>
      </c>
      <c r="AT299" s="180" t="s">
        <v>143</v>
      </c>
      <c r="AU299" s="180" t="s">
        <v>83</v>
      </c>
      <c r="AY299" s="3" t="s">
        <v>141</v>
      </c>
      <c r="BE299" s="181" t="n">
        <f aca="false">IF(N299="základní",J299,0)</f>
        <v>0</v>
      </c>
      <c r="BF299" s="181" t="n">
        <f aca="false">IF(N299="snížená",J299,0)</f>
        <v>0</v>
      </c>
      <c r="BG299" s="181" t="n">
        <f aca="false">IF(N299="zákl. přenesená",J299,0)</f>
        <v>0</v>
      </c>
      <c r="BH299" s="181" t="n">
        <f aca="false">IF(N299="sníž. přenesená",J299,0)</f>
        <v>0</v>
      </c>
      <c r="BI299" s="181" t="n">
        <f aca="false">IF(N299="nulová",J299,0)</f>
        <v>0</v>
      </c>
      <c r="BJ299" s="3" t="s">
        <v>83</v>
      </c>
      <c r="BK299" s="181" t="n">
        <f aca="false">ROUND(I299*H299,2)</f>
        <v>0</v>
      </c>
      <c r="BL299" s="3" t="s">
        <v>147</v>
      </c>
      <c r="BM299" s="180" t="s">
        <v>1229</v>
      </c>
    </row>
    <row r="300" s="27" customFormat="true" ht="12.8" hidden="false" customHeight="false" outlineLevel="0" collapsed="false">
      <c r="A300" s="22"/>
      <c r="B300" s="23"/>
      <c r="C300" s="22"/>
      <c r="D300" s="182" t="s">
        <v>149</v>
      </c>
      <c r="E300" s="22"/>
      <c r="F300" s="183" t="s">
        <v>1228</v>
      </c>
      <c r="G300" s="22"/>
      <c r="H300" s="22"/>
      <c r="I300" s="184"/>
      <c r="J300" s="22"/>
      <c r="K300" s="22"/>
      <c r="L300" s="23"/>
      <c r="M300" s="185"/>
      <c r="N300" s="186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49</v>
      </c>
      <c r="AU300" s="3" t="s">
        <v>83</v>
      </c>
    </row>
    <row r="301" s="27" customFormat="true" ht="16.5" hidden="false" customHeight="true" outlineLevel="0" collapsed="false">
      <c r="A301" s="22"/>
      <c r="B301" s="167"/>
      <c r="C301" s="168" t="s">
        <v>703</v>
      </c>
      <c r="D301" s="168" t="s">
        <v>143</v>
      </c>
      <c r="E301" s="169" t="s">
        <v>1230</v>
      </c>
      <c r="F301" s="170" t="s">
        <v>1231</v>
      </c>
      <c r="G301" s="171" t="s">
        <v>831</v>
      </c>
      <c r="H301" s="172" t="n">
        <v>1</v>
      </c>
      <c r="I301" s="173"/>
      <c r="J301" s="174" t="n">
        <f aca="false">ROUND(I301*H301,2)</f>
        <v>0</v>
      </c>
      <c r="K301" s="175"/>
      <c r="L301" s="23"/>
      <c r="M301" s="176"/>
      <c r="N301" s="177" t="s">
        <v>40</v>
      </c>
      <c r="O301" s="60"/>
      <c r="P301" s="178" t="n">
        <f aca="false">O301*H301</f>
        <v>0</v>
      </c>
      <c r="Q301" s="178" t="n">
        <v>0</v>
      </c>
      <c r="R301" s="178" t="n">
        <f aca="false">Q301*H301</f>
        <v>0</v>
      </c>
      <c r="S301" s="178" t="n">
        <v>0</v>
      </c>
      <c r="T301" s="179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0" t="s">
        <v>147</v>
      </c>
      <c r="AT301" s="180" t="s">
        <v>143</v>
      </c>
      <c r="AU301" s="180" t="s">
        <v>83</v>
      </c>
      <c r="AY301" s="3" t="s">
        <v>141</v>
      </c>
      <c r="BE301" s="181" t="n">
        <f aca="false">IF(N301="základní",J301,0)</f>
        <v>0</v>
      </c>
      <c r="BF301" s="181" t="n">
        <f aca="false">IF(N301="snížená",J301,0)</f>
        <v>0</v>
      </c>
      <c r="BG301" s="181" t="n">
        <f aca="false">IF(N301="zákl. přenesená",J301,0)</f>
        <v>0</v>
      </c>
      <c r="BH301" s="181" t="n">
        <f aca="false">IF(N301="sníž. přenesená",J301,0)</f>
        <v>0</v>
      </c>
      <c r="BI301" s="181" t="n">
        <f aca="false">IF(N301="nulová",J301,0)</f>
        <v>0</v>
      </c>
      <c r="BJ301" s="3" t="s">
        <v>83</v>
      </c>
      <c r="BK301" s="181" t="n">
        <f aca="false">ROUND(I301*H301,2)</f>
        <v>0</v>
      </c>
      <c r="BL301" s="3" t="s">
        <v>147</v>
      </c>
      <c r="BM301" s="180" t="s">
        <v>1232</v>
      </c>
    </row>
    <row r="302" s="27" customFormat="true" ht="12.8" hidden="false" customHeight="false" outlineLevel="0" collapsed="false">
      <c r="A302" s="22"/>
      <c r="B302" s="23"/>
      <c r="C302" s="22"/>
      <c r="D302" s="182" t="s">
        <v>149</v>
      </c>
      <c r="E302" s="22"/>
      <c r="F302" s="183" t="s">
        <v>1231</v>
      </c>
      <c r="G302" s="22"/>
      <c r="H302" s="22"/>
      <c r="I302" s="184"/>
      <c r="J302" s="22"/>
      <c r="K302" s="22"/>
      <c r="L302" s="23"/>
      <c r="M302" s="185"/>
      <c r="N302" s="186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49</v>
      </c>
      <c r="AU302" s="3" t="s">
        <v>83</v>
      </c>
    </row>
    <row r="303" s="27" customFormat="true" ht="16.5" hidden="false" customHeight="true" outlineLevel="0" collapsed="false">
      <c r="A303" s="22"/>
      <c r="B303" s="167"/>
      <c r="C303" s="168" t="s">
        <v>709</v>
      </c>
      <c r="D303" s="168" t="s">
        <v>143</v>
      </c>
      <c r="E303" s="169" t="s">
        <v>1233</v>
      </c>
      <c r="F303" s="170" t="s">
        <v>1234</v>
      </c>
      <c r="G303" s="171" t="s">
        <v>831</v>
      </c>
      <c r="H303" s="172" t="n">
        <v>1</v>
      </c>
      <c r="I303" s="173"/>
      <c r="J303" s="174" t="n">
        <f aca="false">ROUND(I303*H303,2)</f>
        <v>0</v>
      </c>
      <c r="K303" s="175"/>
      <c r="L303" s="23"/>
      <c r="M303" s="176"/>
      <c r="N303" s="177" t="s">
        <v>40</v>
      </c>
      <c r="O303" s="60"/>
      <c r="P303" s="178" t="n">
        <f aca="false">O303*H303</f>
        <v>0</v>
      </c>
      <c r="Q303" s="178" t="n">
        <v>0</v>
      </c>
      <c r="R303" s="178" t="n">
        <f aca="false">Q303*H303</f>
        <v>0</v>
      </c>
      <c r="S303" s="178" t="n">
        <v>0</v>
      </c>
      <c r="T303" s="179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0" t="s">
        <v>147</v>
      </c>
      <c r="AT303" s="180" t="s">
        <v>143</v>
      </c>
      <c r="AU303" s="180" t="s">
        <v>83</v>
      </c>
      <c r="AY303" s="3" t="s">
        <v>141</v>
      </c>
      <c r="BE303" s="181" t="n">
        <f aca="false">IF(N303="základní",J303,0)</f>
        <v>0</v>
      </c>
      <c r="BF303" s="181" t="n">
        <f aca="false">IF(N303="snížená",J303,0)</f>
        <v>0</v>
      </c>
      <c r="BG303" s="181" t="n">
        <f aca="false">IF(N303="zákl. přenesená",J303,0)</f>
        <v>0</v>
      </c>
      <c r="BH303" s="181" t="n">
        <f aca="false">IF(N303="sníž. přenesená",J303,0)</f>
        <v>0</v>
      </c>
      <c r="BI303" s="181" t="n">
        <f aca="false">IF(N303="nulová",J303,0)</f>
        <v>0</v>
      </c>
      <c r="BJ303" s="3" t="s">
        <v>83</v>
      </c>
      <c r="BK303" s="181" t="n">
        <f aca="false">ROUND(I303*H303,2)</f>
        <v>0</v>
      </c>
      <c r="BL303" s="3" t="s">
        <v>147</v>
      </c>
      <c r="BM303" s="180" t="s">
        <v>1235</v>
      </c>
    </row>
    <row r="304" s="27" customFormat="true" ht="12.8" hidden="false" customHeight="false" outlineLevel="0" collapsed="false">
      <c r="A304" s="22"/>
      <c r="B304" s="23"/>
      <c r="C304" s="22"/>
      <c r="D304" s="182" t="s">
        <v>149</v>
      </c>
      <c r="E304" s="22"/>
      <c r="F304" s="183" t="s">
        <v>1234</v>
      </c>
      <c r="G304" s="22"/>
      <c r="H304" s="22"/>
      <c r="I304" s="184"/>
      <c r="J304" s="22"/>
      <c r="K304" s="22"/>
      <c r="L304" s="23"/>
      <c r="M304" s="185"/>
      <c r="N304" s="186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49</v>
      </c>
      <c r="AU304" s="3" t="s">
        <v>83</v>
      </c>
    </row>
    <row r="305" s="27" customFormat="true" ht="16.5" hidden="false" customHeight="true" outlineLevel="0" collapsed="false">
      <c r="A305" s="22"/>
      <c r="B305" s="167"/>
      <c r="C305" s="168" t="s">
        <v>719</v>
      </c>
      <c r="D305" s="168" t="s">
        <v>143</v>
      </c>
      <c r="E305" s="169" t="s">
        <v>1236</v>
      </c>
      <c r="F305" s="170" t="s">
        <v>1237</v>
      </c>
      <c r="G305" s="171" t="s">
        <v>1210</v>
      </c>
      <c r="H305" s="172" t="n">
        <v>1</v>
      </c>
      <c r="I305" s="173"/>
      <c r="J305" s="174" t="n">
        <f aca="false">ROUND(I305*H305,2)</f>
        <v>0</v>
      </c>
      <c r="K305" s="175"/>
      <c r="L305" s="23"/>
      <c r="M305" s="176"/>
      <c r="N305" s="177" t="s">
        <v>40</v>
      </c>
      <c r="O305" s="60"/>
      <c r="P305" s="178" t="n">
        <f aca="false">O305*H305</f>
        <v>0</v>
      </c>
      <c r="Q305" s="178" t="n">
        <v>0</v>
      </c>
      <c r="R305" s="178" t="n">
        <f aca="false">Q305*H305</f>
        <v>0</v>
      </c>
      <c r="S305" s="178" t="n">
        <v>0</v>
      </c>
      <c r="T305" s="179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0" t="s">
        <v>147</v>
      </c>
      <c r="AT305" s="180" t="s">
        <v>143</v>
      </c>
      <c r="AU305" s="180" t="s">
        <v>83</v>
      </c>
      <c r="AY305" s="3" t="s">
        <v>141</v>
      </c>
      <c r="BE305" s="181" t="n">
        <f aca="false">IF(N305="základní",J305,0)</f>
        <v>0</v>
      </c>
      <c r="BF305" s="181" t="n">
        <f aca="false">IF(N305="snížená",J305,0)</f>
        <v>0</v>
      </c>
      <c r="BG305" s="181" t="n">
        <f aca="false">IF(N305="zákl. přenesená",J305,0)</f>
        <v>0</v>
      </c>
      <c r="BH305" s="181" t="n">
        <f aca="false">IF(N305="sníž. přenesená",J305,0)</f>
        <v>0</v>
      </c>
      <c r="BI305" s="181" t="n">
        <f aca="false">IF(N305="nulová",J305,0)</f>
        <v>0</v>
      </c>
      <c r="BJ305" s="3" t="s">
        <v>83</v>
      </c>
      <c r="BK305" s="181" t="n">
        <f aca="false">ROUND(I305*H305,2)</f>
        <v>0</v>
      </c>
      <c r="BL305" s="3" t="s">
        <v>147</v>
      </c>
      <c r="BM305" s="180" t="s">
        <v>1238</v>
      </c>
    </row>
    <row r="306" s="27" customFormat="true" ht="12.8" hidden="false" customHeight="false" outlineLevel="0" collapsed="false">
      <c r="A306" s="22"/>
      <c r="B306" s="23"/>
      <c r="C306" s="22"/>
      <c r="D306" s="182" t="s">
        <v>149</v>
      </c>
      <c r="E306" s="22"/>
      <c r="F306" s="183" t="s">
        <v>1237</v>
      </c>
      <c r="G306" s="22"/>
      <c r="H306" s="22"/>
      <c r="I306" s="184"/>
      <c r="J306" s="22"/>
      <c r="K306" s="22"/>
      <c r="L306" s="23"/>
      <c r="M306" s="185"/>
      <c r="N306" s="186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49</v>
      </c>
      <c r="AU306" s="3" t="s">
        <v>83</v>
      </c>
    </row>
    <row r="307" s="27" customFormat="true" ht="16.5" hidden="false" customHeight="true" outlineLevel="0" collapsed="false">
      <c r="A307" s="22"/>
      <c r="B307" s="167"/>
      <c r="C307" s="168" t="s">
        <v>725</v>
      </c>
      <c r="D307" s="168" t="s">
        <v>143</v>
      </c>
      <c r="E307" s="169" t="s">
        <v>1239</v>
      </c>
      <c r="F307" s="170" t="s">
        <v>865</v>
      </c>
      <c r="G307" s="171" t="s">
        <v>831</v>
      </c>
      <c r="H307" s="172" t="n">
        <v>1</v>
      </c>
      <c r="I307" s="173"/>
      <c r="J307" s="174" t="n">
        <f aca="false">ROUND(I307*H307,2)</f>
        <v>0</v>
      </c>
      <c r="K307" s="175"/>
      <c r="L307" s="23"/>
      <c r="M307" s="176"/>
      <c r="N307" s="177" t="s">
        <v>40</v>
      </c>
      <c r="O307" s="60"/>
      <c r="P307" s="178" t="n">
        <f aca="false">O307*H307</f>
        <v>0</v>
      </c>
      <c r="Q307" s="178" t="n">
        <v>0</v>
      </c>
      <c r="R307" s="178" t="n">
        <f aca="false">Q307*H307</f>
        <v>0</v>
      </c>
      <c r="S307" s="178" t="n">
        <v>0</v>
      </c>
      <c r="T307" s="179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0" t="s">
        <v>147</v>
      </c>
      <c r="AT307" s="180" t="s">
        <v>143</v>
      </c>
      <c r="AU307" s="180" t="s">
        <v>83</v>
      </c>
      <c r="AY307" s="3" t="s">
        <v>141</v>
      </c>
      <c r="BE307" s="181" t="n">
        <f aca="false">IF(N307="základní",J307,0)</f>
        <v>0</v>
      </c>
      <c r="BF307" s="181" t="n">
        <f aca="false">IF(N307="snížená",J307,0)</f>
        <v>0</v>
      </c>
      <c r="BG307" s="181" t="n">
        <f aca="false">IF(N307="zákl. přenesená",J307,0)</f>
        <v>0</v>
      </c>
      <c r="BH307" s="181" t="n">
        <f aca="false">IF(N307="sníž. přenesená",J307,0)</f>
        <v>0</v>
      </c>
      <c r="BI307" s="181" t="n">
        <f aca="false">IF(N307="nulová",J307,0)</f>
        <v>0</v>
      </c>
      <c r="BJ307" s="3" t="s">
        <v>83</v>
      </c>
      <c r="BK307" s="181" t="n">
        <f aca="false">ROUND(I307*H307,2)</f>
        <v>0</v>
      </c>
      <c r="BL307" s="3" t="s">
        <v>147</v>
      </c>
      <c r="BM307" s="180" t="s">
        <v>1240</v>
      </c>
    </row>
    <row r="308" s="27" customFormat="true" ht="12.8" hidden="false" customHeight="false" outlineLevel="0" collapsed="false">
      <c r="A308" s="22"/>
      <c r="B308" s="23"/>
      <c r="C308" s="22"/>
      <c r="D308" s="182" t="s">
        <v>149</v>
      </c>
      <c r="E308" s="22"/>
      <c r="F308" s="183" t="s">
        <v>865</v>
      </c>
      <c r="G308" s="22"/>
      <c r="H308" s="22"/>
      <c r="I308" s="184"/>
      <c r="J308" s="22"/>
      <c r="K308" s="22"/>
      <c r="L308" s="23"/>
      <c r="M308" s="185"/>
      <c r="N308" s="186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49</v>
      </c>
      <c r="AU308" s="3" t="s">
        <v>83</v>
      </c>
    </row>
    <row r="309" s="27" customFormat="true" ht="16.5" hidden="false" customHeight="true" outlineLevel="0" collapsed="false">
      <c r="A309" s="22"/>
      <c r="B309" s="167"/>
      <c r="C309" s="168" t="s">
        <v>731</v>
      </c>
      <c r="D309" s="168" t="s">
        <v>143</v>
      </c>
      <c r="E309" s="169" t="s">
        <v>1241</v>
      </c>
      <c r="F309" s="170" t="s">
        <v>993</v>
      </c>
      <c r="G309" s="171" t="s">
        <v>831</v>
      </c>
      <c r="H309" s="172" t="n">
        <v>1</v>
      </c>
      <c r="I309" s="173"/>
      <c r="J309" s="174" t="n">
        <f aca="false">ROUND(I309*H309,2)</f>
        <v>0</v>
      </c>
      <c r="K309" s="175"/>
      <c r="L309" s="23"/>
      <c r="M309" s="176"/>
      <c r="N309" s="177" t="s">
        <v>40</v>
      </c>
      <c r="O309" s="60"/>
      <c r="P309" s="178" t="n">
        <f aca="false">O309*H309</f>
        <v>0</v>
      </c>
      <c r="Q309" s="178" t="n">
        <v>0</v>
      </c>
      <c r="R309" s="178" t="n">
        <f aca="false">Q309*H309</f>
        <v>0</v>
      </c>
      <c r="S309" s="178" t="n">
        <v>0</v>
      </c>
      <c r="T309" s="179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0" t="s">
        <v>147</v>
      </c>
      <c r="AT309" s="180" t="s">
        <v>143</v>
      </c>
      <c r="AU309" s="180" t="s">
        <v>83</v>
      </c>
      <c r="AY309" s="3" t="s">
        <v>141</v>
      </c>
      <c r="BE309" s="181" t="n">
        <f aca="false">IF(N309="základní",J309,0)</f>
        <v>0</v>
      </c>
      <c r="BF309" s="181" t="n">
        <f aca="false">IF(N309="snížená",J309,0)</f>
        <v>0</v>
      </c>
      <c r="BG309" s="181" t="n">
        <f aca="false">IF(N309="zákl. přenesená",J309,0)</f>
        <v>0</v>
      </c>
      <c r="BH309" s="181" t="n">
        <f aca="false">IF(N309="sníž. přenesená",J309,0)</f>
        <v>0</v>
      </c>
      <c r="BI309" s="181" t="n">
        <f aca="false">IF(N309="nulová",J309,0)</f>
        <v>0</v>
      </c>
      <c r="BJ309" s="3" t="s">
        <v>83</v>
      </c>
      <c r="BK309" s="181" t="n">
        <f aca="false">ROUND(I309*H309,2)</f>
        <v>0</v>
      </c>
      <c r="BL309" s="3" t="s">
        <v>147</v>
      </c>
      <c r="BM309" s="180" t="s">
        <v>1242</v>
      </c>
    </row>
    <row r="310" s="27" customFormat="true" ht="12.8" hidden="false" customHeight="false" outlineLevel="0" collapsed="false">
      <c r="A310" s="22"/>
      <c r="B310" s="23"/>
      <c r="C310" s="22"/>
      <c r="D310" s="182" t="s">
        <v>149</v>
      </c>
      <c r="E310" s="22"/>
      <c r="F310" s="183" t="s">
        <v>993</v>
      </c>
      <c r="G310" s="22"/>
      <c r="H310" s="22"/>
      <c r="I310" s="184"/>
      <c r="J310" s="22"/>
      <c r="K310" s="22"/>
      <c r="L310" s="23"/>
      <c r="M310" s="226"/>
      <c r="N310" s="227"/>
      <c r="O310" s="228"/>
      <c r="P310" s="228"/>
      <c r="Q310" s="228"/>
      <c r="R310" s="228"/>
      <c r="S310" s="228"/>
      <c r="T310" s="229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49</v>
      </c>
      <c r="AU310" s="3" t="s">
        <v>83</v>
      </c>
    </row>
    <row r="311" s="27" customFormat="true" ht="6.95" hidden="false" customHeight="true" outlineLevel="0" collapsed="false">
      <c r="A311" s="22"/>
      <c r="B311" s="44"/>
      <c r="C311" s="45"/>
      <c r="D311" s="45"/>
      <c r="E311" s="45"/>
      <c r="F311" s="45"/>
      <c r="G311" s="45"/>
      <c r="H311" s="45"/>
      <c r="I311" s="45"/>
      <c r="J311" s="45"/>
      <c r="K311" s="45"/>
      <c r="L311" s="23"/>
      <c r="M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</row>
  </sheetData>
  <autoFilter ref="C122:K31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5:44:38Z</dcterms:created>
  <dc:creator>DESKTOP-7OOU1CD\Pavel Krajovsky</dc:creator>
  <dc:description/>
  <dc:language>en-US</dc:language>
  <cp:lastModifiedBy>DESKTOP-7OOU1CD\Pavel Krajovsky</cp:lastModifiedBy>
  <dcterms:modified xsi:type="dcterms:W3CDTF">2025-01-13T15:44:45Z</dcterms:modified>
  <cp:revision>0</cp:revision>
  <dc:subject/>
  <dc:title/>
</cp:coreProperties>
</file>