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2</xdr:row>
                <xdr:rowOff>9</xdr:rowOff>
              </xdr:from>
              <xdr:to>
                <xdr:col>14</xdr:col>
                <xdr:colOff>82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0">
  <si>
    <t xml:space="preserve">Nabídku zaslal:</t>
  </si>
  <si>
    <t xml:space="preserve">Zakázka</t>
  </si>
  <si>
    <t xml:space="preserve">UKKaM - Dodoávky dezertů pro přímý prodej pro menzy a bufety UK Praha</t>
  </si>
  <si>
    <t xml:space="preserve">Požadovaná četnost závozů:</t>
  </si>
  <si>
    <t xml:space="preserve">5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áha 1 ks v kg (přepište v případě potřeby)</t>
  </si>
  <si>
    <t xml:space="preserve">Cena/ks</t>
  </si>
  <si>
    <t xml:space="preserve">Brownies</t>
  </si>
  <si>
    <r>
      <rPr>
        <sz val="11"/>
        <rFont val="Calibri"/>
        <family val="2"/>
        <charset val="238"/>
      </rPr>
      <t xml:space="preserve">čokoládový dezert v pekáčku, </t>
    </r>
    <r>
      <rPr>
        <b val="true"/>
        <sz val="11"/>
        <rFont val="Calibri"/>
        <family val="2"/>
        <charset val="238"/>
      </rPr>
      <t xml:space="preserve">BEZ LEPKU</t>
    </r>
    <r>
      <rPr>
        <sz val="11"/>
        <rFont val="Calibri"/>
        <family val="2"/>
        <charset val="238"/>
      </rPr>
      <t xml:space="preserve">, možnost porcování na 6-8 porcí</t>
    </r>
  </si>
  <si>
    <t xml:space="preserve">1 porce</t>
  </si>
  <si>
    <t xml:space="preserve">kg</t>
  </si>
  <si>
    <t xml:space="preserve">5 dní</t>
  </si>
  <si>
    <t xml:space="preserve">168598/2025</t>
  </si>
  <si>
    <t xml:space="preserve">CZK</t>
  </si>
  <si>
    <t xml:space="preserve">Bezé ořechy v karamelu</t>
  </si>
  <si>
    <t xml:space="preserve">dezert ze sněhových bílků, slazené smetany a karamelizovaných ořechů, velikost porce cca 80g</t>
  </si>
  <si>
    <t xml:space="preserve">1 den</t>
  </si>
  <si>
    <t xml:space="preserve">Bezé s ovocem</t>
  </si>
  <si>
    <t xml:space="preserve">dezert ze sněhových bílků, smetany a sezónního ovoce, velikost porce cca 80g</t>
  </si>
  <si>
    <t xml:space="preserve">Cookies s bílou čokoládou a zázvorem</t>
  </si>
  <si>
    <t xml:space="preserve">dezert s bílou čokoládou a kandovaným zázvorem o průměru cca 8cm a o hmotnosti cca 50g</t>
  </si>
  <si>
    <t xml:space="preserve">6 dní</t>
  </si>
  <si>
    <t xml:space="preserve">Cookies s čokoládou a višní</t>
  </si>
  <si>
    <t xml:space="preserve">dezert s hořkou čokoládou a kandovaným ovocem o průměru cca 8cm a o hmotnosti cca 50g</t>
  </si>
  <si>
    <t xml:space="preserve">Choco mousse &amp; višeň</t>
  </si>
  <si>
    <t xml:space="preserve">dezert z našlehané smetany a čokolády, s obsahem višní a griotky, v jednorázovém kelímku, velikost porce cca 160g</t>
  </si>
  <si>
    <t xml:space="preserve">2 dny</t>
  </si>
  <si>
    <t xml:space="preserve">Koláč borůvkový</t>
  </si>
  <si>
    <t xml:space="preserve">světlý piškotový dezert s borůvkami a máslovou drobenkou, v pekáčku, možnost porcování na 6-8 porcí</t>
  </si>
  <si>
    <t xml:space="preserve">3 dny</t>
  </si>
  <si>
    <t xml:space="preserve">Koláč s lesním ovocem</t>
  </si>
  <si>
    <t xml:space="preserve">světlý piškotový dezert s malinami, borůvkami a rybízem, s máslovou drobenkou v pekáčku, možnost porcování na 6-8 porcí</t>
  </si>
  <si>
    <t xml:space="preserve">Koláč švestkový</t>
  </si>
  <si>
    <t xml:space="preserve">světlý piškotový dezert se švestkami a máslovou dorbenkou, v pekáčku, možnost porcování na 6-8 porcí</t>
  </si>
  <si>
    <t xml:space="preserve">Kostka borůvková</t>
  </si>
  <si>
    <t xml:space="preserve">dezert z másla a tvarohu na BeBe sušenkách, s borůvkami a křupinkami, velikost porce cca 40g</t>
  </si>
  <si>
    <t xml:space="preserve">Kostka čokoládová</t>
  </si>
  <si>
    <t xml:space="preserve">dezert z čokoládového piškotu, čokolády, meruňkové marelády a koření, velikost porce cca 40g</t>
  </si>
  <si>
    <t xml:space="preserve">Kostka malinová</t>
  </si>
  <si>
    <t xml:space="preserve">dezert z másla a tvarohu na BeBe sušenkách, s malinami a křupinkami, velikost porce cca 40g</t>
  </si>
  <si>
    <t xml:space="preserve">2 dny </t>
  </si>
  <si>
    <t xml:space="preserve">Makronkový dort</t>
  </si>
  <si>
    <t xml:space="preserve">dezert z jahodového, citronového a borůvkového piškotu se lšhačkou a mascarpone, zdobeného mini makronkami, velikost cca 2,2 kd, možnost porcování na cca 14 porcí</t>
  </si>
  <si>
    <t xml:space="preserve">Míša s lesním ovocem</t>
  </si>
  <si>
    <t xml:space="preserve">dezert ze slazeného tvarohu s vanilkou a lesním ovocem, v jednorázovém kelímku, velikost porce cca 160g</t>
  </si>
  <si>
    <t xml:space="preserve">Pistáciový dort </t>
  </si>
  <si>
    <t xml:space="preserve">dezert z čokoládového piškotu, pistáciového a čokoládového krému, bílé čokolády s pistáciemi a zeleného marcipánu, velikost cca 2,2 kg, možnost porcování na cca 14 porcí</t>
  </si>
  <si>
    <t xml:space="preserve">Řecký jogurt a mango</t>
  </si>
  <si>
    <t xml:space="preserve">dezert ze slazeného řeckého jogurtu se smetanou a čerstvým mangem, v jednorázovém kelímku, velikost porce cca 160g</t>
  </si>
  <si>
    <t xml:space="preserve">Slaný karamel s ořechy</t>
  </si>
  <si>
    <t xml:space="preserve">dezert z mléka a smetany, slaného karamelu a směsí ořechů, v jednorázovém kelímku, velikost porce cca 160g</t>
  </si>
  <si>
    <t xml:space="preserve">Tartaletka čokoládová</t>
  </si>
  <si>
    <t xml:space="preserve">dezert z lineckého těsta s čokoládovou pěnou a slaným karamelem, želatinou, velikost porce cca 240g</t>
  </si>
  <si>
    <t xml:space="preserve">Tartaletka s jahodami</t>
  </si>
  <si>
    <t xml:space="preserve">dezert z lineckého těsta s lehkým smetanovým krémem, jahodami a ovocným leskem, velikost porce cca 240g</t>
  </si>
  <si>
    <t xml:space="preserve">Tartaletka s malinami</t>
  </si>
  <si>
    <t xml:space="preserve">dezert z lineckého těsta s lehkým tvarohovo - vanilkovým krémem, malinami a ovocným želé, velikost porce cca 240g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.00&quot; kg&quot;"/>
    <numFmt numFmtId="170" formatCode="0&quot; kg&quot;"/>
    <numFmt numFmtId="171" formatCode="#,##0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3" activeCellId="0" sqref="E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.99"/>
    <col collapsed="false" customWidth="true" hidden="true" outlineLevel="0" max="2" min="2" style="2" width="3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76.56"/>
    <col collapsed="false" customWidth="true" hidden="false" outlineLevel="0" max="6" min="6" style="3" width="11.28"/>
    <col collapsed="false" customWidth="true" hidden="false" outlineLevel="0" max="7" min="7" style="3" width="40.84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3" min="23" style="3" width="9.14"/>
    <col collapsed="false" customWidth="true" hidden="false" outlineLevel="0" max="24" min="24" style="3" width="10.71"/>
    <col collapsed="false" customWidth="false" hidden="false" outlineLevel="0" max="257" min="25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  <c r="W4" s="36" t="s">
        <v>27</v>
      </c>
      <c r="X4" s="33" t="s">
        <v>28</v>
      </c>
    </row>
    <row r="5" customFormat="false" ht="30" hidden="false" customHeight="true" outlineLevel="0" collapsed="false">
      <c r="A5" s="37"/>
      <c r="B5" s="37"/>
      <c r="C5" s="38" t="n">
        <v>1</v>
      </c>
      <c r="D5" s="39" t="s">
        <v>29</v>
      </c>
      <c r="E5" s="40" t="s">
        <v>30</v>
      </c>
      <c r="F5" s="41" t="s">
        <v>31</v>
      </c>
      <c r="G5" s="42"/>
      <c r="H5" s="42"/>
      <c r="I5" s="43" t="s">
        <v>32</v>
      </c>
      <c r="J5" s="44" t="s">
        <v>33</v>
      </c>
      <c r="K5" s="45" t="n">
        <v>10</v>
      </c>
      <c r="L5" s="46"/>
      <c r="M5" s="47" t="n">
        <v>0</v>
      </c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4</v>
      </c>
      <c r="R5" s="52" t="n">
        <v>45756</v>
      </c>
      <c r="S5" s="52" t="n">
        <v>46053</v>
      </c>
      <c r="T5" s="53" t="n">
        <v>0</v>
      </c>
      <c r="U5" s="54" t="n">
        <v>12</v>
      </c>
      <c r="V5" s="54" t="s">
        <v>35</v>
      </c>
      <c r="W5" s="55" t="n">
        <v>0.55</v>
      </c>
      <c r="X5" s="56" t="n">
        <f aca="false">M5*W5</f>
        <v>0</v>
      </c>
    </row>
    <row r="6" customFormat="false" ht="30" hidden="false" customHeight="true" outlineLevel="0" collapsed="false">
      <c r="A6" s="37"/>
      <c r="B6" s="57"/>
      <c r="C6" s="38" t="n">
        <v>5</v>
      </c>
      <c r="D6" s="58" t="s">
        <v>36</v>
      </c>
      <c r="E6" s="59" t="s">
        <v>37</v>
      </c>
      <c r="F6" s="41" t="s">
        <v>31</v>
      </c>
      <c r="G6" s="42"/>
      <c r="H6" s="42"/>
      <c r="I6" s="60" t="s">
        <v>32</v>
      </c>
      <c r="J6" s="61" t="s">
        <v>38</v>
      </c>
      <c r="K6" s="62" t="n">
        <v>5</v>
      </c>
      <c r="L6" s="46"/>
      <c r="M6" s="47" t="n">
        <v>0</v>
      </c>
      <c r="N6" s="48" t="n">
        <f aca="false">+M6*K6</f>
        <v>0</v>
      </c>
      <c r="O6" s="49" t="n">
        <v>0</v>
      </c>
      <c r="P6" s="50" t="n">
        <f aca="false">+List1!$N6*O6+List1!$N6</f>
        <v>0</v>
      </c>
      <c r="Q6" s="51"/>
      <c r="R6" s="52"/>
      <c r="S6" s="52"/>
      <c r="T6" s="53"/>
      <c r="U6" s="54"/>
      <c r="V6" s="54"/>
      <c r="W6" s="63" t="n">
        <v>0.08</v>
      </c>
      <c r="X6" s="56" t="n">
        <f aca="false">M6*W6</f>
        <v>0</v>
      </c>
    </row>
    <row r="7" customFormat="false" ht="30" hidden="false" customHeight="true" outlineLevel="0" collapsed="false">
      <c r="A7" s="37"/>
      <c r="B7" s="57"/>
      <c r="C7" s="38" t="n">
        <v>6</v>
      </c>
      <c r="D7" s="58" t="s">
        <v>39</v>
      </c>
      <c r="E7" s="59" t="s">
        <v>40</v>
      </c>
      <c r="F7" s="41" t="s">
        <v>31</v>
      </c>
      <c r="G7" s="42"/>
      <c r="H7" s="42"/>
      <c r="I7" s="60" t="s">
        <v>32</v>
      </c>
      <c r="J7" s="61" t="s">
        <v>38</v>
      </c>
      <c r="K7" s="62" t="n">
        <v>5</v>
      </c>
      <c r="L7" s="46"/>
      <c r="M7" s="47" t="n">
        <v>0</v>
      </c>
      <c r="N7" s="48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54"/>
      <c r="V7" s="54"/>
      <c r="W7" s="63" t="n">
        <v>0.08</v>
      </c>
      <c r="X7" s="56" t="n">
        <f aca="false">M7*W7</f>
        <v>0</v>
      </c>
    </row>
    <row r="8" customFormat="false" ht="30" hidden="false" customHeight="true" outlineLevel="0" collapsed="false">
      <c r="A8" s="37"/>
      <c r="B8" s="57"/>
      <c r="C8" s="38" t="n">
        <v>9</v>
      </c>
      <c r="D8" s="58" t="s">
        <v>41</v>
      </c>
      <c r="E8" s="59" t="s">
        <v>42</v>
      </c>
      <c r="F8" s="41" t="s">
        <v>31</v>
      </c>
      <c r="G8" s="42"/>
      <c r="H8" s="42"/>
      <c r="I8" s="60" t="s">
        <v>32</v>
      </c>
      <c r="J8" s="61" t="s">
        <v>43</v>
      </c>
      <c r="K8" s="62" t="n">
        <v>10</v>
      </c>
      <c r="L8" s="46"/>
      <c r="M8" s="47" t="n">
        <v>0</v>
      </c>
      <c r="N8" s="48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54"/>
      <c r="V8" s="54"/>
      <c r="W8" s="63" t="n">
        <v>0.05</v>
      </c>
      <c r="X8" s="56" t="n">
        <f aca="false">M8*W8</f>
        <v>0</v>
      </c>
    </row>
    <row r="9" customFormat="false" ht="30" hidden="false" customHeight="true" outlineLevel="0" collapsed="false">
      <c r="A9" s="37"/>
      <c r="B9" s="57"/>
      <c r="C9" s="38" t="n">
        <v>8</v>
      </c>
      <c r="D9" s="58" t="s">
        <v>44</v>
      </c>
      <c r="E9" s="59" t="s">
        <v>45</v>
      </c>
      <c r="F9" s="41" t="s">
        <v>31</v>
      </c>
      <c r="G9" s="42"/>
      <c r="H9" s="42"/>
      <c r="I9" s="60" t="s">
        <v>32</v>
      </c>
      <c r="J9" s="61" t="s">
        <v>43</v>
      </c>
      <c r="K9" s="62" t="n">
        <v>10</v>
      </c>
      <c r="L9" s="46"/>
      <c r="M9" s="47" t="n">
        <v>0</v>
      </c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54"/>
      <c r="V9" s="54"/>
      <c r="W9" s="63" t="n">
        <v>0.05</v>
      </c>
      <c r="X9" s="56" t="n">
        <f aca="false">M9*W9</f>
        <v>0</v>
      </c>
    </row>
    <row r="10" customFormat="false" ht="30" hidden="false" customHeight="true" outlineLevel="0" collapsed="false">
      <c r="A10" s="37"/>
      <c r="B10" s="57"/>
      <c r="C10" s="38" t="n">
        <v>7</v>
      </c>
      <c r="D10" s="58" t="s">
        <v>46</v>
      </c>
      <c r="E10" s="59" t="s">
        <v>47</v>
      </c>
      <c r="F10" s="41" t="s">
        <v>31</v>
      </c>
      <c r="G10" s="42"/>
      <c r="H10" s="42"/>
      <c r="I10" s="60" t="s">
        <v>32</v>
      </c>
      <c r="J10" s="61" t="s">
        <v>48</v>
      </c>
      <c r="K10" s="62" t="n">
        <v>8</v>
      </c>
      <c r="L10" s="46"/>
      <c r="M10" s="47" t="n">
        <v>0</v>
      </c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54"/>
      <c r="V10" s="54"/>
      <c r="W10" s="63" t="n">
        <v>0.16</v>
      </c>
      <c r="X10" s="56" t="n">
        <f aca="false">M10*W10</f>
        <v>0</v>
      </c>
    </row>
    <row r="11" customFormat="false" ht="30" hidden="false" customHeight="true" outlineLevel="0" collapsed="false">
      <c r="A11" s="37"/>
      <c r="B11" s="57"/>
      <c r="C11" s="38" t="n">
        <v>4</v>
      </c>
      <c r="D11" s="58" t="s">
        <v>49</v>
      </c>
      <c r="E11" s="59" t="s">
        <v>50</v>
      </c>
      <c r="F11" s="41" t="s">
        <v>31</v>
      </c>
      <c r="G11" s="42"/>
      <c r="H11" s="42"/>
      <c r="I11" s="60" t="s">
        <v>32</v>
      </c>
      <c r="J11" s="61" t="s">
        <v>51</v>
      </c>
      <c r="K11" s="62" t="n">
        <v>12</v>
      </c>
      <c r="L11" s="46"/>
      <c r="M11" s="47" t="n">
        <v>0</v>
      </c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54"/>
      <c r="V11" s="54"/>
      <c r="W11" s="63" t="n">
        <v>0.7</v>
      </c>
      <c r="X11" s="56" t="n">
        <f aca="false">M11*W11</f>
        <v>0</v>
      </c>
    </row>
    <row r="12" customFormat="false" ht="30" hidden="false" customHeight="true" outlineLevel="0" collapsed="false">
      <c r="A12" s="37"/>
      <c r="B12" s="57"/>
      <c r="C12" s="38" t="n">
        <v>2</v>
      </c>
      <c r="D12" s="58" t="s">
        <v>52</v>
      </c>
      <c r="E12" s="59" t="s">
        <v>53</v>
      </c>
      <c r="F12" s="41" t="s">
        <v>31</v>
      </c>
      <c r="G12" s="64"/>
      <c r="H12" s="64"/>
      <c r="I12" s="60" t="s">
        <v>32</v>
      </c>
      <c r="J12" s="61" t="s">
        <v>51</v>
      </c>
      <c r="K12" s="62" t="n">
        <v>12</v>
      </c>
      <c r="L12" s="46"/>
      <c r="M12" s="47" t="n">
        <v>0</v>
      </c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54"/>
      <c r="V12" s="54"/>
      <c r="W12" s="63" t="n">
        <v>0.7</v>
      </c>
      <c r="X12" s="56" t="n">
        <f aca="false">M12*W12</f>
        <v>0</v>
      </c>
    </row>
    <row r="13" customFormat="false" ht="30" hidden="false" customHeight="true" outlineLevel="0" collapsed="false">
      <c r="A13" s="37"/>
      <c r="B13" s="57"/>
      <c r="C13" s="38" t="n">
        <v>3</v>
      </c>
      <c r="D13" s="58" t="s">
        <v>54</v>
      </c>
      <c r="E13" s="59" t="s">
        <v>55</v>
      </c>
      <c r="F13" s="41" t="s">
        <v>31</v>
      </c>
      <c r="G13" s="65"/>
      <c r="H13" s="65"/>
      <c r="I13" s="60" t="s">
        <v>32</v>
      </c>
      <c r="J13" s="61" t="s">
        <v>51</v>
      </c>
      <c r="K13" s="62" t="n">
        <v>12</v>
      </c>
      <c r="L13" s="46"/>
      <c r="M13" s="47" t="n">
        <v>0</v>
      </c>
      <c r="N13" s="48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54"/>
      <c r="V13" s="54"/>
      <c r="W13" s="63" t="n">
        <v>0.7</v>
      </c>
      <c r="X13" s="56" t="n">
        <f aca="false">M13*W13</f>
        <v>0</v>
      </c>
    </row>
    <row r="14" customFormat="false" ht="30" hidden="false" customHeight="true" outlineLevel="0" collapsed="false">
      <c r="A14" s="37"/>
      <c r="B14" s="57"/>
      <c r="C14" s="38" t="n">
        <v>15</v>
      </c>
      <c r="D14" s="58" t="s">
        <v>56</v>
      </c>
      <c r="E14" s="59" t="s">
        <v>57</v>
      </c>
      <c r="F14" s="41" t="s">
        <v>31</v>
      </c>
      <c r="G14" s="42"/>
      <c r="H14" s="42"/>
      <c r="I14" s="60" t="s">
        <v>32</v>
      </c>
      <c r="J14" s="61" t="s">
        <v>48</v>
      </c>
      <c r="K14" s="62" t="n">
        <v>5</v>
      </c>
      <c r="L14" s="46"/>
      <c r="M14" s="47" t="n">
        <v>0</v>
      </c>
      <c r="N14" s="48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54"/>
      <c r="V14" s="54"/>
      <c r="W14" s="63" t="n">
        <v>0.04</v>
      </c>
      <c r="X14" s="56" t="n">
        <f aca="false">M14*W14</f>
        <v>0</v>
      </c>
    </row>
    <row r="15" customFormat="false" ht="30" hidden="false" customHeight="true" outlineLevel="0" collapsed="false">
      <c r="A15" s="37"/>
      <c r="B15" s="57"/>
      <c r="C15" s="38" t="n">
        <v>14</v>
      </c>
      <c r="D15" s="58" t="s">
        <v>58</v>
      </c>
      <c r="E15" s="59" t="s">
        <v>59</v>
      </c>
      <c r="F15" s="41" t="s">
        <v>31</v>
      </c>
      <c r="G15" s="42"/>
      <c r="H15" s="42"/>
      <c r="I15" s="60" t="s">
        <v>32</v>
      </c>
      <c r="J15" s="61" t="s">
        <v>48</v>
      </c>
      <c r="K15" s="62" t="n">
        <v>5</v>
      </c>
      <c r="L15" s="46"/>
      <c r="M15" s="47" t="n">
        <v>0</v>
      </c>
      <c r="N15" s="48" t="n">
        <f aca="false">+M15*K15</f>
        <v>0</v>
      </c>
      <c r="O15" s="49" t="n">
        <v>0</v>
      </c>
      <c r="P15" s="50" t="n">
        <f aca="false">+List1!$N15*O15+List1!$N15</f>
        <v>0</v>
      </c>
      <c r="Q15" s="51"/>
      <c r="R15" s="52"/>
      <c r="S15" s="52"/>
      <c r="T15" s="53"/>
      <c r="U15" s="54"/>
      <c r="V15" s="54"/>
      <c r="W15" s="63" t="n">
        <v>0.04</v>
      </c>
      <c r="X15" s="56" t="n">
        <f aca="false">M15*W15</f>
        <v>0</v>
      </c>
    </row>
    <row r="16" customFormat="false" ht="30" hidden="false" customHeight="true" outlineLevel="0" collapsed="false">
      <c r="A16" s="37"/>
      <c r="B16" s="57"/>
      <c r="C16" s="38" t="n">
        <v>13</v>
      </c>
      <c r="D16" s="58" t="s">
        <v>60</v>
      </c>
      <c r="E16" s="59" t="s">
        <v>61</v>
      </c>
      <c r="F16" s="41" t="s">
        <v>31</v>
      </c>
      <c r="G16" s="42"/>
      <c r="H16" s="42"/>
      <c r="I16" s="60" t="s">
        <v>32</v>
      </c>
      <c r="J16" s="61" t="s">
        <v>62</v>
      </c>
      <c r="K16" s="62" t="n">
        <v>5</v>
      </c>
      <c r="L16" s="46"/>
      <c r="M16" s="47" t="n">
        <v>0</v>
      </c>
      <c r="N16" s="48" t="n">
        <f aca="false">+M16*K16</f>
        <v>0</v>
      </c>
      <c r="O16" s="49" t="n">
        <v>0</v>
      </c>
      <c r="P16" s="50" t="n">
        <f aca="false">+List1!$N16*O16+List1!$N16</f>
        <v>0</v>
      </c>
      <c r="Q16" s="51"/>
      <c r="R16" s="52"/>
      <c r="S16" s="52"/>
      <c r="T16" s="53"/>
      <c r="U16" s="54"/>
      <c r="V16" s="54"/>
      <c r="W16" s="63" t="n">
        <v>0.04</v>
      </c>
      <c r="X16" s="56" t="n">
        <f aca="false">M16*W16</f>
        <v>0</v>
      </c>
    </row>
    <row r="17" customFormat="false" ht="30" hidden="false" customHeight="true" outlineLevel="0" collapsed="false">
      <c r="A17" s="37"/>
      <c r="B17" s="57"/>
      <c r="C17" s="38" t="n">
        <v>20</v>
      </c>
      <c r="D17" s="58" t="s">
        <v>63</v>
      </c>
      <c r="E17" s="59" t="s">
        <v>64</v>
      </c>
      <c r="F17" s="41" t="s">
        <v>31</v>
      </c>
      <c r="G17" s="42"/>
      <c r="H17" s="42"/>
      <c r="I17" s="60" t="s">
        <v>32</v>
      </c>
      <c r="J17" s="61" t="s">
        <v>48</v>
      </c>
      <c r="K17" s="62" t="n">
        <v>22</v>
      </c>
      <c r="L17" s="46"/>
      <c r="M17" s="47" t="n">
        <v>0</v>
      </c>
      <c r="N17" s="48" t="n">
        <f aca="false">+M17*K17</f>
        <v>0</v>
      </c>
      <c r="O17" s="49" t="n">
        <v>0</v>
      </c>
      <c r="P17" s="50" t="n">
        <f aca="false">+List1!$N17*O17+List1!$N17</f>
        <v>0</v>
      </c>
      <c r="Q17" s="51"/>
      <c r="R17" s="52"/>
      <c r="S17" s="52"/>
      <c r="T17" s="53"/>
      <c r="U17" s="54"/>
      <c r="V17" s="54"/>
      <c r="W17" s="63" t="n">
        <v>2.2</v>
      </c>
      <c r="X17" s="56" t="n">
        <f aca="false">M17*W17</f>
        <v>0</v>
      </c>
    </row>
    <row r="18" customFormat="false" ht="30" hidden="false" customHeight="true" outlineLevel="0" collapsed="false">
      <c r="A18" s="37"/>
      <c r="B18" s="57"/>
      <c r="C18" s="38" t="n">
        <v>10</v>
      </c>
      <c r="D18" s="58" t="s">
        <v>65</v>
      </c>
      <c r="E18" s="59" t="s">
        <v>66</v>
      </c>
      <c r="F18" s="41" t="s">
        <v>31</v>
      </c>
      <c r="G18" s="42"/>
      <c r="H18" s="42"/>
      <c r="I18" s="60" t="s">
        <v>32</v>
      </c>
      <c r="J18" s="61" t="s">
        <v>48</v>
      </c>
      <c r="K18" s="62" t="n">
        <v>8</v>
      </c>
      <c r="L18" s="46"/>
      <c r="M18" s="47" t="n">
        <v>0</v>
      </c>
      <c r="N18" s="48" t="n">
        <f aca="false">+M18*K18</f>
        <v>0</v>
      </c>
      <c r="O18" s="49" t="n">
        <v>0</v>
      </c>
      <c r="P18" s="50" t="n">
        <f aca="false">+List1!$N18*O18+List1!$N18</f>
        <v>0</v>
      </c>
      <c r="Q18" s="51"/>
      <c r="R18" s="52"/>
      <c r="S18" s="52"/>
      <c r="T18" s="53"/>
      <c r="U18" s="54"/>
      <c r="V18" s="54"/>
      <c r="W18" s="63" t="n">
        <v>0.16</v>
      </c>
      <c r="X18" s="56" t="n">
        <f aca="false">M18*W18</f>
        <v>0</v>
      </c>
    </row>
    <row r="19" customFormat="false" ht="30" hidden="false" customHeight="true" outlineLevel="0" collapsed="false">
      <c r="A19" s="37"/>
      <c r="B19" s="57"/>
      <c r="C19" s="38" t="n">
        <v>19</v>
      </c>
      <c r="D19" s="58" t="s">
        <v>67</v>
      </c>
      <c r="E19" s="59" t="s">
        <v>68</v>
      </c>
      <c r="F19" s="41" t="s">
        <v>31</v>
      </c>
      <c r="G19" s="66"/>
      <c r="H19" s="66"/>
      <c r="I19" s="60" t="s">
        <v>32</v>
      </c>
      <c r="J19" s="61" t="s">
        <v>48</v>
      </c>
      <c r="K19" s="62" t="n">
        <v>22</v>
      </c>
      <c r="L19" s="67"/>
      <c r="M19" s="47" t="n">
        <v>0</v>
      </c>
      <c r="N19" s="48" t="n">
        <f aca="false">+M19*K19</f>
        <v>0</v>
      </c>
      <c r="O19" s="49" t="n">
        <v>0</v>
      </c>
      <c r="P19" s="50" t="n">
        <f aca="false">+List1!$N19*O19+List1!$N19</f>
        <v>0</v>
      </c>
      <c r="Q19" s="51"/>
      <c r="R19" s="52"/>
      <c r="S19" s="52"/>
      <c r="T19" s="53"/>
      <c r="U19" s="54"/>
      <c r="V19" s="54"/>
      <c r="W19" s="63" t="n">
        <v>2.2</v>
      </c>
      <c r="X19" s="56" t="n">
        <f aca="false">M19*W19</f>
        <v>0</v>
      </c>
    </row>
    <row r="20" customFormat="false" ht="30" hidden="false" customHeight="true" outlineLevel="0" collapsed="false">
      <c r="A20" s="37"/>
      <c r="B20" s="57"/>
      <c r="C20" s="38" t="n">
        <v>11</v>
      </c>
      <c r="D20" s="58" t="s">
        <v>69</v>
      </c>
      <c r="E20" s="59" t="s">
        <v>70</v>
      </c>
      <c r="F20" s="41" t="s">
        <v>31</v>
      </c>
      <c r="G20" s="42"/>
      <c r="H20" s="42"/>
      <c r="I20" s="60" t="s">
        <v>32</v>
      </c>
      <c r="J20" s="61" t="s">
        <v>48</v>
      </c>
      <c r="K20" s="62" t="n">
        <v>8</v>
      </c>
      <c r="L20" s="46"/>
      <c r="M20" s="47" t="n">
        <v>0</v>
      </c>
      <c r="N20" s="48" t="n">
        <f aca="false">+M20*K20</f>
        <v>0</v>
      </c>
      <c r="O20" s="49" t="n">
        <v>0</v>
      </c>
      <c r="P20" s="50" t="n">
        <f aca="false">+List1!$N20*O20+List1!$N20</f>
        <v>0</v>
      </c>
      <c r="Q20" s="51"/>
      <c r="R20" s="52"/>
      <c r="S20" s="52"/>
      <c r="T20" s="53"/>
      <c r="U20" s="54"/>
      <c r="V20" s="54"/>
      <c r="W20" s="63" t="n">
        <v>0.16</v>
      </c>
      <c r="X20" s="56" t="n">
        <f aca="false">M20*W20</f>
        <v>0</v>
      </c>
    </row>
    <row r="21" customFormat="false" ht="30" hidden="false" customHeight="true" outlineLevel="0" collapsed="false">
      <c r="A21" s="37"/>
      <c r="B21" s="57"/>
      <c r="C21" s="38" t="n">
        <v>12</v>
      </c>
      <c r="D21" s="58" t="s">
        <v>71</v>
      </c>
      <c r="E21" s="59" t="s">
        <v>72</v>
      </c>
      <c r="F21" s="41" t="s">
        <v>31</v>
      </c>
      <c r="G21" s="42"/>
      <c r="H21" s="42"/>
      <c r="I21" s="60" t="s">
        <v>32</v>
      </c>
      <c r="J21" s="61" t="s">
        <v>48</v>
      </c>
      <c r="K21" s="62" t="n">
        <v>8</v>
      </c>
      <c r="L21" s="46"/>
      <c r="M21" s="47" t="n">
        <v>0</v>
      </c>
      <c r="N21" s="48" t="n">
        <f aca="false">+M21*K21</f>
        <v>0</v>
      </c>
      <c r="O21" s="49" t="n">
        <v>0</v>
      </c>
      <c r="P21" s="50" t="n">
        <f aca="false">+List1!$N21*O21+List1!$N21</f>
        <v>0</v>
      </c>
      <c r="Q21" s="51"/>
      <c r="R21" s="52"/>
      <c r="S21" s="52"/>
      <c r="T21" s="53"/>
      <c r="U21" s="54"/>
      <c r="V21" s="54"/>
      <c r="W21" s="63" t="n">
        <v>0.16</v>
      </c>
      <c r="X21" s="56" t="n">
        <f aca="false">M21*W21</f>
        <v>0</v>
      </c>
    </row>
    <row r="22" customFormat="false" ht="30" hidden="false" customHeight="true" outlineLevel="0" collapsed="false">
      <c r="A22" s="37"/>
      <c r="B22" s="57"/>
      <c r="C22" s="38" t="n">
        <v>18</v>
      </c>
      <c r="D22" s="58" t="s">
        <v>73</v>
      </c>
      <c r="E22" s="59" t="s">
        <v>74</v>
      </c>
      <c r="F22" s="41" t="s">
        <v>31</v>
      </c>
      <c r="G22" s="42"/>
      <c r="H22" s="42"/>
      <c r="I22" s="60" t="s">
        <v>32</v>
      </c>
      <c r="J22" s="61" t="s">
        <v>48</v>
      </c>
      <c r="K22" s="62" t="n">
        <v>7</v>
      </c>
      <c r="L22" s="46"/>
      <c r="M22" s="47" t="n">
        <v>0</v>
      </c>
      <c r="N22" s="48" t="n">
        <f aca="false">+M22*K22</f>
        <v>0</v>
      </c>
      <c r="O22" s="49" t="n">
        <v>0</v>
      </c>
      <c r="P22" s="50" t="n">
        <f aca="false">+List1!$N22*O22+List1!$N22</f>
        <v>0</v>
      </c>
      <c r="Q22" s="51"/>
      <c r="R22" s="52"/>
      <c r="S22" s="52"/>
      <c r="T22" s="53"/>
      <c r="U22" s="54"/>
      <c r="V22" s="54"/>
      <c r="W22" s="63" t="n">
        <v>0.24</v>
      </c>
      <c r="X22" s="56" t="n">
        <f aca="false">M22*W22</f>
        <v>0</v>
      </c>
    </row>
    <row r="23" customFormat="false" ht="30" hidden="false" customHeight="true" outlineLevel="0" collapsed="false">
      <c r="A23" s="37"/>
      <c r="B23" s="57"/>
      <c r="C23" s="38" t="n">
        <v>17</v>
      </c>
      <c r="D23" s="58" t="s">
        <v>75</v>
      </c>
      <c r="E23" s="59" t="s">
        <v>76</v>
      </c>
      <c r="F23" s="41" t="s">
        <v>31</v>
      </c>
      <c r="G23" s="42"/>
      <c r="H23" s="42"/>
      <c r="I23" s="60" t="s">
        <v>32</v>
      </c>
      <c r="J23" s="61" t="s">
        <v>48</v>
      </c>
      <c r="K23" s="62" t="n">
        <v>7</v>
      </c>
      <c r="L23" s="46"/>
      <c r="M23" s="47" t="n">
        <v>0</v>
      </c>
      <c r="N23" s="48" t="n">
        <f aca="false">+M23*K23</f>
        <v>0</v>
      </c>
      <c r="O23" s="49" t="n">
        <v>0</v>
      </c>
      <c r="P23" s="50" t="n">
        <f aca="false">+List1!$N23*O23+List1!$N23</f>
        <v>0</v>
      </c>
      <c r="Q23" s="51"/>
      <c r="R23" s="52"/>
      <c r="S23" s="52"/>
      <c r="T23" s="53"/>
      <c r="U23" s="54"/>
      <c r="V23" s="54"/>
      <c r="W23" s="63" t="n">
        <v>0.24</v>
      </c>
      <c r="X23" s="56" t="n">
        <f aca="false">M23*W23</f>
        <v>0</v>
      </c>
    </row>
    <row r="24" customFormat="false" ht="30" hidden="false" customHeight="true" outlineLevel="0" collapsed="false">
      <c r="A24" s="37"/>
      <c r="B24" s="57"/>
      <c r="C24" s="38" t="n">
        <v>16</v>
      </c>
      <c r="D24" s="58" t="s">
        <v>77</v>
      </c>
      <c r="E24" s="59" t="s">
        <v>78</v>
      </c>
      <c r="F24" s="41" t="s">
        <v>31</v>
      </c>
      <c r="G24" s="42"/>
      <c r="H24" s="42"/>
      <c r="I24" s="60" t="s">
        <v>32</v>
      </c>
      <c r="J24" s="61" t="s">
        <v>48</v>
      </c>
      <c r="K24" s="62" t="n">
        <v>7</v>
      </c>
      <c r="L24" s="46"/>
      <c r="M24" s="47" t="n">
        <v>0</v>
      </c>
      <c r="N24" s="48" t="n">
        <f aca="false">+M24*K24</f>
        <v>0</v>
      </c>
      <c r="O24" s="49" t="n">
        <v>0</v>
      </c>
      <c r="P24" s="50" t="n">
        <f aca="false">+List1!$N24*O24+List1!$N24</f>
        <v>0</v>
      </c>
      <c r="Q24" s="51"/>
      <c r="R24" s="52"/>
      <c r="S24" s="52"/>
      <c r="T24" s="53"/>
      <c r="U24" s="54"/>
      <c r="V24" s="54"/>
      <c r="W24" s="63" t="n">
        <v>0.24</v>
      </c>
      <c r="X24" s="56" t="n">
        <f aca="false">M24*W24</f>
        <v>0</v>
      </c>
    </row>
    <row r="25" customFormat="false" ht="30" hidden="false" customHeight="true" outlineLevel="0" collapsed="false">
      <c r="A25" s="68"/>
      <c r="B25" s="68"/>
      <c r="C25" s="69" t="s">
        <v>79</v>
      </c>
      <c r="D25" s="70"/>
      <c r="E25" s="70"/>
      <c r="F25" s="70"/>
      <c r="G25" s="70"/>
      <c r="H25" s="70"/>
      <c r="I25" s="71"/>
      <c r="J25" s="72"/>
      <c r="K25" s="73"/>
      <c r="L25" s="71"/>
      <c r="M25" s="74"/>
      <c r="N25" s="75" t="n">
        <f aca="false">SUBTOTAL(109,N5:N24)</f>
        <v>0</v>
      </c>
      <c r="O25" s="76"/>
      <c r="P25" s="77" t="n">
        <f aca="false">SUBTOTAL(109,P5:P24)</f>
        <v>0</v>
      </c>
      <c r="Q25" s="78"/>
      <c r="R25" s="79"/>
      <c r="S25" s="79"/>
      <c r="T25" s="80"/>
      <c r="U25" s="81"/>
      <c r="V25" s="81"/>
      <c r="W25" s="82"/>
      <c r="X25" s="82"/>
    </row>
    <row r="8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3-24T12:12:50Z</dcterms:modified>
  <cp:revision>0</cp:revision>
  <dc:subject/>
  <dc:title/>
</cp:coreProperties>
</file>