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4">
  <si>
    <t xml:space="preserve">Nabídku zaslal:</t>
  </si>
  <si>
    <t xml:space="preserve">Zakázka</t>
  </si>
  <si>
    <t xml:space="preserve">UK KaM - Dodávky chlazeného drůbežího masa pro menz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 ( váha produktu je pouze orientační a může se lišit v rozsahu 10%)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UBEZI-JATRA-CHLAZENA-PHA</t>
  </si>
  <si>
    <t xml:space="preserve">DRUBEZI-JATRA-CHLAZENA-HK</t>
  </si>
  <si>
    <t xml:space="preserve">Drůbeží játra</t>
  </si>
  <si>
    <t xml:space="preserve">chlazené</t>
  </si>
  <si>
    <t xml:space="preserve">kg</t>
  </si>
  <si>
    <t xml:space="preserve">4 dny</t>
  </si>
  <si>
    <t xml:space="preserve">193417/2025</t>
  </si>
  <si>
    <t xml:space="preserve">CZK</t>
  </si>
  <si>
    <t xml:space="preserve">KRUTI-PRSNI-RIZEK-CHLAZENY-PHA</t>
  </si>
  <si>
    <t xml:space="preserve">KRUTI-PRSNI-RIZEK-CHLAZENY-HK</t>
  </si>
  <si>
    <t xml:space="preserve">Krůtí prsní řízek</t>
  </si>
  <si>
    <t xml:space="preserve">bez kosti a kůže, chlazené,  bez kůže a kosti</t>
  </si>
  <si>
    <t xml:space="preserve">KRUTI-PRSNI-RIZEK-VAKUOVANY-CHLAZENY-PHA</t>
  </si>
  <si>
    <t xml:space="preserve">KRUTI-PRSNI-RIZEK-VAKUOVANY-CHLAZENY-HK</t>
  </si>
  <si>
    <t xml:space="preserve">Krůtí prsní řízek vakuovaný</t>
  </si>
  <si>
    <t xml:space="preserve">5 dny</t>
  </si>
  <si>
    <t xml:space="preserve">KRUTI-STEHENNI-STEAK-CHLAZENY-PHA</t>
  </si>
  <si>
    <t xml:space="preserve">KRUTI-STEHENNI-STEAK-CHLAZENY-HK</t>
  </si>
  <si>
    <t xml:space="preserve">Krůtí stehenní steak</t>
  </si>
  <si>
    <t xml:space="preserve">bez kosti a kůže, chlazené</t>
  </si>
  <si>
    <t xml:space="preserve">KRUTI-STEHENNI-STEAK-VAKUOVANY-CHLAZENY-PHA</t>
  </si>
  <si>
    <t xml:space="preserve">KRUTI-STEHENNI-STEAK-VAKUOVANY-CHLAZENY-HK</t>
  </si>
  <si>
    <t xml:space="preserve">Krůtí stehenní steak vakuovaný</t>
  </si>
  <si>
    <t xml:space="preserve">KRUTI-STEHENNI-STEAK-KOSTKY-CHLAZENY-PHA</t>
  </si>
  <si>
    <t xml:space="preserve">KRUTI-STEHENNI-STEAK-KOSTKY-CHLAZENY-HK</t>
  </si>
  <si>
    <t xml:space="preserve">Krůtí stehenní steak kostky</t>
  </si>
  <si>
    <t xml:space="preserve">bez kosti a kůže, chlazené, krájené</t>
  </si>
  <si>
    <t xml:space="preserve">6 dny</t>
  </si>
  <si>
    <t xml:space="preserve">KURECI-CTVRŤKY-CHLAZENE-PHA</t>
  </si>
  <si>
    <t xml:space="preserve">KURECI-CTVRŤKY-CHLAZENE-HK</t>
  </si>
  <si>
    <t xml:space="preserve">Kuřecí čtvrťky </t>
  </si>
  <si>
    <t xml:space="preserve">chlazené,  kalibr 300g</t>
  </si>
  <si>
    <t xml:space="preserve">KURECI-KRIDLA-CHLAZENA-BEZ-LETKY-CHLAZENE-PHA</t>
  </si>
  <si>
    <t xml:space="preserve">KURECI-KRIDLA-CHLAZENA-BEZ-LETKY-CHLAZENE-HK</t>
  </si>
  <si>
    <t xml:space="preserve">Kuřecí křídla chlazená, bez letky</t>
  </si>
  <si>
    <t xml:space="preserve">KURECI-PRSNI-RIZKY-CHLAZENE-PHA</t>
  </si>
  <si>
    <t xml:space="preserve">KURECI-PRSNI-RIZKY-CHLAZENE-HK</t>
  </si>
  <si>
    <t xml:space="preserve">Kuřecí prsní řízky</t>
  </si>
  <si>
    <t xml:space="preserve">bez kůže a kosti, chlazené, bez kůže a kosti</t>
  </si>
  <si>
    <t xml:space="preserve">KURECI-PRSNI-RIZKY-VAKUOVANE-CHLAZENE-PHA</t>
  </si>
  <si>
    <t xml:space="preserve">KURECI-PRSNI-RIZKY-VAKUOVANE-CHLAZENE-HK</t>
  </si>
  <si>
    <t xml:space="preserve">Kuřecí prsní řízky vakuované</t>
  </si>
  <si>
    <t xml:space="preserve">KURECI-STEHENNI-RIZKY-CHLAZENE-PHA</t>
  </si>
  <si>
    <t xml:space="preserve">KURECI-STEHENNI-RIZKY-CHLAZENE-HK</t>
  </si>
  <si>
    <t xml:space="preserve">Kuřecí stehenní řízky</t>
  </si>
  <si>
    <t xml:space="preserve">chlazené, bez kůže a kosti</t>
  </si>
  <si>
    <t xml:space="preserve">KURECI-STEHENNI-RIZKY-VAKUOVANE-CHLAZENE-PHA</t>
  </si>
  <si>
    <t xml:space="preserve">KURECI-STEHENNI-RIZKY-VAKUOVANE-CHLAZENE-HK</t>
  </si>
  <si>
    <t xml:space="preserve">Kuřecí stehenní řízky vakuované</t>
  </si>
  <si>
    <t xml:space="preserve">KURECI-STEHNA-DOLNI-CHLAZENE-PHA</t>
  </si>
  <si>
    <t xml:space="preserve">KURECI-STEHNA-DOLNI-CHLAZENE-HK</t>
  </si>
  <si>
    <t xml:space="preserve">Kuřecí stehna, dolní</t>
  </si>
  <si>
    <t xml:space="preserve">KURECI-SUPREME-CHLAZENE-PHA</t>
  </si>
  <si>
    <t xml:space="preserve">KURECI-SUPREME-CHLAZENE-HK</t>
  </si>
  <si>
    <t xml:space="preserve">Kuřecí supreme</t>
  </si>
  <si>
    <t xml:space="preserve">s kůží a kouskem křídla, chlazené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9" activeCellId="0" sqref="K9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9.85"/>
    <col collapsed="false" customWidth="true" hidden="true" outlineLevel="0" max="2" min="2" style="2" width="48.56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0.5</v>
      </c>
      <c r="G5" s="41"/>
      <c r="H5" s="41"/>
      <c r="I5" s="42" t="s">
        <v>31</v>
      </c>
      <c r="J5" s="43" t="s">
        <v>32</v>
      </c>
      <c r="K5" s="44" t="n">
        <v>250</v>
      </c>
      <c r="L5" s="45"/>
      <c r="M5" s="46"/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3</v>
      </c>
      <c r="R5" s="51" t="n">
        <v>45764</v>
      </c>
      <c r="S5" s="51" t="n">
        <v>45900</v>
      </c>
      <c r="T5" s="52" t="n">
        <v>0</v>
      </c>
      <c r="U5" s="42" t="n">
        <v>0</v>
      </c>
      <c r="V5" s="42" t="s">
        <v>34</v>
      </c>
    </row>
    <row r="6" customFormat="false" ht="30" hidden="false" customHeight="true" outlineLevel="0" collapsed="false">
      <c r="A6" s="36" t="s">
        <v>35</v>
      </c>
      <c r="B6" s="36" t="s">
        <v>36</v>
      </c>
      <c r="C6" s="37" t="n">
        <v>2</v>
      </c>
      <c r="D6" s="38" t="s">
        <v>37</v>
      </c>
      <c r="E6" s="39" t="s">
        <v>38</v>
      </c>
      <c r="F6" s="53" t="n">
        <v>1</v>
      </c>
      <c r="G6" s="54"/>
      <c r="H6" s="54"/>
      <c r="I6" s="53" t="s">
        <v>31</v>
      </c>
      <c r="J6" s="43" t="s">
        <v>32</v>
      </c>
      <c r="K6" s="44" t="n">
        <v>300</v>
      </c>
      <c r="L6" s="45"/>
      <c r="M6" s="46"/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42"/>
      <c r="V6" s="42"/>
    </row>
    <row r="7" customFormat="false" ht="30" hidden="false" customHeight="true" outlineLevel="0" collapsed="false">
      <c r="A7" s="36" t="s">
        <v>39</v>
      </c>
      <c r="B7" s="36" t="s">
        <v>40</v>
      </c>
      <c r="C7" s="37" t="n">
        <v>3</v>
      </c>
      <c r="D7" s="38" t="s">
        <v>41</v>
      </c>
      <c r="E7" s="39" t="s">
        <v>38</v>
      </c>
      <c r="F7" s="53" t="n">
        <v>1</v>
      </c>
      <c r="G7" s="55"/>
      <c r="H7" s="55"/>
      <c r="I7" s="53" t="s">
        <v>31</v>
      </c>
      <c r="J7" s="43" t="s">
        <v>42</v>
      </c>
      <c r="K7" s="44" t="n">
        <v>200</v>
      </c>
      <c r="L7" s="45"/>
      <c r="M7" s="46"/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42"/>
      <c r="V7" s="42"/>
    </row>
    <row r="8" customFormat="false" ht="30" hidden="false" customHeight="true" outlineLevel="0" collapsed="false">
      <c r="A8" s="36" t="s">
        <v>43</v>
      </c>
      <c r="B8" s="36" t="s">
        <v>44</v>
      </c>
      <c r="C8" s="37" t="n">
        <v>4</v>
      </c>
      <c r="D8" s="38" t="s">
        <v>45</v>
      </c>
      <c r="E8" s="39" t="s">
        <v>46</v>
      </c>
      <c r="F8" s="53" t="n">
        <v>1</v>
      </c>
      <c r="G8" s="41"/>
      <c r="H8" s="41"/>
      <c r="I8" s="53" t="s">
        <v>31</v>
      </c>
      <c r="J8" s="42" t="s">
        <v>32</v>
      </c>
      <c r="K8" s="44" t="n">
        <v>250</v>
      </c>
      <c r="L8" s="45"/>
      <c r="M8" s="46"/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42"/>
      <c r="V8" s="42"/>
    </row>
    <row r="9" customFormat="false" ht="30" hidden="false" customHeight="true" outlineLevel="0" collapsed="false">
      <c r="A9" s="36" t="s">
        <v>47</v>
      </c>
      <c r="B9" s="36" t="s">
        <v>48</v>
      </c>
      <c r="C9" s="37" t="n">
        <v>5</v>
      </c>
      <c r="D9" s="38" t="s">
        <v>49</v>
      </c>
      <c r="E9" s="39" t="s">
        <v>46</v>
      </c>
      <c r="F9" s="53" t="n">
        <v>1</v>
      </c>
      <c r="G9" s="41"/>
      <c r="H9" s="41"/>
      <c r="I9" s="53" t="s">
        <v>31</v>
      </c>
      <c r="J9" s="42" t="s">
        <v>42</v>
      </c>
      <c r="K9" s="44" t="n">
        <v>150</v>
      </c>
      <c r="L9" s="45"/>
      <c r="M9" s="46"/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42"/>
      <c r="V9" s="42"/>
    </row>
    <row r="10" customFormat="false" ht="30" hidden="false" customHeight="true" outlineLevel="0" collapsed="false">
      <c r="A10" s="36" t="s">
        <v>50</v>
      </c>
      <c r="B10" s="36" t="s">
        <v>51</v>
      </c>
      <c r="C10" s="37" t="n">
        <v>6</v>
      </c>
      <c r="D10" s="38" t="s">
        <v>52</v>
      </c>
      <c r="E10" s="39" t="s">
        <v>53</v>
      </c>
      <c r="F10" s="53" t="n">
        <v>1</v>
      </c>
      <c r="G10" s="41"/>
      <c r="H10" s="41"/>
      <c r="I10" s="53" t="s">
        <v>31</v>
      </c>
      <c r="J10" s="42" t="s">
        <v>54</v>
      </c>
      <c r="K10" s="44" t="n">
        <v>200</v>
      </c>
      <c r="L10" s="45"/>
      <c r="M10" s="46"/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42"/>
      <c r="V10" s="42"/>
    </row>
    <row r="11" customFormat="false" ht="30" hidden="false" customHeight="true" outlineLevel="0" collapsed="false">
      <c r="A11" s="36" t="s">
        <v>55</v>
      </c>
      <c r="B11" s="36" t="s">
        <v>56</v>
      </c>
      <c r="C11" s="37" t="n">
        <v>7</v>
      </c>
      <c r="D11" s="38" t="s">
        <v>57</v>
      </c>
      <c r="E11" s="38" t="s">
        <v>58</v>
      </c>
      <c r="F11" s="53" t="n">
        <v>0.3</v>
      </c>
      <c r="G11" s="41"/>
      <c r="H11" s="41"/>
      <c r="I11" s="53" t="s">
        <v>31</v>
      </c>
      <c r="J11" s="42" t="s">
        <v>32</v>
      </c>
      <c r="K11" s="44" t="n">
        <v>150</v>
      </c>
      <c r="L11" s="45"/>
      <c r="M11" s="46"/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42"/>
      <c r="V11" s="42"/>
    </row>
    <row r="12" customFormat="false" ht="30" hidden="false" customHeight="true" outlineLevel="0" collapsed="false">
      <c r="A12" s="36" t="s">
        <v>59</v>
      </c>
      <c r="B12" s="36" t="s">
        <v>60</v>
      </c>
      <c r="C12" s="37" t="n">
        <v>8</v>
      </c>
      <c r="D12" s="38" t="s">
        <v>61</v>
      </c>
      <c r="E12" s="39" t="s">
        <v>30</v>
      </c>
      <c r="F12" s="53" t="n">
        <v>1</v>
      </c>
      <c r="G12" s="41"/>
      <c r="H12" s="41"/>
      <c r="I12" s="53" t="s">
        <v>31</v>
      </c>
      <c r="J12" s="43" t="s">
        <v>32</v>
      </c>
      <c r="K12" s="44" t="n">
        <v>150</v>
      </c>
      <c r="L12" s="45"/>
      <c r="M12" s="46"/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42"/>
      <c r="V12" s="42"/>
    </row>
    <row r="13" customFormat="false" ht="30" hidden="false" customHeight="true" outlineLevel="0" collapsed="false">
      <c r="A13" s="36" t="s">
        <v>62</v>
      </c>
      <c r="B13" s="36" t="s">
        <v>63</v>
      </c>
      <c r="C13" s="37" t="n">
        <v>9</v>
      </c>
      <c r="D13" s="38" t="s">
        <v>64</v>
      </c>
      <c r="E13" s="39" t="s">
        <v>65</v>
      </c>
      <c r="F13" s="53" t="n">
        <v>1</v>
      </c>
      <c r="G13" s="41"/>
      <c r="H13" s="41"/>
      <c r="I13" s="53" t="s">
        <v>31</v>
      </c>
      <c r="J13" s="43" t="s">
        <v>32</v>
      </c>
      <c r="K13" s="44" t="n">
        <v>450</v>
      </c>
      <c r="L13" s="45"/>
      <c r="M13" s="46"/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42"/>
      <c r="V13" s="42"/>
    </row>
    <row r="14" customFormat="false" ht="30" hidden="false" customHeight="true" outlineLevel="0" collapsed="false">
      <c r="A14" s="36" t="s">
        <v>66</v>
      </c>
      <c r="B14" s="36" t="s">
        <v>67</v>
      </c>
      <c r="C14" s="37" t="n">
        <v>10</v>
      </c>
      <c r="D14" s="38" t="s">
        <v>68</v>
      </c>
      <c r="E14" s="39" t="s">
        <v>65</v>
      </c>
      <c r="F14" s="53" t="n">
        <v>1</v>
      </c>
      <c r="G14" s="41"/>
      <c r="H14" s="41"/>
      <c r="I14" s="53" t="s">
        <v>31</v>
      </c>
      <c r="J14" s="43" t="s">
        <v>42</v>
      </c>
      <c r="K14" s="44" t="n">
        <v>250</v>
      </c>
      <c r="L14" s="45"/>
      <c r="M14" s="46"/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42"/>
      <c r="V14" s="42"/>
    </row>
    <row r="15" customFormat="false" ht="30" hidden="false" customHeight="true" outlineLevel="0" collapsed="false">
      <c r="A15" s="36" t="s">
        <v>69</v>
      </c>
      <c r="B15" s="36" t="s">
        <v>70</v>
      </c>
      <c r="C15" s="37" t="n">
        <v>11</v>
      </c>
      <c r="D15" s="38" t="s">
        <v>71</v>
      </c>
      <c r="E15" s="39" t="s">
        <v>72</v>
      </c>
      <c r="F15" s="53" t="n">
        <v>1</v>
      </c>
      <c r="G15" s="41"/>
      <c r="H15" s="41"/>
      <c r="I15" s="53" t="s">
        <v>31</v>
      </c>
      <c r="J15" s="43" t="s">
        <v>32</v>
      </c>
      <c r="K15" s="44" t="n">
        <v>250</v>
      </c>
      <c r="L15" s="45"/>
      <c r="M15" s="46"/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42"/>
      <c r="V15" s="42"/>
    </row>
    <row r="16" customFormat="false" ht="30" hidden="false" customHeight="true" outlineLevel="0" collapsed="false">
      <c r="A16" s="36" t="s">
        <v>73</v>
      </c>
      <c r="B16" s="36" t="s">
        <v>74</v>
      </c>
      <c r="C16" s="37" t="n">
        <v>12</v>
      </c>
      <c r="D16" s="38" t="s">
        <v>75</v>
      </c>
      <c r="E16" s="39" t="s">
        <v>72</v>
      </c>
      <c r="F16" s="53" t="n">
        <v>1</v>
      </c>
      <c r="G16" s="41"/>
      <c r="H16" s="41"/>
      <c r="I16" s="53" t="s">
        <v>31</v>
      </c>
      <c r="J16" s="43" t="s">
        <v>42</v>
      </c>
      <c r="K16" s="44" t="n">
        <v>150</v>
      </c>
      <c r="L16" s="45"/>
      <c r="M16" s="46"/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42"/>
      <c r="V16" s="42"/>
    </row>
    <row r="17" customFormat="false" ht="30" hidden="false" customHeight="true" outlineLevel="0" collapsed="false">
      <c r="A17" s="36" t="s">
        <v>76</v>
      </c>
      <c r="B17" s="36" t="s">
        <v>77</v>
      </c>
      <c r="C17" s="37" t="n">
        <v>13</v>
      </c>
      <c r="D17" s="38" t="s">
        <v>78</v>
      </c>
      <c r="E17" s="39" t="s">
        <v>30</v>
      </c>
      <c r="F17" s="53" t="n">
        <v>1</v>
      </c>
      <c r="G17" s="41"/>
      <c r="H17" s="41"/>
      <c r="I17" s="53" t="s">
        <v>31</v>
      </c>
      <c r="J17" s="42" t="s">
        <v>32</v>
      </c>
      <c r="K17" s="44" t="n">
        <v>150</v>
      </c>
      <c r="L17" s="45"/>
      <c r="M17" s="46"/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42"/>
      <c r="V17" s="42"/>
    </row>
    <row r="18" customFormat="false" ht="30" hidden="false" customHeight="true" outlineLevel="0" collapsed="false">
      <c r="A18" s="36" t="s">
        <v>79</v>
      </c>
      <c r="B18" s="36" t="s">
        <v>80</v>
      </c>
      <c r="C18" s="37" t="n">
        <v>14</v>
      </c>
      <c r="D18" s="38" t="s">
        <v>81</v>
      </c>
      <c r="E18" s="39" t="s">
        <v>82</v>
      </c>
      <c r="F18" s="53" t="n">
        <v>1</v>
      </c>
      <c r="G18" s="41"/>
      <c r="H18" s="41"/>
      <c r="I18" s="53" t="s">
        <v>31</v>
      </c>
      <c r="J18" s="43" t="s">
        <v>32</v>
      </c>
      <c r="K18" s="44" t="n">
        <v>300</v>
      </c>
      <c r="L18" s="45"/>
      <c r="M18" s="46"/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42"/>
      <c r="V18" s="42"/>
    </row>
    <row r="19" customFormat="false" ht="30" hidden="false" customHeight="true" outlineLevel="0" collapsed="false">
      <c r="A19" s="56"/>
      <c r="B19" s="56"/>
      <c r="C19" s="57" t="s">
        <v>83</v>
      </c>
      <c r="D19" s="58"/>
      <c r="E19" s="58"/>
      <c r="F19" s="58"/>
      <c r="G19" s="58"/>
      <c r="H19" s="58"/>
      <c r="I19" s="59"/>
      <c r="J19" s="60"/>
      <c r="K19" s="61"/>
      <c r="L19" s="59"/>
      <c r="M19" s="62"/>
      <c r="N19" s="63" t="n">
        <f aca="false">SUBTOTAL(109,N5:N18)</f>
        <v>0</v>
      </c>
      <c r="O19" s="64"/>
      <c r="P19" s="65" t="n">
        <f aca="false">SUBTOTAL(109,P5:P18)</f>
        <v>0</v>
      </c>
      <c r="Q19" s="66"/>
      <c r="R19" s="67"/>
      <c r="S19" s="67"/>
      <c r="T19" s="68"/>
      <c r="U19" s="69"/>
      <c r="V19" s="69"/>
    </row>
    <row r="77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4-04T06:43:18Z</dcterms:modified>
  <cp:revision>0</cp:revision>
  <dc:subject/>
  <dc:title/>
</cp:coreProperties>
</file>