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od 28.4. do 11.5.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200733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72</v>
      </c>
      <c r="S5" s="56" t="n">
        <v>45786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20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2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30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10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10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80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5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5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5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1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5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5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7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40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40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40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40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40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6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5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1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3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3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3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4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4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4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4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2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09T08:48:58Z</dcterms:modified>
  <cp:revision>0</cp:revision>
  <dc:subject/>
  <dc:title/>
</cp:coreProperties>
</file>