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šíření do plné verze" sheetId="1" state="visible" r:id="rId2"/>
  </sheets>
  <definedNames>
    <definedName function="false" hidden="false" name="AAP__Architectural_Adapter_Plates__serie" vbProcedure="false">#REF!</definedName>
    <definedName function="false" hidden="false" name="Cable_Cubby_serie" vbProcedure="false">#REF!</definedName>
    <definedName function="false" hidden="false" name="Do_podlahové_krabice_Ackermann_MAAP__s_Line_Driverem_pro_VGA" vbProcedure="false">#REF!</definedName>
    <definedName function="false" hidden="false" name="Hideaway_HSA_serie" vbProcedure="false">#REF!</definedName>
    <definedName function="false" hidden="false" name="Krabice_do_zdi_pro_Extron_produkty" vbProcedure="false">#REF!</definedName>
    <definedName function="false" hidden="false" name="Krabice_na_plochu_pro_Extron_produkty___SMB_Series__Surface_Mount_Boxes" vbProcedure="false">#REF!</definedName>
    <definedName function="false" hidden="false" name="Krabice_na_zeď_pro_Extron_produkty___EWB_Series___External_Wall_Boxes" vbProcedure="false">#REF!</definedName>
    <definedName function="false" hidden="false" name="Montážní_rámečky_AAP_do_krabic" vbProcedure="false">#REF!</definedName>
    <definedName function="false" hidden="false" name="Montážní_rámečky_AAP_pro_19__Rack" vbProcedure="false">#REF!</definedName>
    <definedName function="false" hidden="false" name="Netbox_Axial" vbProcedure="false">'[1]a+h maye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foto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sz val="10"/>
        <rFont val="Arial CE"/>
        <family val="2"/>
        <charset val="238"/>
      </rPr>
      <t xml:space="preserve">Rozšíření jazykové laboratoře pro </t>
    </r>
    <r>
      <rPr>
        <b val="true"/>
        <sz val="10"/>
        <rFont val="Arial CE"/>
        <family val="0"/>
        <charset val="238"/>
      </rPr>
      <t xml:space="preserve">16+1</t>
    </r>
    <r>
      <rPr>
        <sz val="10"/>
        <rFont val="Arial CE"/>
        <family val="2"/>
        <charset val="238"/>
      </rPr>
      <t xml:space="preserve"> účastníků (PC žáci &amp; učitel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ovládání SW česky, anglicky, německy, francouzsky, rusky, španělsky, italsky, holandsky..., jednotné ovládací prostředí a společná databáze všech SW modulů, multiplatformová podpora studentských zařízení: W, Chrom, Android, MAC, záruka na HW 2 roky, Software Maintenance v 1. roce zdarma (garantovaný upgrade SW na 12 měsíců).</t>
    </r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AV sledování a individuální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 a zamezení činnosti s PC, adresné posílání textových zpráv; záznam připojeného audio kanálu (zvolený student; studentský pár; skupina).</t>
  </si>
  <si>
    <t xml:space="preserve">Ovládací SW jazykové laboratoře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. Databáze učebních materiálů, organizovaná dle vyučujícího a tříd. Třídění materiálů do učebních lekcí.</t>
  </si>
  <si>
    <t xml:space="preserve">NAS úložiště s minimální konfigurací: dvou-jádrový procesor, rychlosti šifrovaného čtení 111MB/s, zápisu 74MB/s, jedno Gbit síťové rozhraní, 2x USB 3.0, hardwarové šifrování, možnost výměny disků za provozu, přihlášení uživatelů domény, včetně softwarového vybavení pro zálohování dat. 2x HDD provoz 24/7 a RAID kompatibilní, min. kapacita 2TB s 7.200ot/s, rozhraní SATA s přenosovou rychlosti 6Gb/s, formátu 3.5“ - Vždy dva ks (RAID1).</t>
  </si>
  <si>
    <t xml:space="preserve">Ochranná krytka konektorů audio mixerů</t>
  </si>
  <si>
    <t xml:space="preserve">case s min. 180W zdrojem , výkon CPU min. 5700 bodu dle nezávislého testu cpubenchmark.net, operační paměť 4GB DDR4, SSD disk s kapacitou 256GB, DVD-RW optická mechanika, Gbit síťová karta, min. 1x video výstup VGA a 1x DisplayPort, 4x USB 3.1, 4x USB 2.0, M.2 PCIe x1-2230, RS-232, klávesnici a myš stejného výrobce, operační systém s podporu AD (domény), záruka 1 roky, oprava u zákazníka s odezvou do následujícího pracovního dne od nahlášení servisní události</t>
  </si>
  <si>
    <t xml:space="preserve">Monitor s viditelnou uhlopříčkou 21.5 palců, rozlišení 1920x1080, panel TN w/LED, jas 250 cd/m2, statický kontrast 1000:1, odezva 5 ms g/g, matný panel; výškově nastavitelný, pivot rotace, konektory VGA, DVI-D, DP; bez integrovaných reproduktorů, záruka 1 roky s možností rozšíření až na 3 roky</t>
  </si>
  <si>
    <t xml:space="preserve">Instalace - kompletní instalační práce vč. materiálu, dopravy</t>
  </si>
  <si>
    <t xml:space="preserve">Rozvaděč a rozvody 230V, pro napájení PC studentů a učitele</t>
  </si>
  <si>
    <t xml:space="preserve">cena celkem bez DPH</t>
  </si>
  <si>
    <t xml:space="preserve">cena celkem vč. DPH</t>
  </si>
  <si>
    <t xml:space="preserve">LAN pro přístup na internet a do školní sítě, pro všechna PC studentů a uči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533520</xdr:rowOff>
    </xdr:from>
    <xdr:to>
      <xdr:col>0</xdr:col>
      <xdr:colOff>876240</xdr:colOff>
      <xdr:row>4</xdr:row>
      <xdr:rowOff>109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480" y="5781960"/>
          <a:ext cx="761760" cy="561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81080</xdr:colOff>
      <xdr:row>7</xdr:row>
      <xdr:rowOff>409680</xdr:rowOff>
    </xdr:from>
    <xdr:to>
      <xdr:col>0</xdr:col>
      <xdr:colOff>790200</xdr:colOff>
      <xdr:row>7</xdr:row>
      <xdr:rowOff>990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1080" y="8906040"/>
          <a:ext cx="609120" cy="58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57240</xdr:colOff>
      <xdr:row>3</xdr:row>
      <xdr:rowOff>542880</xdr:rowOff>
    </xdr:from>
    <xdr:to>
      <xdr:col>0</xdr:col>
      <xdr:colOff>847440</xdr:colOff>
      <xdr:row>3</xdr:row>
      <xdr:rowOff>1418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0" y="3848040"/>
          <a:ext cx="790200" cy="875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28600</xdr:colOff>
      <xdr:row>8</xdr:row>
      <xdr:rowOff>171360</xdr:rowOff>
    </xdr:from>
    <xdr:to>
      <xdr:col>0</xdr:col>
      <xdr:colOff>837720</xdr:colOff>
      <xdr:row>8</xdr:row>
      <xdr:rowOff>752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28600" y="10125000"/>
          <a:ext cx="609120" cy="58068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51"/>
    <col collapsed="false" customWidth="true" hidden="false" outlineLevel="0" max="3" min="3" style="3" width="20.14"/>
    <col collapsed="false" customWidth="true" hidden="false" outlineLevel="0" max="4" min="4" style="2" width="8.15"/>
    <col collapsed="false" customWidth="true" hidden="false" outlineLevel="0" max="5" min="5" style="4" width="12.71"/>
    <col collapsed="false" customWidth="false" hidden="false" outlineLevel="0" max="16384" min="6" style="2" width="9.14"/>
  </cols>
  <sheetData>
    <row r="1" s="6" customFormat="true" ht="125.25" hidden="false" customHeight="true" outlineLevel="0" collapsed="false">
      <c r="A1" s="5"/>
      <c r="B1" s="5"/>
      <c r="C1" s="5"/>
      <c r="D1" s="5"/>
      <c r="E1" s="5"/>
    </row>
    <row r="2" customFormat="false" ht="25.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s="10" customFormat="true" ht="109.5" hidden="false" customHeight="true" outlineLevel="0" collapsed="false">
      <c r="A3" s="9" t="s">
        <v>5</v>
      </c>
      <c r="B3" s="9"/>
      <c r="C3" s="9"/>
      <c r="D3" s="9"/>
      <c r="E3" s="9"/>
    </row>
    <row r="4" s="10" customFormat="true" ht="153" hidden="false" customHeight="false" outlineLevel="0" collapsed="false">
      <c r="A4" s="11"/>
      <c r="B4" s="12" t="s">
        <v>6</v>
      </c>
      <c r="C4" s="13"/>
      <c r="D4" s="13" t="n">
        <v>16</v>
      </c>
      <c r="E4" s="13" t="n">
        <f aca="false">C4*D4</f>
        <v>0</v>
      </c>
    </row>
    <row r="5" s="10" customFormat="true" ht="114.75" hidden="false" customHeight="false" outlineLevel="0" collapsed="false">
      <c r="A5" s="11"/>
      <c r="B5" s="12" t="s">
        <v>7</v>
      </c>
      <c r="C5" s="13"/>
      <c r="D5" s="13" t="n">
        <v>16</v>
      </c>
      <c r="E5" s="13" t="n">
        <f aca="false">C5*D5</f>
        <v>0</v>
      </c>
    </row>
    <row r="6" s="10" customFormat="true" ht="114.75" hidden="false" customHeight="false" outlineLevel="0" collapsed="false">
      <c r="A6" s="11"/>
      <c r="B6" s="12" t="s">
        <v>8</v>
      </c>
      <c r="C6" s="13"/>
      <c r="D6" s="13" t="n">
        <v>1</v>
      </c>
      <c r="E6" s="13" t="n">
        <f aca="false">C6*D6</f>
        <v>0</v>
      </c>
    </row>
    <row r="7" s="10" customFormat="true" ht="26.25" hidden="false" customHeight="true" outlineLevel="0" collapsed="false">
      <c r="A7" s="11"/>
      <c r="B7" s="12" t="s">
        <v>9</v>
      </c>
      <c r="C7" s="13"/>
      <c r="D7" s="13" t="n">
        <v>17</v>
      </c>
      <c r="E7" s="13" t="n">
        <f aca="false">C7*D7</f>
        <v>0</v>
      </c>
    </row>
    <row r="8" s="10" customFormat="true" ht="114.75" hidden="false" customHeight="false" outlineLevel="0" collapsed="false">
      <c r="A8" s="11"/>
      <c r="B8" s="12" t="s">
        <v>10</v>
      </c>
      <c r="C8" s="13"/>
      <c r="D8" s="13" t="n">
        <v>16</v>
      </c>
      <c r="E8" s="13" t="n">
        <f aca="false">C8*D8</f>
        <v>0</v>
      </c>
    </row>
    <row r="9" s="10" customFormat="true" ht="76.5" hidden="false" customHeight="false" outlineLevel="0" collapsed="false">
      <c r="A9" s="11"/>
      <c r="B9" s="12" t="s">
        <v>11</v>
      </c>
      <c r="C9" s="13"/>
      <c r="D9" s="13" t="n">
        <v>16</v>
      </c>
      <c r="E9" s="13" t="n">
        <f aca="false">C9*D9</f>
        <v>0</v>
      </c>
    </row>
    <row r="10" s="10" customFormat="true" ht="27" hidden="false" customHeight="true" outlineLevel="0" collapsed="false">
      <c r="A10" s="11"/>
      <c r="B10" s="12" t="s">
        <v>12</v>
      </c>
      <c r="C10" s="13"/>
      <c r="D10" s="13" t="n">
        <v>1</v>
      </c>
      <c r="E10" s="13" t="n">
        <f aca="false">C10*D10</f>
        <v>0</v>
      </c>
    </row>
    <row r="11" s="10" customFormat="true" ht="25.5" hidden="false" customHeight="false" outlineLevel="0" collapsed="false">
      <c r="A11" s="11"/>
      <c r="B11" s="12" t="s">
        <v>13</v>
      </c>
      <c r="C11" s="13"/>
      <c r="D11" s="13" t="n">
        <v>1</v>
      </c>
      <c r="E11" s="13" t="n">
        <f aca="false">C11*D11</f>
        <v>0</v>
      </c>
    </row>
    <row r="12" s="10" customFormat="true" ht="13.5" hidden="false" customHeight="false" outlineLevel="0" collapsed="false">
      <c r="A12" s="14" t="s">
        <v>14</v>
      </c>
      <c r="B12" s="14"/>
      <c r="C12" s="14"/>
      <c r="D12" s="14"/>
      <c r="E12" s="15" t="n">
        <f aca="false">SUM(E4:E11)</f>
        <v>0</v>
      </c>
    </row>
    <row r="13" customFormat="false" ht="13.5" hidden="false" customHeight="false" outlineLevel="0" collapsed="false">
      <c r="A13" s="16" t="s">
        <v>15</v>
      </c>
      <c r="B13" s="16"/>
      <c r="C13" s="16"/>
      <c r="D13" s="16"/>
      <c r="E13" s="17" t="n">
        <f aca="false">E12*1.21</f>
        <v>0</v>
      </c>
    </row>
    <row r="14" customFormat="false" ht="12.75" hidden="false" customHeight="false" outlineLevel="0" collapsed="false">
      <c r="A14" s="18"/>
      <c r="B14" s="19"/>
      <c r="C14" s="20"/>
      <c r="D14" s="19"/>
      <c r="E14" s="21"/>
    </row>
    <row r="15" customFormat="false" ht="25.5" hidden="false" customHeight="false" outlineLevel="0" collapsed="false">
      <c r="A15" s="18"/>
      <c r="B15" s="12" t="s">
        <v>16</v>
      </c>
      <c r="C15" s="20"/>
      <c r="D15" s="19"/>
      <c r="E15" s="21"/>
    </row>
  </sheetData>
  <mergeCells count="4">
    <mergeCell ref="A1:E1"/>
    <mergeCell ref="A3:E3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13:56Z</dcterms:created>
  <dc:creator/>
  <dc:description/>
  <dc:language>en-US</dc:language>
  <cp:lastModifiedBy/>
  <dcterms:modified xsi:type="dcterms:W3CDTF">2018-05-16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