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name="_xleta_SUB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2</xdr:row>
                <xdr:rowOff>9</xdr:rowOff>
              </xdr:from>
              <xdr:to>
                <xdr:col>8</xdr:col>
                <xdr:colOff>4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3">
  <si>
    <t xml:space="preserve">Nabídku zaslal:</t>
  </si>
  <si>
    <t xml:space="preserve">Zakázka</t>
  </si>
  <si>
    <t xml:space="preserve">UKKaM - Dodávky čistících a dezinfekčních prostředků pro gastro provozy UK Praha a Hradec Králové</t>
  </si>
  <si>
    <t xml:space="preserve">Požadovaná četnost závozů:</t>
  </si>
  <si>
    <t xml:space="preserve">3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pište slovo ANO*, pokud je výrobek bez obsahu NTA, ADTA, fosfátů a chloru, s certifikací odpovídající minimálně úrovni ekoznaček typu I jako EU Ecolabel, Ekologicky šetrný výrobek nebo Nordic Swan</t>
  </si>
  <si>
    <t xml:space="preserve">Váha 1 ks v kg/l (přepište v případě potřeby)</t>
  </si>
  <si>
    <t xml:space="preserve">Cena/ks</t>
  </si>
  <si>
    <t xml:space="preserve">BRAMBORY-AMERICKE-PHA</t>
  </si>
  <si>
    <t xml:space="preserve">BRAMBORY-AMERICKE-HK</t>
  </si>
  <si>
    <t xml:space="preserve">Přípravek na  čištění podlah - nepěnivý , pro strojní čištění, alkalický přípravek, pro profesionální čištění s eko certifikátem, bez nutnosti oplachu</t>
  </si>
  <si>
    <r>
      <rPr>
        <sz val="10"/>
        <rFont val="Arial"/>
        <family val="2"/>
        <charset val="238"/>
      </rPr>
      <t xml:space="preserve">Hexan-1-ol, ethoxylovaný (1&lt; mol EO &lt;2.5)  &gt;= 2.5 - &lt; 5, Dioctylsulfojantaran sodný &gt;= 3 - &lt; 5, ethanol &gt;= 1 - &lt; 2.5, </t>
    </r>
    <r>
      <rPr>
        <b val="true"/>
        <sz val="10"/>
        <rFont val="Arial"/>
        <family val="2"/>
        <charset val="238"/>
      </rPr>
      <t xml:space="preserve">DÁVKOVÁNÍ max 1ml/1l - standardní znečištění, max 10ml/l - silné znečištění</t>
    </r>
  </si>
  <si>
    <t xml:space="preserve">l</t>
  </si>
  <si>
    <t xml:space="preserve">315645/2024</t>
  </si>
  <si>
    <t xml:space="preserve">CZK</t>
  </si>
  <si>
    <t xml:space="preserve">BRAMBORY-LOUPANE-PHA</t>
  </si>
  <si>
    <t xml:space="preserve">BRAMBORY-LOUPANE-HK</t>
  </si>
  <si>
    <t xml:space="preserve">Přípravek na odstraňování mastnot ze všech povrchů pro profesionální použití</t>
  </si>
  <si>
    <r>
      <rPr>
        <sz val="10"/>
        <rFont val="Arial"/>
        <family val="2"/>
        <charset val="238"/>
      </rPr>
      <t xml:space="preserve">kyselina benzensulfonová, C10-13-alkylderiváty &gt;= 5 - &lt; 10, 2-butoxyethanol &gt;= 3 - &lt; 5, Alcohols, C16-18 and C18-unsatd., ethoxylated &gt;= 1 - &lt; 2.5, amoniak &gt;= 0.25 - &lt; 0.5, Dipenten &gt;= 0.1 - &lt; 0.25, </t>
    </r>
    <r>
      <rPr>
        <b val="true"/>
        <sz val="10"/>
        <rFont val="Arial"/>
        <family val="2"/>
        <charset val="238"/>
      </rPr>
      <t xml:space="preserve">DÁVKOVÁNÍ max 15ml/l</t>
    </r>
  </si>
  <si>
    <t xml:space="preserve">BRAMBORY-VARENE-PHA</t>
  </si>
  <si>
    <t xml:space="preserve">BRAMBORY-VARENE-HK</t>
  </si>
  <si>
    <t xml:space="preserve">Plošný dezinfekční prostředek - baktericidní, funkicidní účinnost, na bázi kvartetních amoniových sloučenin vhodný na všechny omyvatelné povrchy</t>
  </si>
  <si>
    <r>
      <rPr>
        <sz val="10"/>
        <rFont val="Arial"/>
        <family val="2"/>
        <charset val="238"/>
      </rPr>
      <t xml:space="preserve">benzalkonium chlorid &gt;= 5 - &lt; 10, C13 - alkoholy, rozvětvené, ethoxylovan &gt;= 1 - &lt; 2.5, alkyl(C8- C18)(benzyl)dimethylamo nium-chlorid &gt;= 0.5 - &lt; 1, etylenglykol &gt;= 0.25 - &lt; 0.5, hydroxid sodný &gt;= 0.1 - &lt; 0.25, </t>
    </r>
    <r>
      <rPr>
        <b val="true"/>
        <sz val="10"/>
        <rFont val="Arial"/>
        <family val="2"/>
        <charset val="238"/>
      </rPr>
      <t xml:space="preserve">BEZ OBSAHU NTA A EDTA , Min účinnost:- baktericidní účinnost podle EN 1276 a EN 13697: 1% (100 ml/10 l vody), 5 minut - fungicidní účinnost na kvasinky podle EN 1650: 0,5% (50 ml/10 l vody), 15 minut - fungicidní účinnost na kvasinky podle EN 13697: 0,5% (50 ml/10 l vody), 5 minut - virucidní účinnost proti obaleným virům podle EN 14476 (účinnost na koronavirus): 1,5% (150 ml/10 l vody)/ 5 minut</t>
    </r>
  </si>
  <si>
    <t xml:space="preserve">Alkalický čistící a dezinfekční prostředek na mytí podlah (2v1)  - na bázi aktivnícho chlóru, baktericidní, fungicidní dezinfekční účinnost</t>
  </si>
  <si>
    <r>
      <rPr>
        <sz val="10"/>
        <rFont val="Arial"/>
        <family val="2"/>
        <charset val="238"/>
      </rPr>
      <t xml:space="preserve">chlornan sodný &gt;= 5 - &lt; 10, hydroxid sodný &gt;= 2.5 - &lt; 5, amíny, C12-14- alkyldimethyl, N-oxidy &gt;= 3 - &lt; 5, disodium metasilicate &gt;= 0.5 - &lt; 1, </t>
    </r>
    <r>
      <rPr>
        <b val="true"/>
        <sz val="10"/>
        <rFont val="Arial"/>
        <family val="2"/>
        <charset val="238"/>
      </rPr>
      <t xml:space="preserve">Min účinnost:- baktericidní účinnost podle EN 1276: 1%, 20°C, 5 minut - fungicidní účinnost na kvasinky podle EN 1650: 2% 20°C, 15 minut</t>
    </r>
  </si>
  <si>
    <t xml:space="preserve">Prostředek na sanitární techniku - pro průmyslové a profesionální použití, kyselinotvorný přípravek s eko certifikátem</t>
  </si>
  <si>
    <r>
      <rPr>
        <sz val="10"/>
        <rFont val="Arial"/>
        <family val="2"/>
        <charset val="238"/>
      </rPr>
      <t xml:space="preserve">kyselina citronová &gt;= 2.5 - &lt; 5, Linear(C12-C14)alkanol, ethoxylovaný, sulfátovaný, sodne soli  &gt;= 1 - &lt; 2.5, </t>
    </r>
    <r>
      <rPr>
        <b val="true"/>
        <sz val="10"/>
        <rFont val="Arial"/>
        <family val="2"/>
        <charset val="238"/>
      </rPr>
      <t xml:space="preserve">DÁVKOVÁNÍ max 20ml/10l vody při standardním znečištění, max 100 ml/10l vody při silném znečištění</t>
    </r>
  </si>
  <si>
    <t xml:space="preserve">BRAMBORY-VARENE-KOSTKY-PHA</t>
  </si>
  <si>
    <t xml:space="preserve">BRAMBORY-VARENE-KOSTKY-HK</t>
  </si>
  <si>
    <t xml:space="preserve">Prostředek na Skleněné a zrcadlové plochy - pro průmyslové a profesionální použití eko certifikátem, bez nutnosti oplachu</t>
  </si>
  <si>
    <r>
      <rPr>
        <sz val="10"/>
        <rFont val="Arial"/>
        <family val="2"/>
        <charset val="238"/>
      </rPr>
      <t xml:space="preserve">ethanol &gt;= 5 - &lt; 10, Dioctylsulfojantaran sodný &gt;= 1 - &lt; 2.5, </t>
    </r>
    <r>
      <rPr>
        <b val="true"/>
        <sz val="10"/>
        <rFont val="Arial"/>
        <family val="2"/>
        <charset val="238"/>
      </rPr>
      <t xml:space="preserve">DÁVKOVÁNÍ max 20ml/10l vody při standardním znečištění, max 100 ml/10l vody při silném znečištění</t>
    </r>
  </si>
  <si>
    <t xml:space="preserve">Alkoholová dezinfekce rukou - bez parfémů a barviv, vhodný pro citlivou pokožku, virucidní, fungicidní a bektericidní účinnost</t>
  </si>
  <si>
    <t xml:space="preserve">ethanol &gt;= 50 - &lt;= 100, Myristyl Alcohol &gt;= 1 - &lt; 2.5, butanone &gt;= 0.5 - &lt; 1, glycerin &gt;= 0.25 - &lt; 0.5</t>
  </si>
  <si>
    <t xml:space="preserve">BRAMBORY-VARENE-PLATKY-PHA</t>
  </si>
  <si>
    <t xml:space="preserve">BRAMBORY-VARENE-PLATKY-HK</t>
  </si>
  <si>
    <t xml:space="preserve">Jemná mycí emulze bez obsahu parfémů a barviv pro použití v potravinářských provozech</t>
  </si>
  <si>
    <t xml:space="preserve">Kosmetická směs  &gt;= 50 - &lt;= 100</t>
  </si>
  <si>
    <t xml:space="preserve">Prostředek na čištění konvektomatů a grilů - pro průmyslové a profesionální použití, účinný bez velké mechanické námahy </t>
  </si>
  <si>
    <t xml:space="preserve">hydroxid sodný &gt;= 3 - &lt; 5, ethanolaminy &gt;= 2.5 - &lt; 3, amíny, C12-14- alkyldimethyl, N-oxidy &gt;= 0.1 - &lt; 0.25</t>
  </si>
  <si>
    <t xml:space="preserve">COLESLAW-2KG-PHA</t>
  </si>
  <si>
    <t xml:space="preserve">COLESLAW-2KG-HK</t>
  </si>
  <si>
    <t xml:space="preserve">Prostředek na leštění a konzervaci nerezových ploch  - omezuje opětovné znečištění</t>
  </si>
  <si>
    <t xml:space="preserve">distillates (petroleum), solvent-dewaxed heavy paraffinic &gt;= 25 - &lt; 30, Alcohols, C16-18 and C18-unsatd., ethoxylated &gt;= 5 - &lt; 10</t>
  </si>
  <si>
    <t xml:space="preserve">COLESLAW-5KG-PHA</t>
  </si>
  <si>
    <t xml:space="preserve">COLESLAW-5KG-HK</t>
  </si>
  <si>
    <t xml:space="preserve">Lokální alkoholová (bezoplachová) dezinfekce - virucidní, fungicidní a baktericidní účinnost</t>
  </si>
  <si>
    <t xml:space="preserve">ethanol &gt;= 50 - &lt;= 100, propan-2-ol &gt;= 2.5 - &lt; 5, glutaraldehyde &gt;= 0.0025 - &lt; 0.025</t>
  </si>
  <si>
    <t xml:space="preserve">Celkem</t>
  </si>
  <si>
    <t xml:space="preserve">*v případě, že výrobek má tento certifikát, vpiště slovo ANO. Tento certifikát je potřebné přiložit k nabídce v českém jazyce, není potřebný úřední překlad</t>
  </si>
  <si>
    <t xml:space="preserve">Automatický dávkovací systém</t>
  </si>
  <si>
    <t xml:space="preserve">Vpište ANO, jestli je automatický dávkovací systém součástí dodávky**</t>
  </si>
  <si>
    <t xml:space="preserve"> Automatický dávkovací systém součástí dodávky</t>
  </si>
  <si>
    <t xml:space="preserve">CELKEM</t>
  </si>
  <si>
    <t xml:space="preserve">**poskytnutí automatického dávkovacího systému jako součást dodávky (bezplatné) je ohodnoceno počtem 10 bodů</t>
  </si>
  <si>
    <t xml:space="preserve">Servis</t>
  </si>
  <si>
    <t xml:space="preserve">Vpište ANO, jestli je servis automatického dávkovacího systému součástí dodávky***</t>
  </si>
  <si>
    <t xml:space="preserve">Servis dávkovacích systémů</t>
  </si>
  <si>
    <r>
      <rPr>
        <sz val="11"/>
        <rFont val="Calibri"/>
        <family val="2"/>
        <charset val="238"/>
      </rPr>
      <t xml:space="preserve">Pravidelný </t>
    </r>
    <r>
      <rPr>
        <b val="true"/>
        <sz val="11"/>
        <rFont val="Calibri"/>
        <family val="2"/>
        <charset val="238"/>
      </rPr>
      <t xml:space="preserve">bezplatný</t>
    </r>
    <r>
      <rPr>
        <sz val="11"/>
        <rFont val="Calibri"/>
        <family val="2"/>
        <charset val="238"/>
      </rPr>
      <t xml:space="preserve"> servis v provozech Zadavatele, servis do 24 hodin od nahlášení závady, elektronická servisní zpráva o návštěvě a kontrole zařízení v provozu Zadavatele</t>
    </r>
  </si>
  <si>
    <t xml:space="preserve">***poskytnutí servisu dávkovacích systémů jako součást dodávky (bezplatné) je ohodnoceno počtem 10 bodů</t>
  </si>
  <si>
    <t xml:space="preserve">Certifikace výrobce/dodavatele</t>
  </si>
  <si>
    <t xml:space="preserve">Vpište ANO, jestli je výrobce/dodavatel certifikován****</t>
  </si>
  <si>
    <t xml:space="preserve">Certifikace ISO 9001</t>
  </si>
  <si>
    <t xml:space="preserve">Certifikace ISO 14001</t>
  </si>
  <si>
    <t xml:space="preserve">****</t>
  </si>
  <si>
    <t xml:space="preserve">Certifikace ISO 9001 - systém řízení kvality je nejvyhledávanější normou pro řízení jakosti na světě s více než milionem certifikovaných organizací ve 180 zemích po celém světě. ISO 9001 poskytuje rámec řízení jakosti, který mohou společnosti využít k zajištění konzistentní kvality svých produktů a služeb.</t>
  </si>
  <si>
    <t xml:space="preserve">Certifikace ISO 14001 - mezinárodně uznávaný standard pro systémy řízení ochrany životního prostředí. Poskytuje návod pro účinné řízení environmentálních aspektů činností, výrobků a služeb. ISO 14001 popisuje požadavky na systém řízení firem, který umožňuje snižovat environmentální dopady spojené s fungováním organizací.</t>
  </si>
  <si>
    <t xml:space="preserve">Všechny certifikace musí být platné a dodavatel  je doloží spolu s nabídkou a k tomu i produktové (bezpečnostní) listy nabízených produktů.</t>
  </si>
  <si>
    <t xml:space="preserve">Celkem KČ bez DPH</t>
  </si>
  <si>
    <t xml:space="preserve">Celkem BODY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0.00&quot; l&quot;"/>
    <numFmt numFmtId="170" formatCode="@"/>
    <numFmt numFmtId="171" formatCode="0&quot; kg&quot;"/>
    <numFmt numFmtId="172" formatCode="#,##0"/>
    <numFmt numFmtId="173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u val="single"/>
      <sz val="11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_Henkel" xfId="22"/>
    <cellStyle name="normální_Lis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76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J37" activeCellId="0" sqref="J37:L3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7.99"/>
    <col collapsed="false" customWidth="true" hidden="true" outlineLevel="0" max="2" min="2" style="2" width="47.99"/>
    <col collapsed="false" customWidth="true" hidden="false" outlineLevel="0" max="3" min="3" style="3" width="8.14"/>
    <col collapsed="false" customWidth="true" hidden="false" outlineLevel="0" max="4" min="4" style="3" width="70.28"/>
    <col collapsed="false" customWidth="true" hidden="false" outlineLevel="0" max="5" min="5" style="3" width="131.42"/>
    <col collapsed="false" customWidth="true" hidden="false" outlineLevel="0" max="6" min="6" style="3" width="11.28"/>
    <col collapsed="false" customWidth="true" hidden="false" outlineLevel="0" max="7" min="7" style="3" width="35.28"/>
    <col collapsed="false" customWidth="true" hidden="false" outlineLevel="0" max="8" min="8" style="4" width="21.28"/>
    <col collapsed="false" customWidth="true" hidden="false" outlineLevel="0" max="9" min="9" style="5" width="7.7"/>
    <col collapsed="false" customWidth="true" hidden="true" outlineLevel="0" max="10" min="10" style="3" width="12.85"/>
    <col collapsed="false" customWidth="true" hidden="false" outlineLevel="0" max="11" min="11" style="6" width="11.7"/>
    <col collapsed="false" customWidth="true" hidden="false" outlineLevel="0" max="12" min="12" style="3" width="12.99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0.13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38.56"/>
    <col collapsed="false" customWidth="false" hidden="false" outlineLevel="0" max="24" min="24" style="3" width="9.14"/>
    <col collapsed="false" customWidth="true" hidden="false" outlineLevel="0" max="25" min="25" style="3" width="10.71"/>
    <col collapsed="false" customWidth="false" hidden="false" outlineLevel="0" max="257" min="26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V1" s="18"/>
    </row>
    <row r="2" s="10" customFormat="true" ht="30" hidden="false" customHeight="true" outlineLevel="0" collapsed="false">
      <c r="A2" s="1"/>
      <c r="B2" s="9"/>
      <c r="D2" s="19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73.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5" t="s">
        <v>27</v>
      </c>
      <c r="W4" s="37" t="s">
        <v>28</v>
      </c>
      <c r="X4" s="38" t="s">
        <v>29</v>
      </c>
      <c r="Y4" s="34" t="s">
        <v>30</v>
      </c>
    </row>
    <row r="5" customFormat="false" ht="30" hidden="false" customHeight="true" outlineLevel="0" collapsed="false">
      <c r="A5" s="39" t="s">
        <v>31</v>
      </c>
      <c r="B5" s="39" t="s">
        <v>32</v>
      </c>
      <c r="C5" s="40" t="n">
        <v>1</v>
      </c>
      <c r="D5" s="41" t="s">
        <v>33</v>
      </c>
      <c r="E5" s="42" t="s">
        <v>34</v>
      </c>
      <c r="F5" s="43" t="n">
        <v>10</v>
      </c>
      <c r="G5" s="44"/>
      <c r="H5" s="44"/>
      <c r="I5" s="45" t="s">
        <v>35</v>
      </c>
      <c r="J5" s="46"/>
      <c r="K5" s="47" t="n">
        <v>300</v>
      </c>
      <c r="L5" s="48"/>
      <c r="M5" s="49" t="n">
        <v>0</v>
      </c>
      <c r="N5" s="50" t="n">
        <f aca="false">+M5*K5</f>
        <v>0</v>
      </c>
      <c r="O5" s="51" t="n">
        <v>0</v>
      </c>
      <c r="P5" s="52" t="n">
        <f aca="false">+List1!$N5*O5+List1!$N5</f>
        <v>0</v>
      </c>
      <c r="Q5" s="53" t="s">
        <v>36</v>
      </c>
      <c r="R5" s="54" t="n">
        <v>45473</v>
      </c>
      <c r="S5" s="54" t="n">
        <v>45504</v>
      </c>
      <c r="T5" s="55" t="n">
        <v>0</v>
      </c>
      <c r="U5" s="56" t="n">
        <v>12</v>
      </c>
      <c r="V5" s="56" t="s">
        <v>37</v>
      </c>
      <c r="W5" s="57"/>
      <c r="X5" s="58" t="n">
        <v>10</v>
      </c>
      <c r="Y5" s="59" t="n">
        <f aca="false">M5*X5</f>
        <v>0</v>
      </c>
    </row>
    <row r="6" customFormat="false" ht="30" hidden="false" customHeight="true" outlineLevel="0" collapsed="false">
      <c r="A6" s="39" t="s">
        <v>38</v>
      </c>
      <c r="B6" s="60" t="s">
        <v>39</v>
      </c>
      <c r="C6" s="40" t="n">
        <v>2</v>
      </c>
      <c r="D6" s="61" t="s">
        <v>40</v>
      </c>
      <c r="E6" s="62" t="s">
        <v>41</v>
      </c>
      <c r="F6" s="63" t="n">
        <v>10</v>
      </c>
      <c r="G6" s="64"/>
      <c r="H6" s="64"/>
      <c r="I6" s="65" t="s">
        <v>35</v>
      </c>
      <c r="J6" s="66"/>
      <c r="K6" s="67" t="n">
        <v>200</v>
      </c>
      <c r="L6" s="48"/>
      <c r="M6" s="49" t="n">
        <v>0</v>
      </c>
      <c r="N6" s="50" t="n">
        <f aca="false">+M6*K6</f>
        <v>0</v>
      </c>
      <c r="O6" s="51" t="n">
        <v>0</v>
      </c>
      <c r="P6" s="52" t="n">
        <f aca="false">+List1!$N6*O6+List1!$N6</f>
        <v>0</v>
      </c>
      <c r="Q6" s="53" t="s">
        <v>36</v>
      </c>
      <c r="R6" s="54" t="n">
        <v>45473</v>
      </c>
      <c r="S6" s="54" t="n">
        <v>45504</v>
      </c>
      <c r="T6" s="55"/>
      <c r="U6" s="56" t="n">
        <v>12</v>
      </c>
      <c r="V6" s="56" t="s">
        <v>37</v>
      </c>
      <c r="W6" s="57"/>
      <c r="X6" s="58" t="n">
        <v>10</v>
      </c>
      <c r="Y6" s="59" t="n">
        <f aca="false">M6*X6</f>
        <v>0</v>
      </c>
    </row>
    <row r="7" customFormat="false" ht="65.1" hidden="false" customHeight="true" outlineLevel="0" collapsed="false">
      <c r="A7" s="39" t="s">
        <v>42</v>
      </c>
      <c r="B7" s="60" t="s">
        <v>43</v>
      </c>
      <c r="C7" s="40" t="n">
        <v>3</v>
      </c>
      <c r="D7" s="61" t="s">
        <v>44</v>
      </c>
      <c r="E7" s="62" t="s">
        <v>45</v>
      </c>
      <c r="F7" s="63" t="n">
        <v>10</v>
      </c>
      <c r="G7" s="68"/>
      <c r="H7" s="68"/>
      <c r="I7" s="65" t="s">
        <v>35</v>
      </c>
      <c r="J7" s="66"/>
      <c r="K7" s="67" t="n">
        <v>150</v>
      </c>
      <c r="L7" s="48"/>
      <c r="M7" s="49" t="n">
        <v>0</v>
      </c>
      <c r="N7" s="50" t="n">
        <f aca="false">+M7*K7</f>
        <v>0</v>
      </c>
      <c r="O7" s="51" t="n">
        <v>0</v>
      </c>
      <c r="P7" s="52" t="n">
        <f aca="false">+List1!$N7*O7+List1!$N7</f>
        <v>0</v>
      </c>
      <c r="Q7" s="53"/>
      <c r="R7" s="54"/>
      <c r="S7" s="54"/>
      <c r="T7" s="55"/>
      <c r="U7" s="56"/>
      <c r="V7" s="56"/>
      <c r="W7" s="57"/>
      <c r="X7" s="58" t="n">
        <v>10</v>
      </c>
      <c r="Y7" s="59" t="n">
        <f aca="false">M7*X7</f>
        <v>0</v>
      </c>
    </row>
    <row r="8" customFormat="false" ht="30" hidden="false" customHeight="true" outlineLevel="0" collapsed="false">
      <c r="A8" s="39"/>
      <c r="B8" s="60"/>
      <c r="C8" s="40" t="n">
        <v>4</v>
      </c>
      <c r="D8" s="61" t="s">
        <v>46</v>
      </c>
      <c r="E8" s="62" t="s">
        <v>47</v>
      </c>
      <c r="F8" s="63" t="n">
        <v>10</v>
      </c>
      <c r="G8" s="69"/>
      <c r="H8" s="69"/>
      <c r="I8" s="63" t="s">
        <v>35</v>
      </c>
      <c r="J8" s="70"/>
      <c r="K8" s="67" t="n">
        <v>800</v>
      </c>
      <c r="L8" s="69"/>
      <c r="M8" s="49" t="n">
        <v>0</v>
      </c>
      <c r="N8" s="71" t="n">
        <f aca="false">+M8*K8</f>
        <v>0</v>
      </c>
      <c r="O8" s="51" t="n">
        <v>0</v>
      </c>
      <c r="P8" s="52" t="n">
        <f aca="false">+List1!$N8*O8+List1!$N8</f>
        <v>0</v>
      </c>
      <c r="Q8" s="53"/>
      <c r="R8" s="54"/>
      <c r="S8" s="54"/>
      <c r="T8" s="55"/>
      <c r="U8" s="56"/>
      <c r="V8" s="56"/>
      <c r="W8" s="57"/>
      <c r="X8" s="58" t="n">
        <v>10</v>
      </c>
      <c r="Y8" s="59" t="n">
        <f aca="false">M8*X8</f>
        <v>0</v>
      </c>
    </row>
    <row r="9" customFormat="false" ht="30" hidden="false" customHeight="true" outlineLevel="0" collapsed="false">
      <c r="A9" s="39"/>
      <c r="B9" s="60"/>
      <c r="C9" s="40" t="n">
        <v>5</v>
      </c>
      <c r="D9" s="41" t="s">
        <v>48</v>
      </c>
      <c r="E9" s="42" t="s">
        <v>49</v>
      </c>
      <c r="F9" s="63" t="n">
        <v>10</v>
      </c>
      <c r="G9" s="69"/>
      <c r="H9" s="69"/>
      <c r="I9" s="63" t="s">
        <v>35</v>
      </c>
      <c r="J9" s="70"/>
      <c r="K9" s="67" t="n">
        <v>100</v>
      </c>
      <c r="L9" s="69"/>
      <c r="M9" s="49" t="n">
        <v>0</v>
      </c>
      <c r="N9" s="71" t="n">
        <f aca="false">+M9*K9</f>
        <v>0</v>
      </c>
      <c r="O9" s="51" t="n">
        <v>0</v>
      </c>
      <c r="P9" s="52" t="n">
        <f aca="false">+List1!$N9*O9+List1!$N9</f>
        <v>0</v>
      </c>
      <c r="Q9" s="53"/>
      <c r="R9" s="54"/>
      <c r="S9" s="54"/>
      <c r="T9" s="55"/>
      <c r="U9" s="56"/>
      <c r="V9" s="56"/>
      <c r="W9" s="57"/>
      <c r="X9" s="58" t="n">
        <v>10</v>
      </c>
      <c r="Y9" s="59" t="n">
        <f aca="false">M9*X9</f>
        <v>0</v>
      </c>
    </row>
    <row r="10" customFormat="false" ht="30" hidden="false" customHeight="true" outlineLevel="0" collapsed="false">
      <c r="A10" s="39" t="s">
        <v>50</v>
      </c>
      <c r="B10" s="60" t="s">
        <v>51</v>
      </c>
      <c r="C10" s="40" t="n">
        <v>6</v>
      </c>
      <c r="D10" s="41" t="s">
        <v>52</v>
      </c>
      <c r="E10" s="42" t="s">
        <v>53</v>
      </c>
      <c r="F10" s="63" t="n">
        <v>10</v>
      </c>
      <c r="G10" s="44"/>
      <c r="H10" s="44"/>
      <c r="I10" s="65" t="s">
        <v>35</v>
      </c>
      <c r="J10" s="66"/>
      <c r="K10" s="67" t="n">
        <v>100</v>
      </c>
      <c r="L10" s="48"/>
      <c r="M10" s="49" t="n">
        <v>0</v>
      </c>
      <c r="N10" s="50" t="n">
        <f aca="false">+M10*K10</f>
        <v>0</v>
      </c>
      <c r="O10" s="51" t="n">
        <v>0</v>
      </c>
      <c r="P10" s="52" t="n">
        <f aca="false">+List1!$N10*O10+List1!$N10</f>
        <v>0</v>
      </c>
      <c r="Q10" s="53"/>
      <c r="R10" s="54"/>
      <c r="S10" s="54"/>
      <c r="T10" s="55"/>
      <c r="U10" s="56"/>
      <c r="V10" s="56"/>
      <c r="W10" s="57"/>
      <c r="X10" s="58" t="n">
        <v>10</v>
      </c>
      <c r="Y10" s="59" t="n">
        <f aca="false">M10*X10</f>
        <v>0</v>
      </c>
    </row>
    <row r="11" customFormat="false" ht="30" hidden="false" customHeight="true" outlineLevel="0" collapsed="false">
      <c r="A11" s="39"/>
      <c r="B11" s="60"/>
      <c r="C11" s="40" t="n">
        <v>7</v>
      </c>
      <c r="D11" s="72" t="s">
        <v>54</v>
      </c>
      <c r="E11" s="73" t="s">
        <v>55</v>
      </c>
      <c r="F11" s="63" t="n">
        <v>0.5</v>
      </c>
      <c r="G11" s="69"/>
      <c r="H11" s="69"/>
      <c r="I11" s="63" t="s">
        <v>35</v>
      </c>
      <c r="J11" s="70"/>
      <c r="K11" s="67" t="n">
        <v>100</v>
      </c>
      <c r="L11" s="69"/>
      <c r="M11" s="49" t="n">
        <v>0</v>
      </c>
      <c r="N11" s="71" t="n">
        <f aca="false">+M11*K11</f>
        <v>0</v>
      </c>
      <c r="O11" s="51" t="n">
        <v>0</v>
      </c>
      <c r="P11" s="52" t="n">
        <f aca="false">+List1!$N11*O11+List1!$N11</f>
        <v>0</v>
      </c>
      <c r="Q11" s="53"/>
      <c r="R11" s="54"/>
      <c r="S11" s="54"/>
      <c r="T11" s="55"/>
      <c r="U11" s="56"/>
      <c r="V11" s="56"/>
      <c r="W11" s="57"/>
      <c r="X11" s="58" t="n">
        <v>0.5</v>
      </c>
      <c r="Y11" s="59" t="n">
        <f aca="false">M11*X11</f>
        <v>0</v>
      </c>
    </row>
    <row r="12" customFormat="false" ht="30" hidden="false" customHeight="true" outlineLevel="0" collapsed="false">
      <c r="A12" s="39" t="s">
        <v>56</v>
      </c>
      <c r="B12" s="60" t="s">
        <v>57</v>
      </c>
      <c r="C12" s="40" t="n">
        <v>8</v>
      </c>
      <c r="D12" s="74" t="s">
        <v>58</v>
      </c>
      <c r="E12" s="75" t="s">
        <v>59</v>
      </c>
      <c r="F12" s="63" t="n">
        <v>0.5</v>
      </c>
      <c r="G12" s="44"/>
      <c r="H12" s="44"/>
      <c r="I12" s="65" t="s">
        <v>35</v>
      </c>
      <c r="J12" s="66"/>
      <c r="K12" s="67" t="n">
        <v>100</v>
      </c>
      <c r="L12" s="48"/>
      <c r="M12" s="49" t="n">
        <v>0</v>
      </c>
      <c r="N12" s="50" t="n">
        <f aca="false">+M12*K12</f>
        <v>0</v>
      </c>
      <c r="O12" s="51" t="n">
        <v>0</v>
      </c>
      <c r="P12" s="52" t="n">
        <f aca="false">+List1!$N12*O12+List1!$N12</f>
        <v>0</v>
      </c>
      <c r="Q12" s="53"/>
      <c r="R12" s="54"/>
      <c r="S12" s="54"/>
      <c r="T12" s="55"/>
      <c r="U12" s="56"/>
      <c r="V12" s="56"/>
      <c r="W12" s="57"/>
      <c r="X12" s="58" t="n">
        <v>0.5</v>
      </c>
      <c r="Y12" s="59" t="n">
        <f aca="false">M12*X12</f>
        <v>0</v>
      </c>
    </row>
    <row r="13" customFormat="false" ht="30" hidden="false" customHeight="true" outlineLevel="0" collapsed="false">
      <c r="A13" s="39"/>
      <c r="B13" s="60"/>
      <c r="C13" s="40" t="n">
        <v>9</v>
      </c>
      <c r="D13" s="72" t="s">
        <v>60</v>
      </c>
      <c r="E13" s="73" t="s">
        <v>61</v>
      </c>
      <c r="F13" s="63" t="n">
        <v>10</v>
      </c>
      <c r="G13" s="69"/>
      <c r="H13" s="69"/>
      <c r="I13" s="63" t="s">
        <v>35</v>
      </c>
      <c r="J13" s="70"/>
      <c r="K13" s="67" t="n">
        <v>100</v>
      </c>
      <c r="L13" s="69"/>
      <c r="M13" s="49" t="n">
        <v>0</v>
      </c>
      <c r="N13" s="71" t="n">
        <f aca="false">+M13*K13</f>
        <v>0</v>
      </c>
      <c r="O13" s="51" t="n">
        <v>0</v>
      </c>
      <c r="P13" s="52" t="n">
        <f aca="false">+List1!$N13*O13+List1!$N13</f>
        <v>0</v>
      </c>
      <c r="Q13" s="53"/>
      <c r="R13" s="54"/>
      <c r="S13" s="54"/>
      <c r="T13" s="55"/>
      <c r="U13" s="56"/>
      <c r="V13" s="56"/>
      <c r="W13" s="57"/>
      <c r="X13" s="58" t="n">
        <v>10</v>
      </c>
      <c r="Y13" s="59" t="n">
        <f aca="false">M13*X13</f>
        <v>0</v>
      </c>
    </row>
    <row r="14" customFormat="false" ht="30" hidden="false" customHeight="true" outlineLevel="0" collapsed="false">
      <c r="A14" s="39" t="s">
        <v>62</v>
      </c>
      <c r="B14" s="60" t="s">
        <v>63</v>
      </c>
      <c r="C14" s="40" t="n">
        <v>10</v>
      </c>
      <c r="D14" s="72" t="s">
        <v>64</v>
      </c>
      <c r="E14" s="73" t="s">
        <v>65</v>
      </c>
      <c r="F14" s="63" t="n">
        <v>1</v>
      </c>
      <c r="G14" s="44"/>
      <c r="H14" s="44"/>
      <c r="I14" s="65" t="s">
        <v>35</v>
      </c>
      <c r="J14" s="66"/>
      <c r="K14" s="67" t="n">
        <v>50</v>
      </c>
      <c r="L14" s="48"/>
      <c r="M14" s="49" t="n">
        <v>0</v>
      </c>
      <c r="N14" s="50" t="n">
        <f aca="false">+M14*K14</f>
        <v>0</v>
      </c>
      <c r="O14" s="51" t="n">
        <v>0</v>
      </c>
      <c r="P14" s="52" t="n">
        <f aca="false">+List1!$N14*O14+List1!$N14</f>
        <v>0</v>
      </c>
      <c r="Q14" s="53"/>
      <c r="R14" s="54"/>
      <c r="S14" s="54"/>
      <c r="T14" s="55"/>
      <c r="U14" s="56"/>
      <c r="V14" s="56"/>
      <c r="W14" s="57"/>
      <c r="X14" s="58" t="n">
        <v>1</v>
      </c>
      <c r="Y14" s="59" t="n">
        <f aca="false">M14*X14</f>
        <v>0</v>
      </c>
    </row>
    <row r="15" customFormat="false" ht="30" hidden="false" customHeight="true" outlineLevel="0" collapsed="false">
      <c r="A15" s="39" t="s">
        <v>66</v>
      </c>
      <c r="B15" s="60" t="s">
        <v>67</v>
      </c>
      <c r="C15" s="40" t="n">
        <v>11</v>
      </c>
      <c r="D15" s="76" t="s">
        <v>68</v>
      </c>
      <c r="E15" s="77" t="s">
        <v>69</v>
      </c>
      <c r="F15" s="63" t="n">
        <v>10</v>
      </c>
      <c r="G15" s="44"/>
      <c r="H15" s="44"/>
      <c r="I15" s="65" t="s">
        <v>35</v>
      </c>
      <c r="J15" s="66"/>
      <c r="K15" s="67" t="n">
        <v>200</v>
      </c>
      <c r="L15" s="48"/>
      <c r="M15" s="49" t="n">
        <v>0</v>
      </c>
      <c r="N15" s="50" t="n">
        <f aca="false">+M15*K15</f>
        <v>0</v>
      </c>
      <c r="O15" s="51" t="n">
        <v>0</v>
      </c>
      <c r="P15" s="52" t="n">
        <f aca="false">+List1!$N15*O15+List1!$N15</f>
        <v>0</v>
      </c>
      <c r="Q15" s="53"/>
      <c r="R15" s="54"/>
      <c r="S15" s="54"/>
      <c r="T15" s="55"/>
      <c r="U15" s="56"/>
      <c r="V15" s="56"/>
      <c r="W15" s="57"/>
      <c r="X15" s="58" t="n">
        <v>10</v>
      </c>
      <c r="Y15" s="59" t="n">
        <f aca="false">M15*X15</f>
        <v>0</v>
      </c>
    </row>
    <row r="16" customFormat="false" ht="30" hidden="false" customHeight="true" outlineLevel="0" collapsed="false">
      <c r="A16" s="78"/>
      <c r="B16" s="78"/>
      <c r="C16" s="79" t="s">
        <v>70</v>
      </c>
      <c r="D16" s="80"/>
      <c r="E16" s="80"/>
      <c r="F16" s="80"/>
      <c r="G16" s="80"/>
      <c r="H16" s="80"/>
      <c r="I16" s="81"/>
      <c r="J16" s="82"/>
      <c r="K16" s="83"/>
      <c r="L16" s="81"/>
      <c r="M16" s="84"/>
      <c r="N16" s="85" t="n">
        <f aca="false">SUBTOTAL(109,N5:N15)</f>
        <v>0</v>
      </c>
      <c r="O16" s="86"/>
      <c r="P16" s="87" t="n">
        <f aca="false">SUBTOTAL(109,P5:P15)</f>
        <v>0</v>
      </c>
      <c r="Q16" s="88"/>
      <c r="R16" s="89"/>
      <c r="S16" s="89"/>
      <c r="T16" s="90"/>
      <c r="U16" s="91"/>
      <c r="V16" s="91"/>
      <c r="W16" s="92" t="n">
        <f aca="false">SUBTOTAL(103,W5:W15)</f>
        <v>0</v>
      </c>
      <c r="X16" s="91"/>
      <c r="Y16" s="91"/>
    </row>
    <row r="17" customFormat="false" ht="30" hidden="false" customHeight="true" outlineLevel="0" collapsed="false">
      <c r="A17" s="93"/>
      <c r="B17" s="93"/>
      <c r="C17" s="94"/>
      <c r="D17" s="95" t="s">
        <v>71</v>
      </c>
      <c r="E17" s="96"/>
      <c r="F17" s="96"/>
      <c r="G17" s="96"/>
      <c r="H17" s="96"/>
      <c r="I17" s="94"/>
      <c r="J17" s="97"/>
      <c r="K17" s="98"/>
      <c r="L17" s="94"/>
      <c r="M17" s="99"/>
      <c r="N17" s="100"/>
      <c r="O17" s="101"/>
      <c r="P17" s="100"/>
      <c r="Q17" s="101"/>
      <c r="R17" s="101"/>
      <c r="S17" s="101"/>
      <c r="T17" s="100"/>
      <c r="U17" s="96"/>
      <c r="V17" s="96"/>
      <c r="W17" s="94"/>
    </row>
    <row r="18" customFormat="false" ht="30" hidden="false" customHeight="true" outlineLevel="0" collapsed="false">
      <c r="A18" s="93"/>
      <c r="B18" s="93"/>
      <c r="C18" s="26" t="s">
        <v>8</v>
      </c>
      <c r="D18" s="29" t="s">
        <v>72</v>
      </c>
      <c r="E18" s="29"/>
      <c r="F18" s="29" t="s">
        <v>1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102"/>
      <c r="R18" s="102"/>
      <c r="S18" s="102"/>
      <c r="T18" s="102"/>
      <c r="U18" s="102"/>
      <c r="V18" s="102"/>
      <c r="W18" s="103" t="s">
        <v>73</v>
      </c>
      <c r="X18" s="103"/>
    </row>
    <row r="19" customFormat="false" ht="30" hidden="false" customHeight="true" outlineLevel="0" collapsed="false">
      <c r="C19" s="104" t="n">
        <v>1</v>
      </c>
      <c r="D19" s="105" t="s">
        <v>74</v>
      </c>
      <c r="E19" s="105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7"/>
      <c r="R19" s="107"/>
      <c r="S19" s="107"/>
      <c r="T19" s="107"/>
      <c r="U19" s="107"/>
      <c r="V19" s="107"/>
      <c r="W19" s="108"/>
      <c r="X19" s="108"/>
    </row>
    <row r="20" customFormat="false" ht="30" hidden="false" customHeight="true" outlineLevel="0" collapsed="false">
      <c r="C20" s="109" t="s">
        <v>75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80"/>
      <c r="R20" s="80"/>
      <c r="S20" s="80"/>
      <c r="T20" s="80"/>
      <c r="U20" s="80"/>
      <c r="V20" s="80"/>
      <c r="W20" s="110" t="n">
        <f aca="false">SUBTOTAL(103,W19)*10</f>
        <v>0</v>
      </c>
      <c r="X20" s="110"/>
    </row>
    <row r="21" customFormat="false" ht="30" hidden="false" customHeight="true" outlineLevel="0" collapsed="false">
      <c r="C21" s="94"/>
      <c r="D21" s="95" t="s">
        <v>76</v>
      </c>
      <c r="E21" s="96"/>
      <c r="F21" s="96"/>
      <c r="G21" s="96"/>
      <c r="H21" s="96"/>
      <c r="I21" s="94"/>
      <c r="J21" s="97"/>
      <c r="K21" s="98"/>
      <c r="L21" s="94"/>
      <c r="M21" s="99"/>
      <c r="N21" s="100"/>
      <c r="O21" s="101"/>
      <c r="P21" s="100"/>
      <c r="Q21" s="101"/>
      <c r="R21" s="101"/>
      <c r="S21" s="101"/>
      <c r="T21" s="100"/>
      <c r="U21" s="96"/>
      <c r="V21" s="96"/>
      <c r="W21" s="94"/>
      <c r="X21" s="111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</row>
    <row r="22" customFormat="false" ht="30" hidden="false" customHeight="true" outlineLevel="0" collapsed="false">
      <c r="C22" s="26" t="s">
        <v>8</v>
      </c>
      <c r="D22" s="29" t="s">
        <v>77</v>
      </c>
      <c r="E22" s="29"/>
      <c r="F22" s="29" t="s">
        <v>1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102"/>
      <c r="R22" s="102"/>
      <c r="S22" s="102"/>
      <c r="T22" s="102"/>
      <c r="U22" s="102"/>
      <c r="V22" s="102"/>
      <c r="W22" s="103" t="s">
        <v>78</v>
      </c>
      <c r="X22" s="103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</row>
    <row r="23" customFormat="false" ht="30" hidden="false" customHeight="true" outlineLevel="0" collapsed="false">
      <c r="C23" s="104" t="n">
        <v>1</v>
      </c>
      <c r="D23" s="105" t="s">
        <v>79</v>
      </c>
      <c r="E23" s="105"/>
      <c r="F23" s="113" t="s">
        <v>80</v>
      </c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07"/>
      <c r="R23" s="107"/>
      <c r="S23" s="107"/>
      <c r="T23" s="107"/>
      <c r="U23" s="107"/>
      <c r="V23" s="107"/>
      <c r="W23" s="108"/>
      <c r="X23" s="108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</row>
    <row r="24" customFormat="false" ht="30" hidden="false" customHeight="true" outlineLevel="0" collapsed="false">
      <c r="C24" s="109" t="s">
        <v>75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80"/>
      <c r="R24" s="80"/>
      <c r="S24" s="80"/>
      <c r="T24" s="80"/>
      <c r="U24" s="80"/>
      <c r="V24" s="80"/>
      <c r="W24" s="110" t="n">
        <f aca="false">SUBTOTAL(103,W23)*10</f>
        <v>0</v>
      </c>
      <c r="X24" s="110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</row>
    <row r="25" customFormat="false" ht="30" hidden="false" customHeight="true" outlineLevel="0" collapsed="false">
      <c r="C25" s="94"/>
      <c r="D25" s="95" t="s">
        <v>81</v>
      </c>
      <c r="E25" s="96"/>
      <c r="F25" s="96"/>
      <c r="G25" s="96"/>
      <c r="H25" s="96"/>
      <c r="I25" s="94"/>
      <c r="J25" s="97"/>
      <c r="K25" s="98"/>
      <c r="L25" s="94"/>
      <c r="M25" s="99"/>
      <c r="N25" s="100"/>
      <c r="O25" s="101"/>
      <c r="P25" s="100"/>
      <c r="Q25" s="101"/>
      <c r="R25" s="101"/>
      <c r="S25" s="101"/>
      <c r="T25" s="100"/>
      <c r="U25" s="96"/>
      <c r="V25" s="96"/>
      <c r="W25" s="94"/>
      <c r="X25" s="111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</row>
    <row r="26" customFormat="false" ht="30" hidden="false" customHeight="true" outlineLevel="0" collapsed="false">
      <c r="C26" s="26" t="s">
        <v>8</v>
      </c>
      <c r="D26" s="29" t="s">
        <v>82</v>
      </c>
      <c r="E26" s="29"/>
      <c r="F26" s="29" t="s">
        <v>1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102"/>
      <c r="R26" s="102"/>
      <c r="S26" s="102"/>
      <c r="T26" s="102"/>
      <c r="U26" s="102"/>
      <c r="V26" s="102"/>
      <c r="W26" s="103" t="s">
        <v>83</v>
      </c>
      <c r="X26" s="103"/>
    </row>
    <row r="27" customFormat="false" ht="30" hidden="false" customHeight="true" outlineLevel="0" collapsed="false">
      <c r="C27" s="104" t="n">
        <v>1</v>
      </c>
      <c r="D27" s="105" t="s">
        <v>82</v>
      </c>
      <c r="E27" s="105"/>
      <c r="F27" s="114" t="s">
        <v>84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07"/>
      <c r="R27" s="107"/>
      <c r="S27" s="107"/>
      <c r="T27" s="107"/>
      <c r="U27" s="107"/>
      <c r="V27" s="107"/>
      <c r="W27" s="108"/>
      <c r="X27" s="108"/>
    </row>
    <row r="28" customFormat="false" ht="30" hidden="false" customHeight="true" outlineLevel="0" collapsed="false">
      <c r="C28" s="109" t="s">
        <v>75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80"/>
      <c r="R28" s="80"/>
      <c r="S28" s="80"/>
      <c r="T28" s="80"/>
      <c r="U28" s="80"/>
      <c r="V28" s="80"/>
      <c r="W28" s="110" t="n">
        <f aca="false">SUBTOTAL(103,W27)*5</f>
        <v>0</v>
      </c>
      <c r="X28" s="110"/>
    </row>
    <row r="29" customFormat="false" ht="30" hidden="false" customHeight="true" outlineLevel="0" collapsed="false">
      <c r="C29" s="26" t="s">
        <v>8</v>
      </c>
      <c r="D29" s="29" t="s">
        <v>82</v>
      </c>
      <c r="E29" s="29"/>
      <c r="F29" s="29" t="s">
        <v>1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102"/>
      <c r="R29" s="102"/>
      <c r="S29" s="102"/>
      <c r="T29" s="102"/>
      <c r="U29" s="102"/>
      <c r="V29" s="102"/>
      <c r="W29" s="103" t="s">
        <v>83</v>
      </c>
      <c r="X29" s="103"/>
    </row>
    <row r="30" customFormat="false" ht="30" hidden="false" customHeight="true" outlineLevel="0" collapsed="false">
      <c r="C30" s="104" t="n">
        <v>1</v>
      </c>
      <c r="D30" s="105" t="s">
        <v>82</v>
      </c>
      <c r="E30" s="105"/>
      <c r="F30" s="114" t="s">
        <v>85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07"/>
      <c r="R30" s="107"/>
      <c r="S30" s="107"/>
      <c r="T30" s="107"/>
      <c r="U30" s="107"/>
      <c r="V30" s="107"/>
      <c r="W30" s="108"/>
      <c r="X30" s="108"/>
    </row>
    <row r="31" customFormat="false" ht="30" hidden="false" customHeight="true" outlineLevel="0" collapsed="false">
      <c r="C31" s="109" t="s">
        <v>75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80"/>
      <c r="R31" s="80"/>
      <c r="S31" s="80"/>
      <c r="T31" s="80"/>
      <c r="U31" s="80"/>
      <c r="V31" s="80"/>
      <c r="W31" s="110" t="n">
        <f aca="false">SUBTOTAL(103,W30)*5</f>
        <v>0</v>
      </c>
      <c r="X31" s="110"/>
    </row>
    <row r="32" customFormat="false" ht="30" hidden="false" customHeight="true" outlineLevel="0" collapsed="false">
      <c r="C32" s="115"/>
      <c r="D32" s="115" t="s">
        <v>86</v>
      </c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6"/>
      <c r="R32" s="116"/>
      <c r="S32" s="116"/>
      <c r="T32" s="116"/>
      <c r="U32" s="116"/>
      <c r="V32" s="116"/>
      <c r="W32" s="111"/>
      <c r="X32" s="111"/>
    </row>
    <row r="33" customFormat="false" ht="18" hidden="false" customHeight="true" outlineLevel="0" collapsed="false">
      <c r="C33" s="117" t="s">
        <v>87</v>
      </c>
    </row>
    <row r="34" customFormat="false" ht="18" hidden="false" customHeight="true" outlineLevel="0" collapsed="false">
      <c r="C34" s="117" t="s">
        <v>88</v>
      </c>
    </row>
    <row r="35" customFormat="false" ht="30" hidden="false" customHeight="true" outlineLevel="0" collapsed="false">
      <c r="C35" s="118" t="s">
        <v>89</v>
      </c>
      <c r="D35" s="118"/>
      <c r="E35" s="118"/>
    </row>
    <row r="37" customFormat="false" ht="30" hidden="false" customHeight="true" outlineLevel="0" collapsed="false">
      <c r="C37" s="119" t="s">
        <v>90</v>
      </c>
      <c r="D37" s="119"/>
      <c r="E37" s="119"/>
      <c r="F37" s="119"/>
      <c r="G37" s="119"/>
      <c r="H37" s="119"/>
      <c r="I37" s="119"/>
      <c r="J37" s="120" t="n">
        <f aca="false">N16</f>
        <v>0</v>
      </c>
      <c r="K37" s="120"/>
      <c r="L37" s="120"/>
    </row>
    <row r="38" customFormat="false" ht="30" hidden="false" customHeight="true" outlineLevel="0" collapsed="false">
      <c r="C38" s="121" t="s">
        <v>91</v>
      </c>
      <c r="D38" s="121"/>
      <c r="E38" s="121"/>
      <c r="F38" s="121"/>
      <c r="G38" s="121"/>
      <c r="H38" s="121"/>
      <c r="I38" s="121"/>
      <c r="J38" s="122" t="n">
        <f aca="false">W31+W28+W24+W20+W16</f>
        <v>0</v>
      </c>
      <c r="K38" s="122"/>
      <c r="L38" s="122"/>
    </row>
    <row r="76" customFormat="false" ht="76.5" hidden="false" customHeight="true" outlineLevel="0" collapsed="false"/>
  </sheetData>
  <sheetProtection sheet="true" password="be8a"/>
  <mergeCells count="38">
    <mergeCell ref="W3:Z3"/>
    <mergeCell ref="D18:E18"/>
    <mergeCell ref="F18:P18"/>
    <mergeCell ref="W18:X18"/>
    <mergeCell ref="D19:E19"/>
    <mergeCell ref="F19:P19"/>
    <mergeCell ref="W19:X19"/>
    <mergeCell ref="C20:P20"/>
    <mergeCell ref="W20:X20"/>
    <mergeCell ref="D22:E22"/>
    <mergeCell ref="F22:P22"/>
    <mergeCell ref="W22:X22"/>
    <mergeCell ref="D23:E23"/>
    <mergeCell ref="F23:P23"/>
    <mergeCell ref="W23:X23"/>
    <mergeCell ref="C24:P24"/>
    <mergeCell ref="W24:X24"/>
    <mergeCell ref="D26:E26"/>
    <mergeCell ref="F26:P26"/>
    <mergeCell ref="W26:X26"/>
    <mergeCell ref="D27:E27"/>
    <mergeCell ref="F27:P27"/>
    <mergeCell ref="W27:X27"/>
    <mergeCell ref="C28:P28"/>
    <mergeCell ref="W28:X28"/>
    <mergeCell ref="D29:E29"/>
    <mergeCell ref="F29:P29"/>
    <mergeCell ref="W29:X29"/>
    <mergeCell ref="D30:E30"/>
    <mergeCell ref="F30:P30"/>
    <mergeCell ref="W30:X30"/>
    <mergeCell ref="C31:P31"/>
    <mergeCell ref="W31:X31"/>
    <mergeCell ref="C35:E35"/>
    <mergeCell ref="C37:I37"/>
    <mergeCell ref="J37:L37"/>
    <mergeCell ref="C38:I38"/>
    <mergeCell ref="J38:L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3" t="s">
        <v>32</v>
      </c>
    </row>
    <row r="2" customFormat="false" ht="15" hidden="false" customHeight="false" outlineLevel="0" collapsed="false">
      <c r="A2" s="123" t="s">
        <v>39</v>
      </c>
    </row>
    <row r="3" customFormat="false" ht="15" hidden="false" customHeight="false" outlineLevel="0" collapsed="false">
      <c r="A3" s="123" t="s">
        <v>43</v>
      </c>
    </row>
    <row r="4" customFormat="false" ht="15" hidden="false" customHeight="false" outlineLevel="0" collapsed="false">
      <c r="A4" s="123" t="s">
        <v>51</v>
      </c>
    </row>
    <row r="5" customFormat="false" ht="15" hidden="false" customHeight="false" outlineLevel="0" collapsed="false">
      <c r="A5" s="123" t="s">
        <v>57</v>
      </c>
    </row>
    <row r="6" customFormat="false" ht="15" hidden="false" customHeight="false" outlineLevel="0" collapsed="false">
      <c r="A6" s="123" t="s">
        <v>63</v>
      </c>
    </row>
    <row r="7" customFormat="false" ht="15" hidden="false" customHeight="false" outlineLevel="0" collapsed="false">
      <c r="A7" s="123" t="s">
        <v>67</v>
      </c>
    </row>
    <row r="8" customFormat="false" ht="15" hidden="false" customHeight="false" outlineLevel="0" collapsed="false">
      <c r="A8" s="123" t="s">
        <v>92</v>
      </c>
    </row>
    <row r="9" customFormat="false" ht="15" hidden="false" customHeight="false" outlineLevel="0" collapsed="false">
      <c r="A9" s="123" t="s">
        <v>93</v>
      </c>
    </row>
    <row r="10" customFormat="false" ht="15" hidden="false" customHeight="false" outlineLevel="0" collapsed="false">
      <c r="A10" s="123" t="s">
        <v>94</v>
      </c>
    </row>
    <row r="11" customFormat="false" ht="15" hidden="false" customHeight="false" outlineLevel="0" collapsed="false">
      <c r="A11" s="123" t="s">
        <v>95</v>
      </c>
    </row>
    <row r="12" customFormat="false" ht="15" hidden="false" customHeight="false" outlineLevel="0" collapsed="false">
      <c r="A12" s="123" t="s">
        <v>96</v>
      </c>
    </row>
    <row r="13" customFormat="false" ht="15" hidden="false" customHeight="false" outlineLevel="0" collapsed="false">
      <c r="A13" s="123" t="s">
        <v>97</v>
      </c>
    </row>
    <row r="14" customFormat="false" ht="15" hidden="false" customHeight="false" outlineLevel="0" collapsed="false">
      <c r="A14" s="123" t="s">
        <v>98</v>
      </c>
    </row>
    <row r="15" customFormat="false" ht="15" hidden="false" customHeight="false" outlineLevel="0" collapsed="false">
      <c r="A15" s="123" t="s">
        <v>99</v>
      </c>
    </row>
    <row r="16" customFormat="false" ht="15" hidden="false" customHeight="false" outlineLevel="0" collapsed="false">
      <c r="A16" s="123" t="s">
        <v>100</v>
      </c>
    </row>
    <row r="17" customFormat="false" ht="15" hidden="false" customHeight="false" outlineLevel="0" collapsed="false">
      <c r="A17" s="123" t="s">
        <v>101</v>
      </c>
    </row>
    <row r="18" customFormat="false" ht="15" hidden="false" customHeight="false" outlineLevel="0" collapsed="false">
      <c r="A18" s="123" t="s">
        <v>102</v>
      </c>
    </row>
    <row r="19" customFormat="false" ht="15" hidden="false" customHeight="false" outlineLevel="0" collapsed="false">
      <c r="A19" s="123" t="s">
        <v>103</v>
      </c>
    </row>
    <row r="20" customFormat="false" ht="15" hidden="false" customHeight="false" outlineLevel="0" collapsed="false">
      <c r="A20" s="123" t="s">
        <v>104</v>
      </c>
    </row>
    <row r="21" customFormat="false" ht="15" hidden="false" customHeight="false" outlineLevel="0" collapsed="false">
      <c r="A21" s="123" t="s">
        <v>105</v>
      </c>
    </row>
    <row r="22" customFormat="false" ht="15" hidden="false" customHeight="false" outlineLevel="0" collapsed="false">
      <c r="A22" s="123" t="s">
        <v>106</v>
      </c>
    </row>
    <row r="23" customFormat="false" ht="15" hidden="false" customHeight="false" outlineLevel="0" collapsed="false">
      <c r="A23" s="123" t="s">
        <v>107</v>
      </c>
    </row>
    <row r="24" customFormat="false" ht="15" hidden="false" customHeight="false" outlineLevel="0" collapsed="false">
      <c r="A24" s="123" t="s">
        <v>108</v>
      </c>
    </row>
    <row r="25" customFormat="false" ht="15" hidden="false" customHeight="false" outlineLevel="0" collapsed="false">
      <c r="A25" s="123" t="s">
        <v>109</v>
      </c>
    </row>
    <row r="26" customFormat="false" ht="15" hidden="false" customHeight="false" outlineLevel="0" collapsed="false">
      <c r="A26" s="123" t="s">
        <v>110</v>
      </c>
    </row>
    <row r="27" customFormat="false" ht="15" hidden="false" customHeight="false" outlineLevel="0" collapsed="false">
      <c r="A27" s="123" t="s">
        <v>111</v>
      </c>
    </row>
    <row r="28" customFormat="false" ht="15" hidden="false" customHeight="false" outlineLevel="0" collapsed="false">
      <c r="A28" s="123" t="s">
        <v>112</v>
      </c>
    </row>
    <row r="29" customFormat="false" ht="15" hidden="false" customHeight="false" outlineLevel="0" collapsed="false">
      <c r="A29" s="123" t="s">
        <v>113</v>
      </c>
    </row>
    <row r="30" customFormat="false" ht="15" hidden="false" customHeight="false" outlineLevel="0" collapsed="false">
      <c r="A30" s="123" t="s">
        <v>114</v>
      </c>
    </row>
    <row r="31" customFormat="false" ht="15" hidden="false" customHeight="false" outlineLevel="0" collapsed="false">
      <c r="A31" s="123" t="s">
        <v>115</v>
      </c>
    </row>
    <row r="32" customFormat="false" ht="15" hidden="false" customHeight="false" outlineLevel="0" collapsed="false">
      <c r="A32" s="123" t="s">
        <v>116</v>
      </c>
    </row>
    <row r="33" customFormat="false" ht="15" hidden="false" customHeight="false" outlineLevel="0" collapsed="false">
      <c r="A33" s="123" t="s">
        <v>117</v>
      </c>
    </row>
    <row r="34" customFormat="false" ht="15" hidden="false" customHeight="false" outlineLevel="0" collapsed="false">
      <c r="A34" s="123" t="s">
        <v>118</v>
      </c>
    </row>
    <row r="35" customFormat="false" ht="15" hidden="false" customHeight="false" outlineLevel="0" collapsed="false">
      <c r="A35" s="123" t="s">
        <v>119</v>
      </c>
    </row>
    <row r="36" customFormat="false" ht="15" hidden="false" customHeight="false" outlineLevel="0" collapsed="false">
      <c r="A36" s="123" t="s">
        <v>120</v>
      </c>
    </row>
    <row r="37" customFormat="false" ht="15" hidden="false" customHeight="false" outlineLevel="0" collapsed="false">
      <c r="A37" s="123" t="s">
        <v>121</v>
      </c>
    </row>
    <row r="38" customFormat="false" ht="15" hidden="false" customHeight="false" outlineLevel="0" collapsed="false">
      <c r="A38" s="123" t="s">
        <v>122</v>
      </c>
    </row>
    <row r="39" customFormat="false" ht="15" hidden="false" customHeight="false" outlineLevel="0" collapsed="false">
      <c r="A39" s="123" t="s">
        <v>123</v>
      </c>
    </row>
    <row r="40" customFormat="false" ht="15" hidden="false" customHeight="false" outlineLevel="0" collapsed="false">
      <c r="A40" s="123" t="s">
        <v>124</v>
      </c>
    </row>
    <row r="41" customFormat="false" ht="15" hidden="false" customHeight="false" outlineLevel="0" collapsed="false">
      <c r="A41" s="123" t="s">
        <v>125</v>
      </c>
    </row>
    <row r="42" customFormat="false" ht="15" hidden="false" customHeight="false" outlineLevel="0" collapsed="false">
      <c r="A42" s="123" t="s">
        <v>126</v>
      </c>
    </row>
    <row r="43" customFormat="false" ht="15" hidden="false" customHeight="false" outlineLevel="0" collapsed="false">
      <c r="A43" s="123" t="s">
        <v>127</v>
      </c>
    </row>
    <row r="44" customFormat="false" ht="15" hidden="false" customHeight="false" outlineLevel="0" collapsed="false">
      <c r="A44" s="123" t="s">
        <v>128</v>
      </c>
    </row>
    <row r="45" customFormat="false" ht="15" hidden="false" customHeight="false" outlineLevel="0" collapsed="false">
      <c r="A45" s="123" t="s">
        <v>129</v>
      </c>
    </row>
    <row r="46" customFormat="false" ht="15" hidden="false" customHeight="false" outlineLevel="0" collapsed="false">
      <c r="A46" s="123" t="s">
        <v>130</v>
      </c>
    </row>
    <row r="47" customFormat="false" ht="15" hidden="false" customHeight="false" outlineLevel="0" collapsed="false">
      <c r="A47" s="123" t="s">
        <v>131</v>
      </c>
    </row>
    <row r="48" customFormat="false" ht="15" hidden="false" customHeight="false" outlineLevel="0" collapsed="false">
      <c r="A48" s="123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15T10:26:38Z</dcterms:modified>
  <cp:revision>0</cp:revision>
  <dc:subject/>
  <dc:title/>
</cp:coreProperties>
</file>