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D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2">
  <si>
    <t xml:space="preserve">Nabídku zaslal:</t>
  </si>
  <si>
    <t xml:space="preserve">Zakázka</t>
  </si>
  <si>
    <t xml:space="preserve">UK KaM - Dodávky kalibrovaného drůbežího masa pro menz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KACHNI-CTVRTKY-ZADNI-VD-PHA</t>
  </si>
  <si>
    <t xml:space="preserve">KACHNI-CTVRTKY-ZADNI-VD-HK</t>
  </si>
  <si>
    <t xml:space="preserve">Kachní čtvrtky zadní 350-410g</t>
  </si>
  <si>
    <t xml:space="preserve">chlazené, volně ložené</t>
  </si>
  <si>
    <t xml:space="preserve">10 kg</t>
  </si>
  <si>
    <t xml:space="preserve">kg</t>
  </si>
  <si>
    <t xml:space="preserve">5 dní</t>
  </si>
  <si>
    <t xml:space="preserve">302550/2025</t>
  </si>
  <si>
    <t xml:space="preserve">CZK</t>
  </si>
  <si>
    <t xml:space="preserve">KACHNI-JATRA-VOLNE-LOZENY-CHLAZENY-VD-PHA</t>
  </si>
  <si>
    <t xml:space="preserve">KACHNI-VOLNE-LOZENY-CHLAZENY-VD-HK</t>
  </si>
  <si>
    <t xml:space="preserve">Kachní játra</t>
  </si>
  <si>
    <t xml:space="preserve">chlazené, volně ložené, nebo mražené</t>
  </si>
  <si>
    <t xml:space="preserve">KACHNI-STEHNA-VL-VD-PHA</t>
  </si>
  <si>
    <t xml:space="preserve">KACHNI-STEHNA-VL-VD-HK</t>
  </si>
  <si>
    <t xml:space="preserve">Kachní stehna kalibrované 260g</t>
  </si>
  <si>
    <t xml:space="preserve">KURE-CELE-1200G-CHLAZENE-PHA</t>
  </si>
  <si>
    <t xml:space="preserve">KURE-CELE-1200G-CHLAZENE-HK</t>
  </si>
  <si>
    <t xml:space="preserve">Kuře celé kalibrované 1200g</t>
  </si>
  <si>
    <t xml:space="preserve">chlazené, kalibr 1200g</t>
  </si>
  <si>
    <t xml:space="preserve">KURECI-CTVRTKY-ZADNI-300G-VD-PHA</t>
  </si>
  <si>
    <t xml:space="preserve">KURECI-CTVRTKY-ZADNI-300G-VD-HK</t>
  </si>
  <si>
    <t xml:space="preserve">Kuřecí čtvrtky zadní kalibrované 300g</t>
  </si>
  <si>
    <t xml:space="preserve">KURECI-NUDLICKY-Z-PRSNICH-RIZKU-2KG-VD-PHA</t>
  </si>
  <si>
    <t xml:space="preserve">KURECI-NUDLICKY-Z-PRSNICH-RIZKU-2KG-VD-HK</t>
  </si>
  <si>
    <t xml:space="preserve">Kuřecí nudličky z prsních řízků 2kg</t>
  </si>
  <si>
    <t xml:space="preserve">chlazené, vakuované, prsní řízky nakrájené na nudličky, 4ks/přepravka</t>
  </si>
  <si>
    <t xml:space="preserve">KURECI-NUDLICKY-ZE-STEHENICH-RIZKU-2KG-VD-PHA</t>
  </si>
  <si>
    <t xml:space="preserve">KURECI-NUDLICKY-ZE-STEHENICH-RIZKU-2KG-VD-HK</t>
  </si>
  <si>
    <t xml:space="preserve">Kuřecí nudličky ze steheních řízků 2kg</t>
  </si>
  <si>
    <t xml:space="preserve">chlazené, vakuované, stehenní řízky nakrájené na nudličky, 4ks/přepravka</t>
  </si>
  <si>
    <t xml:space="preserve">KURECI-PRSA-VYKOSTENE-BEZ-IINERFILETU-12KG-VD-PHA</t>
  </si>
  <si>
    <t xml:space="preserve">KURECI-PRSA-VYKOSTENE-BEZ-IINERFILETU-12KG-VD-HK</t>
  </si>
  <si>
    <t xml:space="preserve">Kuřecí prsa vykoštěné bez innerfiletu 12kg</t>
  </si>
  <si>
    <t xml:space="preserve">KURECI-PRSA-VYKOSTENE-BEZ-IINERFILETU-5KG-VD-PHA</t>
  </si>
  <si>
    <t xml:space="preserve">KURECI-PRSA-VYKOSTENE-BEZ-IINERFILETU-5KG-VD-HK</t>
  </si>
  <si>
    <t xml:space="preserve">Kuřecí prsa vykoštěné bez innerfiletu 5kg</t>
  </si>
  <si>
    <t xml:space="preserve">KURECI-PRSNI-RIZKY-KALIBR-150G-VD-PHA</t>
  </si>
  <si>
    <t xml:space="preserve">KURECI-PRSNI-RIZKY-KALIBR-150G-VD-HK</t>
  </si>
  <si>
    <t xml:space="preserve">Kuřecí prsní řízky kalibrované 150g</t>
  </si>
  <si>
    <t xml:space="preserve">KURECI-STEHENI-RIZEK-KALIBROVANY-150G-VD-PHA</t>
  </si>
  <si>
    <t xml:space="preserve">KURECI-STEHENI-RIZEK-KALIBROVANY-150G-VD-HK</t>
  </si>
  <si>
    <t xml:space="preserve">Kuřecí stehení řízek kalibrovaný 150g</t>
  </si>
  <si>
    <t xml:space="preserve">chlazené, stejný kalibr u všech kusů</t>
  </si>
  <si>
    <t xml:space="preserve">KURECI-STEHNA-HORNE-KALIBROVANE-140G-VD-PHA</t>
  </si>
  <si>
    <t xml:space="preserve">KURECI-STEHNA-HORNE-KALIBROVANE-140G-VD-HK</t>
  </si>
  <si>
    <t xml:space="preserve">Kuřecí stehna horní kalibrované 140g</t>
  </si>
  <si>
    <t xml:space="preserve">chlazené, volně ložené, stejný kalibr u všech kusů</t>
  </si>
  <si>
    <t xml:space="preserve">KURECI-STEHNA-KALIBROVANE-220G-VD-PHA</t>
  </si>
  <si>
    <t xml:space="preserve">KURECI-STEHNA-KALIBROVANE-220G-VD-HK</t>
  </si>
  <si>
    <t xml:space="preserve">Kuřecí stehna kalibrované 220g</t>
  </si>
  <si>
    <t xml:space="preserve">KURECI-STEHNA-KALIBROVANE-240G-VD-PHA</t>
  </si>
  <si>
    <t xml:space="preserve">KURECI-STEHNA-KALIBROVANE-240G-VD-HK</t>
  </si>
  <si>
    <t xml:space="preserve">Kuřecí stehna kalibrované 240g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7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" activeCellId="0" sqref="E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1.56"/>
    <col collapsed="false" customWidth="true" hidden="false" outlineLevel="0" max="3" min="3" style="3" width="8.14"/>
    <col collapsed="false" customWidth="true" hidden="false" outlineLevel="0" max="4" min="4" style="4" width="33.14"/>
    <col collapsed="false" customWidth="true" hidden="false" outlineLevel="0" max="5" min="5" style="4" width="66.7"/>
    <col collapsed="false" customWidth="true" hidden="false" outlineLevel="0" max="6" min="6" style="4" width="11.28"/>
    <col collapsed="false" customWidth="true" hidden="false" outlineLevel="0" max="7" min="7" style="4" width="30.99"/>
    <col collapsed="false" customWidth="true" hidden="false" outlineLevel="0" max="8" min="8" style="5" width="17.56"/>
    <col collapsed="false" customWidth="true" hidden="false" outlineLevel="0" max="9" min="9" style="3" width="7.7"/>
    <col collapsed="false" customWidth="true" hidden="false" outlineLevel="0" max="10" min="10" style="4" width="12.85"/>
    <col collapsed="false" customWidth="true" hidden="false" outlineLevel="0" max="11" min="11" style="6" width="13.7"/>
    <col collapsed="false" customWidth="true" hidden="false" outlineLevel="0" max="12" min="12" style="4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4" width="14.7"/>
    <col collapsed="false" customWidth="true" hidden="false" outlineLevel="0" max="16" min="16" style="4" width="18.56"/>
    <col collapsed="false" customWidth="true" hidden="true" outlineLevel="0" max="17" min="17" style="4" width="14.41"/>
    <col collapsed="false" customWidth="true" hidden="true" outlineLevel="0" max="19" min="18" style="4" width="16.13"/>
    <col collapsed="false" customWidth="false" hidden="true" outlineLevel="0" max="22" min="20" style="4" width="9.14"/>
    <col collapsed="false" customWidth="false" hidden="false" outlineLevel="0" max="257" min="23" style="4" width="9.14"/>
  </cols>
  <sheetData>
    <row r="1" s="16" customFormat="true" ht="30" hidden="false" customHeight="true" outlineLevel="0" collapsed="false">
      <c r="A1" s="9"/>
      <c r="B1" s="9"/>
      <c r="C1" s="10"/>
      <c r="D1" s="11" t="s">
        <v>0</v>
      </c>
      <c r="E1" s="12"/>
      <c r="F1" s="13"/>
      <c r="G1" s="14"/>
      <c r="H1" s="15"/>
      <c r="K1" s="17"/>
      <c r="M1" s="18"/>
      <c r="N1" s="19"/>
      <c r="HW1" s="19"/>
    </row>
    <row r="2" s="16" customFormat="true" ht="30" hidden="false" customHeight="true" outlineLevel="0" collapsed="false">
      <c r="A2" s="1"/>
      <c r="B2" s="9"/>
      <c r="C2" s="10"/>
      <c r="D2" s="11" t="s">
        <v>1</v>
      </c>
      <c r="E2" s="20" t="s">
        <v>2</v>
      </c>
      <c r="F2" s="13"/>
      <c r="G2" s="14"/>
      <c r="H2" s="15"/>
      <c r="K2" s="21"/>
      <c r="M2" s="18"/>
      <c r="N2" s="19"/>
    </row>
    <row r="3" customFormat="false" ht="30" hidden="false" customHeight="true" outlineLevel="0" collapsed="false">
      <c r="D3" s="22" t="s">
        <v>3</v>
      </c>
      <c r="E3" s="23" t="s">
        <v>4</v>
      </c>
    </row>
    <row r="4" customFormat="false" ht="42.75" hidden="false" customHeight="tru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9" t="s">
        <v>10</v>
      </c>
      <c r="G4" s="28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30" t="s">
        <v>17</v>
      </c>
      <c r="N4" s="31" t="s">
        <v>18</v>
      </c>
      <c r="O4" s="32" t="s">
        <v>19</v>
      </c>
      <c r="P4" s="33" t="s">
        <v>20</v>
      </c>
      <c r="Q4" s="34" t="s">
        <v>21</v>
      </c>
      <c r="R4" s="35" t="s">
        <v>22</v>
      </c>
      <c r="S4" s="35" t="s">
        <v>23</v>
      </c>
      <c r="T4" s="36" t="s">
        <v>24</v>
      </c>
      <c r="U4" s="35" t="s">
        <v>25</v>
      </c>
      <c r="V4" s="35" t="s">
        <v>26</v>
      </c>
    </row>
    <row r="5" customFormat="false" ht="30" hidden="false" customHeight="true" outlineLevel="0" collapsed="false">
      <c r="A5" s="37" t="s">
        <v>27</v>
      </c>
      <c r="B5" s="38" t="s">
        <v>28</v>
      </c>
      <c r="C5" s="39" t="n">
        <v>1</v>
      </c>
      <c r="D5" s="40" t="s">
        <v>29</v>
      </c>
      <c r="E5" s="41" t="s">
        <v>30</v>
      </c>
      <c r="F5" s="42" t="s">
        <v>31</v>
      </c>
      <c r="G5" s="43"/>
      <c r="H5" s="43"/>
      <c r="I5" s="44" t="s">
        <v>32</v>
      </c>
      <c r="J5" s="45" t="s">
        <v>33</v>
      </c>
      <c r="K5" s="46" t="n">
        <v>30</v>
      </c>
      <c r="L5" s="47"/>
      <c r="M5" s="48" t="n">
        <v>0</v>
      </c>
      <c r="N5" s="49" t="n">
        <f aca="false">+M5*K5</f>
        <v>0</v>
      </c>
      <c r="O5" s="50" t="n">
        <v>0</v>
      </c>
      <c r="P5" s="51" t="n">
        <f aca="false">+List1!$N5*O5+List1!$N5</f>
        <v>0</v>
      </c>
      <c r="Q5" s="52" t="s">
        <v>34</v>
      </c>
      <c r="R5" s="53" t="n">
        <v>45807</v>
      </c>
      <c r="S5" s="53" t="n">
        <v>45898</v>
      </c>
      <c r="T5" s="54" t="n">
        <v>0</v>
      </c>
      <c r="U5" s="44" t="n">
        <v>0</v>
      </c>
      <c r="V5" s="44" t="s">
        <v>35</v>
      </c>
    </row>
    <row r="6" customFormat="false" ht="30" hidden="false" customHeight="true" outlineLevel="0" collapsed="false">
      <c r="A6" s="37" t="s">
        <v>36</v>
      </c>
      <c r="B6" s="55" t="s">
        <v>37</v>
      </c>
      <c r="C6" s="39" t="n">
        <v>2</v>
      </c>
      <c r="D6" s="40" t="s">
        <v>38</v>
      </c>
      <c r="E6" s="41" t="s">
        <v>39</v>
      </c>
      <c r="F6" s="42" t="n">
        <v>1</v>
      </c>
      <c r="G6" s="43"/>
      <c r="H6" s="43"/>
      <c r="I6" s="56" t="s">
        <v>32</v>
      </c>
      <c r="J6" s="57" t="s">
        <v>33</v>
      </c>
      <c r="K6" s="58" t="n">
        <v>30</v>
      </c>
      <c r="L6" s="47"/>
      <c r="M6" s="48" t="n">
        <v>0</v>
      </c>
      <c r="N6" s="49" t="n">
        <f aca="false">+M6*K6</f>
        <v>0</v>
      </c>
      <c r="O6" s="50" t="n">
        <v>0</v>
      </c>
      <c r="P6" s="51" t="n">
        <f aca="false">+List1!$N6*O6+List1!$N6</f>
        <v>0</v>
      </c>
      <c r="Q6" s="52"/>
      <c r="R6" s="53"/>
      <c r="S6" s="53"/>
      <c r="T6" s="54"/>
      <c r="U6" s="44"/>
      <c r="V6" s="44"/>
    </row>
    <row r="7" customFormat="false" ht="30" hidden="false" customHeight="true" outlineLevel="0" collapsed="false">
      <c r="A7" s="37" t="s">
        <v>40</v>
      </c>
      <c r="B7" s="55" t="s">
        <v>41</v>
      </c>
      <c r="C7" s="39" t="n">
        <v>3</v>
      </c>
      <c r="D7" s="40" t="s">
        <v>42</v>
      </c>
      <c r="E7" s="41" t="s">
        <v>30</v>
      </c>
      <c r="F7" s="42" t="n">
        <v>10</v>
      </c>
      <c r="G7" s="59"/>
      <c r="H7" s="59"/>
      <c r="I7" s="56" t="s">
        <v>32</v>
      </c>
      <c r="J7" s="45" t="s">
        <v>33</v>
      </c>
      <c r="K7" s="60" t="n">
        <v>30</v>
      </c>
      <c r="L7" s="47"/>
      <c r="M7" s="48" t="n">
        <v>0</v>
      </c>
      <c r="N7" s="49" t="n">
        <f aca="false">+M7*K7</f>
        <v>0</v>
      </c>
      <c r="O7" s="50" t="n">
        <v>0</v>
      </c>
      <c r="P7" s="51" t="n">
        <f aca="false">+List1!$N7*O7+List1!$N7</f>
        <v>0</v>
      </c>
      <c r="Q7" s="52"/>
      <c r="R7" s="53"/>
      <c r="S7" s="53"/>
      <c r="T7" s="54"/>
      <c r="U7" s="44"/>
      <c r="V7" s="44"/>
    </row>
    <row r="8" customFormat="false" ht="30" hidden="false" customHeight="true" outlineLevel="0" collapsed="false">
      <c r="A8" s="37" t="s">
        <v>43</v>
      </c>
      <c r="B8" s="55" t="s">
        <v>44</v>
      </c>
      <c r="C8" s="39" t="n">
        <v>4</v>
      </c>
      <c r="D8" s="40" t="s">
        <v>45</v>
      </c>
      <c r="E8" s="41" t="s">
        <v>46</v>
      </c>
      <c r="F8" s="42" t="n">
        <v>1.2</v>
      </c>
      <c r="G8" s="61"/>
      <c r="H8" s="61"/>
      <c r="I8" s="56" t="s">
        <v>32</v>
      </c>
      <c r="J8" s="45" t="s">
        <v>33</v>
      </c>
      <c r="K8" s="60" t="n">
        <v>30</v>
      </c>
      <c r="L8" s="47"/>
      <c r="M8" s="48" t="n">
        <v>0</v>
      </c>
      <c r="N8" s="49" t="n">
        <f aca="false">+M8*K8</f>
        <v>0</v>
      </c>
      <c r="O8" s="50" t="n">
        <v>0</v>
      </c>
      <c r="P8" s="51" t="n">
        <f aca="false">+List1!$N8*O8+List1!$N8</f>
        <v>0</v>
      </c>
      <c r="Q8" s="52"/>
      <c r="R8" s="53"/>
      <c r="S8" s="53"/>
      <c r="T8" s="54"/>
      <c r="U8" s="44"/>
      <c r="V8" s="44"/>
    </row>
    <row r="9" customFormat="false" ht="30" hidden="false" customHeight="true" outlineLevel="0" collapsed="false">
      <c r="A9" s="37" t="s">
        <v>47</v>
      </c>
      <c r="B9" s="55" t="s">
        <v>48</v>
      </c>
      <c r="C9" s="39" t="n">
        <v>5</v>
      </c>
      <c r="D9" s="40" t="s">
        <v>49</v>
      </c>
      <c r="E9" s="41" t="s">
        <v>30</v>
      </c>
      <c r="F9" s="42" t="n">
        <v>12</v>
      </c>
      <c r="G9" s="43"/>
      <c r="H9" s="43"/>
      <c r="I9" s="56" t="s">
        <v>32</v>
      </c>
      <c r="J9" s="45" t="s">
        <v>33</v>
      </c>
      <c r="K9" s="60" t="n">
        <v>30</v>
      </c>
      <c r="L9" s="47"/>
      <c r="M9" s="48" t="n">
        <v>0</v>
      </c>
      <c r="N9" s="49" t="n">
        <f aca="false">+M9*K9</f>
        <v>0</v>
      </c>
      <c r="O9" s="50" t="n">
        <v>0</v>
      </c>
      <c r="P9" s="51" t="n">
        <f aca="false">+List1!$N9*O9+List1!$N9</f>
        <v>0</v>
      </c>
      <c r="Q9" s="52"/>
      <c r="R9" s="53"/>
      <c r="S9" s="53"/>
      <c r="T9" s="54"/>
      <c r="U9" s="44"/>
      <c r="V9" s="44"/>
    </row>
    <row r="10" customFormat="false" ht="30" hidden="false" customHeight="true" outlineLevel="0" collapsed="false">
      <c r="A10" s="37" t="s">
        <v>50</v>
      </c>
      <c r="B10" s="55" t="s">
        <v>51</v>
      </c>
      <c r="C10" s="39" t="n">
        <v>6</v>
      </c>
      <c r="D10" s="40" t="s">
        <v>52</v>
      </c>
      <c r="E10" s="62" t="s">
        <v>53</v>
      </c>
      <c r="F10" s="42" t="n">
        <v>10</v>
      </c>
      <c r="G10" s="43"/>
      <c r="H10" s="43"/>
      <c r="I10" s="56" t="s">
        <v>32</v>
      </c>
      <c r="J10" s="45" t="s">
        <v>33</v>
      </c>
      <c r="K10" s="60" t="n">
        <v>30</v>
      </c>
      <c r="L10" s="47"/>
      <c r="M10" s="48" t="n">
        <v>0</v>
      </c>
      <c r="N10" s="49" t="n">
        <f aca="false">+M10*K10</f>
        <v>0</v>
      </c>
      <c r="O10" s="50" t="n">
        <v>0</v>
      </c>
      <c r="P10" s="51" t="n">
        <f aca="false">+List1!$N10*O10+List1!$N10</f>
        <v>0</v>
      </c>
      <c r="Q10" s="52"/>
      <c r="R10" s="53"/>
      <c r="S10" s="53"/>
      <c r="T10" s="54"/>
      <c r="U10" s="44"/>
      <c r="V10" s="44"/>
    </row>
    <row r="11" customFormat="false" ht="30" hidden="false" customHeight="true" outlineLevel="0" collapsed="false">
      <c r="A11" s="37" t="s">
        <v>54</v>
      </c>
      <c r="B11" s="55" t="s">
        <v>55</v>
      </c>
      <c r="C11" s="39" t="n">
        <v>7</v>
      </c>
      <c r="D11" s="63" t="s">
        <v>56</v>
      </c>
      <c r="E11" s="62" t="s">
        <v>57</v>
      </c>
      <c r="F11" s="42" t="n">
        <v>10</v>
      </c>
      <c r="G11" s="43"/>
      <c r="H11" s="43"/>
      <c r="I11" s="56" t="s">
        <v>32</v>
      </c>
      <c r="J11" s="45" t="s">
        <v>33</v>
      </c>
      <c r="K11" s="60" t="n">
        <v>30</v>
      </c>
      <c r="L11" s="47"/>
      <c r="M11" s="48" t="n">
        <v>0</v>
      </c>
      <c r="N11" s="49" t="n">
        <f aca="false">+M11*K11</f>
        <v>0</v>
      </c>
      <c r="O11" s="50" t="n">
        <v>0</v>
      </c>
      <c r="P11" s="51" t="n">
        <f aca="false">+List1!$N11*O11+List1!$N11</f>
        <v>0</v>
      </c>
      <c r="Q11" s="52"/>
      <c r="R11" s="53"/>
      <c r="S11" s="53"/>
      <c r="T11" s="54"/>
      <c r="U11" s="44"/>
      <c r="V11" s="44"/>
    </row>
    <row r="12" customFormat="false" ht="30" hidden="false" customHeight="true" outlineLevel="0" collapsed="false">
      <c r="A12" s="37" t="s">
        <v>58</v>
      </c>
      <c r="B12" s="55" t="s">
        <v>59</v>
      </c>
      <c r="C12" s="39" t="n">
        <v>8</v>
      </c>
      <c r="D12" s="40" t="s">
        <v>60</v>
      </c>
      <c r="E12" s="41" t="s">
        <v>30</v>
      </c>
      <c r="F12" s="42" t="n">
        <v>12</v>
      </c>
      <c r="G12" s="43"/>
      <c r="H12" s="43"/>
      <c r="I12" s="56" t="s">
        <v>32</v>
      </c>
      <c r="J12" s="45" t="s">
        <v>33</v>
      </c>
      <c r="K12" s="60" t="n">
        <v>90</v>
      </c>
      <c r="L12" s="47"/>
      <c r="M12" s="48" t="n">
        <v>0</v>
      </c>
      <c r="N12" s="49" t="n">
        <f aca="false">+M12*K12</f>
        <v>0</v>
      </c>
      <c r="O12" s="50" t="n">
        <v>0</v>
      </c>
      <c r="P12" s="51" t="n">
        <f aca="false">+List1!$N12*O12+List1!$N12</f>
        <v>0</v>
      </c>
      <c r="Q12" s="52"/>
      <c r="R12" s="53"/>
      <c r="S12" s="53"/>
      <c r="T12" s="54"/>
      <c r="U12" s="44"/>
      <c r="V12" s="44"/>
    </row>
    <row r="13" customFormat="false" ht="30" hidden="false" customHeight="true" outlineLevel="0" collapsed="false">
      <c r="A13" s="37" t="s">
        <v>61</v>
      </c>
      <c r="B13" s="55" t="s">
        <v>62</v>
      </c>
      <c r="C13" s="39" t="n">
        <v>9</v>
      </c>
      <c r="D13" s="40" t="s">
        <v>63</v>
      </c>
      <c r="E13" s="41" t="s">
        <v>30</v>
      </c>
      <c r="F13" s="42" t="n">
        <v>5</v>
      </c>
      <c r="G13" s="43"/>
      <c r="H13" s="43"/>
      <c r="I13" s="56" t="s">
        <v>32</v>
      </c>
      <c r="J13" s="45" t="s">
        <v>33</v>
      </c>
      <c r="K13" s="60" t="n">
        <v>90</v>
      </c>
      <c r="L13" s="47"/>
      <c r="M13" s="48" t="n">
        <v>0</v>
      </c>
      <c r="N13" s="49" t="n">
        <f aca="false">+M13*K13</f>
        <v>0</v>
      </c>
      <c r="O13" s="50" t="n">
        <v>0</v>
      </c>
      <c r="P13" s="51" t="n">
        <f aca="false">+List1!$N13*O13+List1!$N13</f>
        <v>0</v>
      </c>
      <c r="Q13" s="52"/>
      <c r="R13" s="53"/>
      <c r="S13" s="53"/>
      <c r="T13" s="54"/>
      <c r="U13" s="44"/>
      <c r="V13" s="44"/>
    </row>
    <row r="14" customFormat="false" ht="30" hidden="false" customHeight="true" outlineLevel="0" collapsed="false">
      <c r="A14" s="37" t="s">
        <v>64</v>
      </c>
      <c r="B14" s="55" t="s">
        <v>65</v>
      </c>
      <c r="C14" s="39" t="n">
        <v>10</v>
      </c>
      <c r="D14" s="40" t="s">
        <v>66</v>
      </c>
      <c r="E14" s="41" t="s">
        <v>30</v>
      </c>
      <c r="F14" s="42" t="n">
        <v>10</v>
      </c>
      <c r="G14" s="43"/>
      <c r="H14" s="43"/>
      <c r="I14" s="56" t="s">
        <v>32</v>
      </c>
      <c r="J14" s="45" t="s">
        <v>33</v>
      </c>
      <c r="K14" s="60" t="n">
        <v>30</v>
      </c>
      <c r="L14" s="47"/>
      <c r="M14" s="48" t="n">
        <v>0</v>
      </c>
      <c r="N14" s="49" t="n">
        <f aca="false">+M14*K14</f>
        <v>0</v>
      </c>
      <c r="O14" s="50" t="n">
        <v>0</v>
      </c>
      <c r="P14" s="51" t="n">
        <f aca="false">+List1!$N14*O14+List1!$N14</f>
        <v>0</v>
      </c>
      <c r="Q14" s="52"/>
      <c r="R14" s="53"/>
      <c r="S14" s="53"/>
      <c r="T14" s="54"/>
      <c r="U14" s="44"/>
      <c r="V14" s="44"/>
    </row>
    <row r="15" customFormat="false" ht="30" hidden="false" customHeight="true" outlineLevel="0" collapsed="false">
      <c r="A15" s="37" t="s">
        <v>67</v>
      </c>
      <c r="B15" s="55" t="s">
        <v>68</v>
      </c>
      <c r="C15" s="39" t="n">
        <v>11</v>
      </c>
      <c r="D15" s="40" t="s">
        <v>69</v>
      </c>
      <c r="E15" s="62" t="s">
        <v>70</v>
      </c>
      <c r="F15" s="42" t="n">
        <v>10</v>
      </c>
      <c r="G15" s="64"/>
      <c r="H15" s="64"/>
      <c r="I15" s="56" t="s">
        <v>32</v>
      </c>
      <c r="J15" s="57" t="s">
        <v>33</v>
      </c>
      <c r="K15" s="60" t="n">
        <v>30</v>
      </c>
      <c r="L15" s="65"/>
      <c r="M15" s="48" t="n">
        <v>0</v>
      </c>
      <c r="N15" s="49" t="n">
        <f aca="false">+M15*K15</f>
        <v>0</v>
      </c>
      <c r="O15" s="50" t="n">
        <v>0</v>
      </c>
      <c r="P15" s="51" t="n">
        <f aca="false">+List1!$N15*O15+List1!$N15</f>
        <v>0</v>
      </c>
      <c r="Q15" s="52"/>
      <c r="R15" s="53"/>
      <c r="S15" s="53"/>
      <c r="T15" s="54"/>
      <c r="U15" s="44"/>
      <c r="V15" s="44"/>
    </row>
    <row r="16" customFormat="false" ht="30" hidden="false" customHeight="true" outlineLevel="0" collapsed="false">
      <c r="A16" s="37" t="s">
        <v>71</v>
      </c>
      <c r="B16" s="55" t="s">
        <v>72</v>
      </c>
      <c r="C16" s="39" t="n">
        <v>12</v>
      </c>
      <c r="D16" s="40" t="s">
        <v>73</v>
      </c>
      <c r="E16" s="41" t="s">
        <v>74</v>
      </c>
      <c r="F16" s="42" t="n">
        <v>10</v>
      </c>
      <c r="G16" s="43"/>
      <c r="H16" s="43"/>
      <c r="I16" s="56" t="s">
        <v>32</v>
      </c>
      <c r="J16" s="57" t="s">
        <v>33</v>
      </c>
      <c r="K16" s="60" t="n">
        <v>30</v>
      </c>
      <c r="L16" s="47"/>
      <c r="M16" s="48" t="n">
        <v>0</v>
      </c>
      <c r="N16" s="49" t="n">
        <f aca="false">+M16*K16</f>
        <v>0</v>
      </c>
      <c r="O16" s="50" t="n">
        <v>0</v>
      </c>
      <c r="P16" s="51" t="n">
        <f aca="false">+List1!$N16*O16+List1!$N16</f>
        <v>0</v>
      </c>
      <c r="Q16" s="52"/>
      <c r="R16" s="53"/>
      <c r="S16" s="53"/>
      <c r="T16" s="54"/>
      <c r="U16" s="44"/>
      <c r="V16" s="44"/>
    </row>
    <row r="17" customFormat="false" ht="30" hidden="false" customHeight="true" outlineLevel="0" collapsed="false">
      <c r="A17" s="37" t="s">
        <v>75</v>
      </c>
      <c r="B17" s="55" t="s">
        <v>76</v>
      </c>
      <c r="C17" s="39" t="n">
        <v>13</v>
      </c>
      <c r="D17" s="40" t="s">
        <v>77</v>
      </c>
      <c r="E17" s="41" t="s">
        <v>74</v>
      </c>
      <c r="F17" s="42" t="n">
        <v>10</v>
      </c>
      <c r="G17" s="43"/>
      <c r="H17" s="43"/>
      <c r="I17" s="56" t="s">
        <v>32</v>
      </c>
      <c r="J17" s="57" t="s">
        <v>33</v>
      </c>
      <c r="K17" s="60" t="n">
        <v>30</v>
      </c>
      <c r="L17" s="47"/>
      <c r="M17" s="48" t="n">
        <v>0</v>
      </c>
      <c r="N17" s="49" t="n">
        <f aca="false">+M17*K17</f>
        <v>0</v>
      </c>
      <c r="O17" s="50" t="n">
        <v>0</v>
      </c>
      <c r="P17" s="51" t="n">
        <f aca="false">+List1!$N17*O17+List1!$N17</f>
        <v>0</v>
      </c>
      <c r="Q17" s="52"/>
      <c r="R17" s="53"/>
      <c r="S17" s="53"/>
      <c r="T17" s="54"/>
      <c r="U17" s="44"/>
      <c r="V17" s="44"/>
    </row>
    <row r="18" customFormat="false" ht="30" hidden="false" customHeight="true" outlineLevel="0" collapsed="false">
      <c r="A18" s="37" t="s">
        <v>78</v>
      </c>
      <c r="B18" s="55" t="s">
        <v>79</v>
      </c>
      <c r="C18" s="39" t="n">
        <v>14</v>
      </c>
      <c r="D18" s="40" t="s">
        <v>80</v>
      </c>
      <c r="E18" s="41" t="s">
        <v>74</v>
      </c>
      <c r="F18" s="42" t="n">
        <v>10</v>
      </c>
      <c r="G18" s="43"/>
      <c r="H18" s="43"/>
      <c r="I18" s="56" t="s">
        <v>32</v>
      </c>
      <c r="J18" s="57" t="s">
        <v>33</v>
      </c>
      <c r="K18" s="60" t="n">
        <v>30</v>
      </c>
      <c r="L18" s="47"/>
      <c r="M18" s="48" t="n">
        <v>0</v>
      </c>
      <c r="N18" s="49" t="n">
        <f aca="false">+M18*K18</f>
        <v>0</v>
      </c>
      <c r="O18" s="50" t="n">
        <v>0</v>
      </c>
      <c r="P18" s="51" t="n">
        <f aca="false">+List1!$N18*O18+List1!$N18</f>
        <v>0</v>
      </c>
      <c r="Q18" s="52"/>
      <c r="R18" s="53"/>
      <c r="S18" s="53"/>
      <c r="T18" s="54"/>
      <c r="U18" s="44"/>
      <c r="V18" s="44"/>
    </row>
    <row r="19" customFormat="false" ht="30" hidden="false" customHeight="true" outlineLevel="0" collapsed="false">
      <c r="A19" s="66"/>
      <c r="B19" s="66"/>
      <c r="C19" s="67" t="s">
        <v>81</v>
      </c>
      <c r="D19" s="68"/>
      <c r="E19" s="68"/>
      <c r="F19" s="68"/>
      <c r="G19" s="68"/>
      <c r="H19" s="68"/>
      <c r="I19" s="69"/>
      <c r="J19" s="70"/>
      <c r="K19" s="71"/>
      <c r="L19" s="69"/>
      <c r="M19" s="72"/>
      <c r="N19" s="73" t="n">
        <f aca="false">SUBTOTAL(109,N5:N18)</f>
        <v>0</v>
      </c>
      <c r="O19" s="74"/>
      <c r="P19" s="75" t="n">
        <f aca="false">SUBTOTAL(109,P5:P18)</f>
        <v>0</v>
      </c>
      <c r="Q19" s="76"/>
      <c r="R19" s="77"/>
      <c r="S19" s="77"/>
      <c r="T19" s="78"/>
      <c r="U19" s="79"/>
      <c r="V19" s="79"/>
    </row>
    <row r="77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07T07:47:58Z</dcterms:modified>
  <cp:revision>0</cp:revision>
  <dc:subject/>
  <dc:title/>
</cp:coreProperties>
</file>