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Chemikálie 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2-propanol</t>
  </si>
  <si>
    <t xml:space="preserve">ks</t>
  </si>
  <si>
    <t xml:space="preserve">2-propanol, čistota vhodná pro spojení LC-MS, ≥99.9%. Velikost balení 2,5 l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Methanol</t>
  </si>
  <si>
    <t xml:space="preserve">Methanol, čistota vhodná pro spojení LC-MS a UHPLC, ≥99.9%. Velikost balení 2,5 l</t>
  </si>
  <si>
    <t xml:space="preserve">Acetonitril</t>
  </si>
  <si>
    <t xml:space="preserve">Acetonitril, gradiend grade pro HPLC. Velikost balení 2,5 l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0848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1.42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customFormat="false" ht="46.5" hidden="false" customHeight="false" outlineLevel="0" collapsed="false">
      <c r="B8" s="22" t="n">
        <v>1</v>
      </c>
      <c r="C8" s="26" t="s">
        <v>17</v>
      </c>
      <c r="D8" s="27" t="n">
        <v>16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31" t="s">
        <v>23</v>
      </c>
      <c r="M8" s="32"/>
      <c r="N8" s="33" t="n">
        <f aca="false">D8*M8</f>
        <v>0</v>
      </c>
    </row>
    <row r="9" customFormat="false" ht="46.5" hidden="false" customHeight="false" outlineLevel="0" collapsed="false">
      <c r="B9" s="22" t="n">
        <v>2</v>
      </c>
      <c r="C9" s="26" t="s">
        <v>24</v>
      </c>
      <c r="D9" s="27" t="n">
        <v>72</v>
      </c>
      <c r="E9" s="27" t="s">
        <v>18</v>
      </c>
      <c r="F9" s="27" t="s">
        <v>25</v>
      </c>
      <c r="G9" s="27" t="n">
        <v>8</v>
      </c>
      <c r="H9" s="23"/>
      <c r="I9" s="28" t="s">
        <v>20</v>
      </c>
      <c r="J9" s="29" t="s">
        <v>21</v>
      </c>
      <c r="K9" s="30" t="s">
        <v>22</v>
      </c>
      <c r="L9" s="31" t="s">
        <v>23</v>
      </c>
      <c r="M9" s="32"/>
      <c r="N9" s="33" t="n">
        <f aca="false">D9*M9</f>
        <v>0</v>
      </c>
    </row>
    <row r="10" s="34" customFormat="true" ht="46.5" hidden="false" customHeight="false" outlineLevel="0" collapsed="false">
      <c r="B10" s="35" t="n">
        <v>3</v>
      </c>
      <c r="C10" s="36" t="s">
        <v>26</v>
      </c>
      <c r="D10" s="37" t="n">
        <v>8</v>
      </c>
      <c r="E10" s="37" t="s">
        <v>18</v>
      </c>
      <c r="F10" s="37" t="s">
        <v>27</v>
      </c>
      <c r="G10" s="37" t="n">
        <v>8</v>
      </c>
      <c r="H10" s="38"/>
      <c r="I10" s="39" t="s">
        <v>20</v>
      </c>
      <c r="J10" s="37" t="s">
        <v>21</v>
      </c>
      <c r="K10" s="40" t="s">
        <v>22</v>
      </c>
      <c r="L10" s="37" t="s">
        <v>23</v>
      </c>
      <c r="M10" s="32"/>
      <c r="N10" s="41" t="n">
        <f aca="false">D10*M10</f>
        <v>0</v>
      </c>
    </row>
    <row r="11" s="1" customFormat="true" ht="33.75" hidden="false" customHeight="true" outlineLevel="0" collapsed="false">
      <c r="C11" s="7"/>
      <c r="D11" s="42"/>
      <c r="E11" s="43"/>
      <c r="F11" s="7"/>
      <c r="G11" s="7"/>
      <c r="I11" s="7"/>
      <c r="J11" s="7"/>
      <c r="M11" s="44" t="s">
        <v>28</v>
      </c>
      <c r="N11" s="44"/>
    </row>
    <row r="12" s="1" customFormat="true" ht="33.75" hidden="false" customHeight="true" outlineLevel="0" collapsed="false">
      <c r="C12" s="7"/>
      <c r="D12" s="42"/>
      <c r="E12" s="43"/>
      <c r="F12" s="7"/>
      <c r="G12" s="7"/>
      <c r="I12" s="7"/>
      <c r="J12" s="7"/>
      <c r="M12" s="45" t="n">
        <f aca="false">SUM(N8:N10)</f>
        <v>0</v>
      </c>
      <c r="N12" s="45"/>
    </row>
    <row r="13" s="1" customFormat="true" ht="16.5" hidden="false" customHeight="true" outlineLevel="0" collapsed="false">
      <c r="B13" s="46" t="s">
        <v>29</v>
      </c>
      <c r="C13" s="46"/>
      <c r="D13" s="46"/>
      <c r="E13" s="46"/>
      <c r="F13" s="46"/>
      <c r="G13" s="46"/>
      <c r="H13" s="46"/>
      <c r="I13" s="46"/>
      <c r="J13" s="46"/>
      <c r="K13" s="46"/>
    </row>
    <row r="14" s="1" customFormat="true" ht="15.75" hidden="false" customHeight="false" outlineLevel="0" collapsed="false">
      <c r="C14" s="7"/>
      <c r="D14" s="42"/>
      <c r="E14" s="43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42"/>
      <c r="E15" s="43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42"/>
      <c r="E16" s="43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42"/>
      <c r="E17" s="43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42"/>
      <c r="E18" s="43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42"/>
      <c r="E19" s="43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2"/>
      <c r="E20" s="43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2"/>
      <c r="E21" s="43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2"/>
      <c r="E22" s="43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2"/>
      <c r="E23" s="43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2"/>
      <c r="E24" s="43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2"/>
      <c r="E25" s="43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2"/>
      <c r="E26" s="43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2"/>
      <c r="E27" s="43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2"/>
      <c r="E28" s="43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2"/>
      <c r="E29" s="43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2"/>
      <c r="E30" s="43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2"/>
      <c r="E31" s="43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2"/>
      <c r="E32" s="43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2"/>
      <c r="E33" s="43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2"/>
      <c r="E34" s="43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2"/>
      <c r="E35" s="43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2"/>
      <c r="E36" s="43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2"/>
      <c r="E37" s="43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2"/>
      <c r="E38" s="43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2"/>
      <c r="E39" s="43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2"/>
      <c r="E40" s="43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2"/>
      <c r="E41" s="43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2"/>
      <c r="E42" s="43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2"/>
      <c r="E43" s="43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2"/>
      <c r="E44" s="43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2"/>
      <c r="E45" s="43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2"/>
      <c r="E46" s="43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2"/>
      <c r="E47" s="43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2"/>
      <c r="E48" s="43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2"/>
      <c r="E49" s="43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2"/>
      <c r="E50" s="43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2"/>
      <c r="E51" s="43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2"/>
      <c r="E52" s="43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2"/>
      <c r="E53" s="43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2"/>
      <c r="E54" s="43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2"/>
      <c r="E55" s="43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2"/>
      <c r="E56" s="43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2"/>
      <c r="E57" s="43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2"/>
      <c r="E58" s="43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2"/>
      <c r="E59" s="43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2"/>
      <c r="E60" s="43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2"/>
      <c r="E61" s="43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2"/>
      <c r="E62" s="43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2"/>
      <c r="E63" s="43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2"/>
      <c r="E64" s="43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2"/>
      <c r="E65" s="43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2"/>
      <c r="E66" s="43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2"/>
      <c r="E67" s="43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2"/>
      <c r="E68" s="43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2"/>
      <c r="E69" s="43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2"/>
      <c r="E70" s="43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2"/>
      <c r="E71" s="43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2"/>
      <c r="E72" s="43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2"/>
      <c r="E73" s="43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2"/>
      <c r="E74" s="43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2"/>
      <c r="E75" s="43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2"/>
      <c r="E76" s="43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2"/>
      <c r="E77" s="43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2"/>
      <c r="E78" s="43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2"/>
      <c r="E79" s="43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2"/>
      <c r="E80" s="43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2"/>
      <c r="E81" s="43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2"/>
      <c r="E82" s="43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2"/>
      <c r="E83" s="43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2"/>
      <c r="E84" s="43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2"/>
      <c r="E85" s="43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2"/>
      <c r="E86" s="43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2"/>
      <c r="E87" s="43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2"/>
      <c r="E88" s="43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2"/>
      <c r="E89" s="43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2"/>
      <c r="E90" s="43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2"/>
      <c r="E91" s="43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2"/>
      <c r="E92" s="43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2"/>
      <c r="E93" s="43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2"/>
      <c r="E94" s="43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2"/>
      <c r="E95" s="43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2"/>
      <c r="E96" s="43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2"/>
      <c r="E97" s="43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2"/>
      <c r="E98" s="43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2"/>
      <c r="E99" s="43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2"/>
      <c r="E100" s="43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2"/>
      <c r="E101" s="43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2"/>
      <c r="E102" s="43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2"/>
      <c r="E103" s="43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2"/>
      <c r="E104" s="43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2"/>
      <c r="E105" s="43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2"/>
      <c r="E106" s="43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2"/>
      <c r="E107" s="43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2"/>
      <c r="E108" s="43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2"/>
      <c r="E109" s="43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2"/>
      <c r="E110" s="43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2"/>
      <c r="E111" s="43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2"/>
      <c r="E112" s="43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2"/>
      <c r="E113" s="43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2"/>
      <c r="E114" s="43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2"/>
      <c r="E115" s="43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2"/>
      <c r="E116" s="43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2"/>
      <c r="E117" s="43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2"/>
      <c r="E118" s="43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2"/>
      <c r="E119" s="43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2"/>
      <c r="E120" s="43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2"/>
      <c r="E121" s="43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2"/>
      <c r="E122" s="43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2"/>
      <c r="E123" s="43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2"/>
      <c r="E124" s="43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2"/>
      <c r="E125" s="43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2"/>
      <c r="E126" s="43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2"/>
      <c r="E127" s="43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2"/>
      <c r="E128" s="43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2"/>
      <c r="E129" s="43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2"/>
      <c r="E130" s="43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2"/>
      <c r="E131" s="43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2"/>
      <c r="E132" s="43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2"/>
      <c r="E133" s="43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2"/>
      <c r="E134" s="43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2"/>
      <c r="E135" s="43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2"/>
      <c r="E136" s="43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2"/>
      <c r="E137" s="43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2"/>
      <c r="E138" s="43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2"/>
      <c r="E139" s="43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2"/>
      <c r="E140" s="43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2"/>
      <c r="E141" s="43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2"/>
      <c r="E142" s="43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2"/>
      <c r="E143" s="43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2"/>
      <c r="E144" s="43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2"/>
      <c r="E145" s="43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2"/>
      <c r="E146" s="43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2"/>
      <c r="E147" s="43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2"/>
      <c r="E148" s="43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2"/>
      <c r="E149" s="43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2"/>
      <c r="E150" s="43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2"/>
      <c r="E151" s="43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2"/>
      <c r="E152" s="43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2"/>
      <c r="E153" s="43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2"/>
      <c r="E154" s="43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2"/>
      <c r="E155" s="43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2"/>
      <c r="E156" s="43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2"/>
      <c r="E157" s="43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2"/>
      <c r="E158" s="43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2"/>
      <c r="E159" s="43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2"/>
      <c r="E160" s="43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2"/>
      <c r="E161" s="43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2"/>
      <c r="E162" s="43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2"/>
      <c r="E163" s="43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2"/>
      <c r="E164" s="43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2"/>
      <c r="E165" s="43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2"/>
      <c r="E166" s="43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2"/>
      <c r="E167" s="43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2"/>
      <c r="E168" s="43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2"/>
      <c r="E169" s="43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2"/>
      <c r="E170" s="43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2"/>
      <c r="E171" s="43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2"/>
      <c r="E172" s="43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2"/>
      <c r="E173" s="43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2"/>
      <c r="E174" s="43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2"/>
      <c r="E175" s="43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2"/>
      <c r="E176" s="43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2"/>
      <c r="E177" s="43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2"/>
      <c r="E178" s="43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2"/>
      <c r="E179" s="43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2"/>
      <c r="E180" s="43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2"/>
      <c r="E181" s="43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2"/>
      <c r="E182" s="43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2"/>
      <c r="E183" s="43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2"/>
      <c r="E184" s="43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2"/>
      <c r="E185" s="43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2"/>
      <c r="E186" s="43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2"/>
      <c r="E187" s="43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2"/>
      <c r="E188" s="43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2"/>
      <c r="E189" s="43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2"/>
      <c r="E190" s="43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2"/>
      <c r="E191" s="43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2"/>
      <c r="E192" s="43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2"/>
      <c r="E193" s="43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2"/>
      <c r="E194" s="43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2"/>
      <c r="E195" s="43"/>
      <c r="F195" s="7"/>
      <c r="G195" s="7"/>
      <c r="I195" s="7"/>
      <c r="J195" s="7"/>
    </row>
  </sheetData>
  <mergeCells count="6">
    <mergeCell ref="C4:E4"/>
    <mergeCell ref="H4:I4"/>
    <mergeCell ref="C5:E5"/>
    <mergeCell ref="M11:N11"/>
    <mergeCell ref="M12:N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9-01T08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