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externalReferences>
    <externalReference r:id="rId3"/>
  </externalReferences>
  <definedNames>
    <definedName function="false" hidden="true" localSheetId="0" name="_xlnm._FilterDatabase" vbProcedure="false">'s cenami'!$A$7:$V$82</definedName>
    <definedName function="false" hidden="false" localSheetId="0" name="Z_11DEAB5E_F25B_4F71_8FED_B5792377960C_.wvu.FilterData" vbProcedure="false">'s cenami'!$A$7:$V$82</definedName>
    <definedName function="false" hidden="false" localSheetId="0" name="Z_A3685CB1_0A29_484E_BB3B_C5DAB6B68B70_.wvu.FilterData" vbProcedure="false">'s cenami'!$A$7:$V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78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Chemické výrobky I.</t>
  </si>
  <si>
    <t xml:space="preserve">Agilent Buffer A</t>
  </si>
  <si>
    <t xml:space="preserve">5185-5987, http://hpst.cz/molekularni-biologie/mars-kolonky/multiple-affinity-removal-system-lc-column</t>
  </si>
  <si>
    <t xml:space="preserve">l</t>
  </si>
  <si>
    <t xml:space="preserve">část 01 Celkem</t>
  </si>
  <si>
    <t xml:space="preserve">část 02</t>
  </si>
  <si>
    <t xml:space="preserve">Chemické výrobky II.</t>
  </si>
  <si>
    <t xml:space="preserve">MiSeq Reagent Kit v3 (150-cycle), kompatibilita s Illumina</t>
  </si>
  <si>
    <t xml:space="preserve">kat. č. MS-102-3001, Illumina, https://emea.illumina.com/products/by-type/sequencing-kits/cluster-gen-sequencing-reagents/miseq-reagent-kit-v3.html?langsel=/cz/</t>
  </si>
  <si>
    <t xml:space="preserve">kit</t>
  </si>
  <si>
    <t xml:space="preserve">dodržet výrobce a příslušný kód</t>
  </si>
  <si>
    <t xml:space="preserve">MiSeq Reagent Kit v3 (600-cycle), kompatibilita s Illumina</t>
  </si>
  <si>
    <t xml:space="preserve">kat. č. MS-102-3003, Illumina; https://emea.illumina.com/products/by-type/sequencing-kits/cluster-gen-sequencing-reagents/miseq-reagent-kit-v3.html?langsel=/cz/</t>
  </si>
  <si>
    <t xml:space="preserve">Nextera XT DNA Sample Kit (24 samples) (výr.: Illumina)</t>
  </si>
  <si>
    <t xml:space="preserve">Kat.č.: FC-131-1024 (GeneTiCa, s.ro.)</t>
  </si>
  <si>
    <t xml:space="preserve">ks</t>
  </si>
  <si>
    <t xml:space="preserve">Nextera XT Index Kit (24 indexes, 96 samples),  kompatibilita s Illumina</t>
  </si>
  <si>
    <t xml:space="preserve">kat. č. FC-131-1001, Illumina,  https://emea.illumina.com/products/by-type/sequencing-kits/library-prep-kits/nextera-xt-dna.html?langsel=/cz/</t>
  </si>
  <si>
    <t xml:space="preserve">0.75% Agarose, Dye Free, PacBio ~20kb templates, 10/pk, Marker S1 - vs2 (4-10kb) </t>
  </si>
  <si>
    <t xml:space="preserve">kat. č. PAC20KB-vs2, Sage Science</t>
  </si>
  <si>
    <t xml:space="preserve">DNA Control Kit pro High-Pass Protocoly</t>
  </si>
  <si>
    <t xml:space="preserve">kat. č. CHP7504, Sage Science</t>
  </si>
  <si>
    <t xml:space="preserve">část 02 Celkem</t>
  </si>
  <si>
    <t xml:space="preserve">část 03</t>
  </si>
  <si>
    <t xml:space="preserve">Chemické výrobky III.</t>
  </si>
  <si>
    <t xml:space="preserve">Ethanol 96% p.a.</t>
  </si>
  <si>
    <r>
      <rPr>
        <sz val="9"/>
        <color rgb="FF222222"/>
        <rFont val="Tahoma"/>
        <family val="2"/>
        <charset val="238"/>
      </rPr>
      <t xml:space="preserve">Obsah 95,4 -96,8 % obj., volné kyseliny max. 0,004%, netěkavé látky max. 0,002%,  d</t>
    </r>
    <r>
      <rPr>
        <vertAlign val="subscript"/>
        <sz val="9"/>
        <color rgb="FF222222"/>
        <rFont val="Tahoma"/>
        <family val="2"/>
        <charset val="238"/>
      </rPr>
      <t xml:space="preserve">4</t>
    </r>
    <r>
      <rPr>
        <vertAlign val="superscript"/>
        <sz val="9"/>
        <color rgb="FF222222"/>
        <rFont val="Tahoma"/>
        <family val="2"/>
        <charset val="238"/>
      </rPr>
      <t xml:space="preserve">20 </t>
    </r>
    <r>
      <rPr>
        <sz val="9"/>
        <color rgb="FF222222"/>
        <rFont val="Tahoma"/>
        <family val="2"/>
        <charset val="238"/>
      </rPr>
      <t xml:space="preserve">0,8042 - 0.8098 g/cm</t>
    </r>
    <r>
      <rPr>
        <vertAlign val="superscript"/>
        <sz val="9"/>
        <color rgb="FF222222"/>
        <rFont val="Tahoma"/>
        <family val="2"/>
        <charset val="238"/>
      </rPr>
      <t xml:space="preserve">3</t>
    </r>
  </si>
  <si>
    <t xml:space="preserve">musí být zachována koncentrace a čistota</t>
  </si>
  <si>
    <t xml:space="preserve">Jodistan sodný min. 99,8%, pa., ACS</t>
  </si>
  <si>
    <t xml:space="preserve">CAS 7790-28-5</t>
  </si>
  <si>
    <t xml:space="preserve">g</t>
  </si>
  <si>
    <t xml:space="preserve">SÍRAN HLINITÝ HEXADEKAHYDRÁT</t>
  </si>
  <si>
    <t xml:space="preserve">CAS 16828-11-8</t>
  </si>
  <si>
    <t xml:space="preserve">kg</t>
  </si>
  <si>
    <t xml:space="preserve">Ethanol euro denaturovaný 96 % (5 l)</t>
  </si>
  <si>
    <t xml:space="preserve">CAS 64-17-5</t>
  </si>
  <si>
    <t xml:space="preserve">Peroxid vodíku 30%, stabilizovaný, </t>
  </si>
  <si>
    <t xml:space="preserve">7722-84-1</t>
  </si>
  <si>
    <t xml:space="preserve">bal</t>
  </si>
  <si>
    <t xml:space="preserve">2,5 l</t>
  </si>
  <si>
    <t xml:space="preserve">Absolutní etanol pro UV (99,8 %) - PCR molekulární čistota, pro UV</t>
  </si>
  <si>
    <t xml:space="preserve">CAS: 64-17-5</t>
  </si>
  <si>
    <t xml:space="preserve">Čisticí prostředek na bázi limonenu pro odparafinování histologických řezů</t>
  </si>
  <si>
    <t xml:space="preserve">96-98% limonenu, terpénu s charakteristickou vůní citronu nebo pomeranče,  Hustota 0,84 g·cm-3</t>
  </si>
  <si>
    <t xml:space="preserve">Roztok pro biochemické proteinové detekční systémy</t>
  </si>
  <si>
    <t xml:space="preserve">standardní roztok pro biochemické proteinové detekční systémy (doporučený pro AP-mediované detekční systémy), cytologické barvení a molekulární aplikace, v balení 10 ks</t>
  </si>
  <si>
    <t xml:space="preserve">část 03 Celkem</t>
  </si>
  <si>
    <t xml:space="preserve">část 04</t>
  </si>
  <si>
    <t xml:space="preserve">Chemické výrobky IV.</t>
  </si>
  <si>
    <t xml:space="preserve">Methanol hypergrade pro LC-MS LiChrosolv</t>
  </si>
  <si>
    <t xml:space="preserve">CAS 67-56-1 </t>
  </si>
  <si>
    <t xml:space="preserve">pouze methanol odpovídající kvalitě LC-MS </t>
  </si>
  <si>
    <t xml:space="preserve">Methanol pro HPLC, ≥99.9%, </t>
  </si>
  <si>
    <t xml:space="preserve">pouze methanol odpovídající kvalitě HPLC</t>
  </si>
  <si>
    <t xml:space="preserve">Anthranilamide, 98%</t>
  </si>
  <si>
    <t xml:space="preserve">CAS 88-68-6 </t>
  </si>
  <si>
    <t xml:space="preserve">Methanol hypergrade for LC-MS LiChrosolv</t>
  </si>
  <si>
    <t xml:space="preserve">CAS 67-56-1</t>
  </si>
  <si>
    <t xml:space="preserve">Methyl iodide 99,5%</t>
  </si>
  <si>
    <t xml:space="preserve">CAS 74-88-4</t>
  </si>
  <si>
    <t xml:space="preserve">obsahuje měď jako stabilizátor</t>
  </si>
  <si>
    <t xml:space="preserve">Titanium(IV) oxide, anatase, 99%</t>
  </si>
  <si>
    <t xml:space="preserve">CAS 1317-70-0</t>
  </si>
  <si>
    <t xml:space="preserve">Tris Base, ULTROL Grade - CAS 77-86-1 - Calbiochem</t>
  </si>
  <si>
    <t xml:space="preserve">CAS 77-86-1 </t>
  </si>
  <si>
    <t xml:space="preserve">část 04 Celkem</t>
  </si>
  <si>
    <t xml:space="preserve">část  05</t>
  </si>
  <si>
    <t xml:space="preserve">Chemické výrobky V.</t>
  </si>
  <si>
    <t xml:space="preserve">část 05</t>
  </si>
  <si>
    <t xml:space="preserve">QIAzol Lysis Reagent </t>
  </si>
  <si>
    <t xml:space="preserve">79306, https://www.qiagen.com/us/products/discovery-and-translational-research/lab-essentials/buffers-reagents/qiazol-lysis-reagent/#orderinginformation</t>
  </si>
  <si>
    <t xml:space="preserve">ml</t>
  </si>
  <si>
    <t xml:space="preserve">Human Albumin ELISA Kit </t>
  </si>
  <si>
    <t xml:space="preserve">ab179887</t>
  </si>
  <si>
    <t xml:space="preserve">část 05 Celkem</t>
  </si>
  <si>
    <t xml:space="preserve">část 06</t>
  </si>
  <si>
    <t xml:space="preserve">Injekční a infuzní technika a sondy</t>
  </si>
  <si>
    <t xml:space="preserve">Combi uzávěr infuze modrý, konec se závitem vnitřně i zevně</t>
  </si>
  <si>
    <t xml:space="preserve">Infusomat Space Line SafeSet, Airstop, 250/145cm, vol. 7ml/m, Type IV-Standard – Luer Lock</t>
  </si>
  <si>
    <t xml:space="preserve">kat. č. 8701148SP/ BBraun</t>
  </si>
  <si>
    <t xml:space="preserve">Gastric tubes CH 16, kon.TR/M, 3,5x5,3mm, 80cm, 4 eyes, se zavaděčem     </t>
  </si>
  <si>
    <t xml:space="preserve">Stříkačky 5 ml bez závitu</t>
  </si>
  <si>
    <t xml:space="preserve">část 06 Celkem</t>
  </si>
  <si>
    <t xml:space="preserve">část 07</t>
  </si>
  <si>
    <t xml:space="preserve">Ochranné pomůcky</t>
  </si>
  <si>
    <t xml:space="preserve">Návleky na boty pro čisté prostory</t>
  </si>
  <si>
    <t xml:space="preserve">ks </t>
  </si>
  <si>
    <t xml:space="preserve">Overal Tyvek Classic Xpert L, ochranný oděv odolný vůči proniknutí částic, vhodný pro vstup do bariery</t>
  </si>
  <si>
    <t xml:space="preserve">Overal Tyvek Classic Xpert M, ochranný oděv odolný vůči proniknutí částic, vhodný pro vstup do bariery</t>
  </si>
  <si>
    <t xml:space="preserve">Ústenky chirurgické, s gumičkou</t>
  </si>
  <si>
    <t xml:space="preserve">Rukavice pro čisté prostory ISO 6, nitrilové, délka 30 cm, vel. L</t>
  </si>
  <si>
    <t xml:space="preserve">Rukavice pro čisté prostory ISO 6, nitrilové, délka 30 cm, vel. M</t>
  </si>
  <si>
    <t xml:space="preserve">část 07 Celkem</t>
  </si>
  <si>
    <t xml:space="preserve">část 08</t>
  </si>
  <si>
    <t xml:space="preserve">Krmiva a steliva</t>
  </si>
  <si>
    <t xml:space="preserve">V1124-000 M-Z dieta myši - chov, 10 kg v balení, pelety 10 mm</t>
  </si>
  <si>
    <t xml:space="preserve">10 kg</t>
  </si>
  <si>
    <t xml:space="preserve">dodržet identické složení krmiva (viz příloha č. 1b)</t>
  </si>
  <si>
    <t xml:space="preserve">V1534-000 R/M-H dieta potkani/myši udržovací, 10 kg v balení, pelety 10 mm</t>
  </si>
  <si>
    <t xml:space="preserve">dodržet identické složení krmiva (viz příloha č. 1c)</t>
  </si>
  <si>
    <t xml:space="preserve">Stelivo pro laboratorní hlodavce, materiál: měkké dřevo z listnatých stromů, velikost částic 2-3 mm s, odprášené, určené pro bariérové chovy</t>
  </si>
  <si>
    <t xml:space="preserve">velikost MIDI</t>
  </si>
  <si>
    <t xml:space="preserve">Podestýlka</t>
  </si>
  <si>
    <t xml:space="preserve">Dřevěná podestýlka vhodná pro chovné nádoby .Barva : žlutá
Struktura : kubický granulát
Průměrná velikost částic / částicový rozptyl : 1.4mm – 2.5 mm
Sušina (850 °C, 4 h) : ~ 0.5%
pH (10 % suspenze) : 4.5 – 6.5
Objemová hmotnost (v souladu s DIN EN ISO 60) : 180 g/l – 300 g/l</t>
  </si>
  <si>
    <t xml:space="preserve">část 08 Celkem</t>
  </si>
  <si>
    <t xml:space="preserve">část 09</t>
  </si>
  <si>
    <t xml:space="preserve">Laboratorní spotřební materiál I.</t>
  </si>
  <si>
    <t xml:space="preserve">Etikety pro laboratorní štítkovací přístroj BMP 21 PLUS -LAB, Materiál 595, šíre 9mm, M21-375-595-WT</t>
  </si>
  <si>
    <t xml:space="preserve">Hadice vakuová silikonová 5/15mm</t>
  </si>
  <si>
    <t xml:space="preserve">m</t>
  </si>
  <si>
    <t xml:space="preserve">Hadice vakuová silikonová10/20mm</t>
  </si>
  <si>
    <t xml:space="preserve">Chladič spirálový Dimroth 2 x NZ 14/23 200mm, 8261</t>
  </si>
  <si>
    <t xml:space="preserve">Nástavec se zahnutou trubičkou s olivkou, NZ 19/26</t>
  </si>
  <si>
    <t xml:space="preserve">Nuč s fritou S3 d60x195mm, 34S</t>
  </si>
  <si>
    <t xml:space="preserve">Svorka pružinová pro 19/26</t>
  </si>
  <si>
    <t xml:space="preserve">Pro fixaci kuželových normalizovaných zábrusů, z chromniklové oceli, drátěné provedení</t>
  </si>
  <si>
    <t xml:space="preserve">Svorka pružinová pro 29/32</t>
  </si>
  <si>
    <t xml:space="preserve">Pro fixaci kuželových normalizovaných zábrusů, z chromniklové oceli , drátěné provedení</t>
  </si>
  <si>
    <t xml:space="preserve">Svorka vidlicová pro 19/26</t>
  </si>
  <si>
    <t xml:space="preserve">Pro fixaci kuželových normalizovaných zábrusů, z chromniklové oceli, bez zajišťovacího šroubu</t>
  </si>
  <si>
    <t xml:space="preserve">Špičky Sartorius Biohit E 10-1000ul, 480 ks, box</t>
  </si>
  <si>
    <t xml:space="preserve">480 ks</t>
  </si>
  <si>
    <t xml:space="preserve">Trubička vysoušecí. j.29/32</t>
  </si>
  <si>
    <t xml:space="preserve">část 09 Celkem</t>
  </si>
  <si>
    <t xml:space="preserve">část 10</t>
  </si>
  <si>
    <t xml:space="preserve">Laboratorní spotřební materiál II. (hemodynamika)</t>
  </si>
  <si>
    <t xml:space="preserve">Souprava katetrizační </t>
  </si>
  <si>
    <t xml:space="preserve">kompatibilní Picco PVPK2015L20 , Catheter PV2015L20-A+ monitoring Kit PV8215)</t>
  </si>
  <si>
    <t xml:space="preserve">část 10 Celkem</t>
  </si>
  <si>
    <t xml:space="preserve">část 11</t>
  </si>
  <si>
    <t xml:space="preserve">Laboratorní spotřební materiál III.</t>
  </si>
  <si>
    <t xml:space="preserve">Kontejner na nebezpečný odpad (např. pro sběř ostrých předmětů, jehel apod.) 2 l, materiál: plast</t>
  </si>
  <si>
    <t xml:space="preserve">Rolo pytel 700x1100x100my, bílý s dvojitým svárem</t>
  </si>
  <si>
    <t xml:space="preserve">Vata buničitá v přířezech 20 x 30 cm, 1 kg v balení</t>
  </si>
  <si>
    <t xml:space="preserve">Vata buničitá v přířezech 40 x 60 cm, 4 kg v balení</t>
  </si>
  <si>
    <t xml:space="preserve">část 11 Celkem</t>
  </si>
  <si>
    <t xml:space="preserve">část 12</t>
  </si>
  <si>
    <t xml:space="preserve">Chemické výrobky VI.</t>
  </si>
  <si>
    <t xml:space="preserve">Lugolův roztok, podle Grama - gram lugol solution, stabilized</t>
  </si>
  <si>
    <t xml:space="preserve">CAS 7553-56-2</t>
  </si>
  <si>
    <t xml:space="preserve">xylene</t>
  </si>
  <si>
    <t xml:space="preserve">CAS 1330-20-7</t>
  </si>
  <si>
    <t xml:space="preserve">Roztok pro šetrné odvápnění kostí - osteosens</t>
  </si>
  <si>
    <t xml:space="preserve">Roztok pro odvápnění tvrdých tkání a následné histologické zpracování. Obsahuje činidlo na základě kyseliny ethylendiamintetraoctové (EDTA), která váže ionty vápníku.</t>
  </si>
  <si>
    <t xml:space="preserve">Kyselý alkohol </t>
  </si>
  <si>
    <t xml:space="preserve">Diferenciační roztok ethanolu o koncentraci 96% s přidanou kyselinou octovou ledovou 99,8%(1ml/100ml ethanolu).</t>
  </si>
  <si>
    <t xml:space="preserve">decalcifier ii; 3800l ('odvápňovač' -roztok pro odvápnění větších vzorků kostí)</t>
  </si>
  <si>
    <t xml:space="preserve">CAS 7647-01-0</t>
  </si>
  <si>
    <t xml:space="preserve">Roztok pro šetrné odvápnění kostí  -osteosens</t>
  </si>
  <si>
    <t xml:space="preserve">část 12 Celkem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vertAlign val="subscript"/>
      <sz val="9"/>
      <color rgb="FF222222"/>
      <name val="Tahoma"/>
      <family val="2"/>
      <charset val="238"/>
    </font>
    <font>
      <vertAlign val="superscript"/>
      <sz val="9"/>
      <color rgb="FF222222"/>
      <name val="Tahoma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D966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1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8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1" borderId="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1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1" borderId="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1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</cellStyles>
  <dxfs count="22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EDEDED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25">
          <cell r="H325">
            <v>0</v>
          </cell>
        </row>
      </sheetData>
      <sheetData sheetId="6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1">
          <cell r="H81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7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8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9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10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11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12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13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</sheetData>
      <sheetData sheetId="14">
        <row r="59">
          <cell r="H59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41">
          <cell r="H241">
            <v>0</v>
          </cell>
        </row>
        <row r="242">
          <cell r="H242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</sheetData>
      <sheetData sheetId="15">
        <row r="59">
          <cell r="H59">
            <v>0</v>
          </cell>
        </row>
        <row r="74">
          <cell r="H74">
            <v>0</v>
          </cell>
        </row>
        <row r="75">
          <cell r="H75">
            <v>0</v>
          </cell>
        </row>
        <row r="79">
          <cell r="H79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25">
          <cell r="H325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16">
        <row r="79">
          <cell r="H79">
            <v>0</v>
          </cell>
        </row>
        <row r="157">
          <cell r="H157">
            <v>0</v>
          </cell>
        </row>
        <row r="158">
          <cell r="H158">
            <v>0</v>
          </cell>
        </row>
        <row r="162">
          <cell r="H162">
            <v>0</v>
          </cell>
        </row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229">
          <cell r="H229">
            <v>0</v>
          </cell>
        </row>
        <row r="238">
          <cell r="H238">
            <v>0</v>
          </cell>
        </row>
        <row r="239">
          <cell r="H239">
            <v>0</v>
          </cell>
        </row>
        <row r="241">
          <cell r="H241">
            <v>0</v>
          </cell>
        </row>
        <row r="242">
          <cell r="H242">
            <v>0</v>
          </cell>
        </row>
        <row r="256">
          <cell r="H256">
            <v>0</v>
          </cell>
        </row>
        <row r="262">
          <cell r="H262">
            <v>0</v>
          </cell>
        </row>
        <row r="263">
          <cell r="H263">
            <v>0</v>
          </cell>
        </row>
        <row r="265">
          <cell r="H265">
            <v>0</v>
          </cell>
        </row>
        <row r="324">
          <cell r="H324">
            <v>0</v>
          </cell>
        </row>
        <row r="388">
          <cell r="H388">
            <v>0</v>
          </cell>
        </row>
        <row r="421">
          <cell r="H421">
            <v>0</v>
          </cell>
        </row>
        <row r="422">
          <cell r="H422">
            <v>0</v>
          </cell>
        </row>
        <row r="457">
          <cell r="H457">
            <v>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earch?term=88-68-6&amp;interface=CAS%20No.&amp;lang=en&amp;region=US&amp;focus=product" TargetMode="External"/><Relationship Id="rId2" Type="http://schemas.openxmlformats.org/officeDocument/2006/relationships/hyperlink" Target="https://www.sigmaaldrich.com/catalog/search?term=67-56-1&amp;interface=CAS%20No.&amp;N=0&amp;mode=partialmax&amp;lang=en&amp;region=CZ&amp;focus=product" TargetMode="External"/><Relationship Id="rId3" Type="http://schemas.openxmlformats.org/officeDocument/2006/relationships/hyperlink" Target="https://www.sigmaaldrich.com/catalog/search?term=1317-70-0&amp;interface=CAS%20No.&amp;lang=en&amp;region=US&amp;focus=product" TargetMode="External"/><Relationship Id="rId4" Type="http://schemas.openxmlformats.org/officeDocument/2006/relationships/hyperlink" Target="https://www.sigmaaldrich.com/catalog/search?term=77-86-1&amp;interface=CAS%20No.&amp;N=0&amp;mode=partialmax&amp;lang=en&amp;region=CZ&amp;focus=product" TargetMode="External"/><Relationship Id="rId5" Type="http://schemas.openxmlformats.org/officeDocument/2006/relationships/hyperlink" Target="https://www.thermofisher.cz/produkty/svorka-pruzinova-pro-19-26,%202305.7122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28.71"/>
    <col collapsed="false" customWidth="false" hidden="true" outlineLevel="0" max="19" min="8" style="1" width="8.86"/>
    <col collapsed="false" customWidth="false" hidden="false" outlineLevel="0" max="20" min="20" style="1" width="8.86"/>
    <col collapsed="false" customWidth="true" hidden="false" outlineLevel="0" max="21" min="21" style="1" width="17.29"/>
    <col collapsed="false" customWidth="true" hidden="false" outlineLevel="0" max="22" min="22" style="1" width="13.86"/>
    <col collapsed="false" customWidth="false" hidden="false" outlineLevel="0" max="16384" min="23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94.5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10" t="s">
        <v>11</v>
      </c>
      <c r="I7" s="11" t="s">
        <v>12</v>
      </c>
      <c r="J7" s="12" t="s">
        <v>13</v>
      </c>
      <c r="K7" s="13" t="s">
        <v>14</v>
      </c>
      <c r="L7" s="14" t="s">
        <v>15</v>
      </c>
      <c r="M7" s="15" t="s">
        <v>16</v>
      </c>
      <c r="N7" s="16" t="s">
        <v>17</v>
      </c>
      <c r="O7" s="17" t="s">
        <v>18</v>
      </c>
      <c r="P7" s="18" t="s">
        <v>19</v>
      </c>
      <c r="Q7" s="19" t="s">
        <v>20</v>
      </c>
      <c r="R7" s="20" t="s">
        <v>21</v>
      </c>
      <c r="S7" s="21" t="s">
        <v>22</v>
      </c>
      <c r="T7" s="7" t="s">
        <v>23</v>
      </c>
      <c r="U7" s="22" t="s">
        <v>24</v>
      </c>
      <c r="V7" s="22" t="s">
        <v>25</v>
      </c>
    </row>
    <row r="8" customFormat="false" ht="19.5" hidden="false" customHeight="false" outlineLevel="0" collapsed="false">
      <c r="A8" s="23" t="s">
        <v>26</v>
      </c>
      <c r="B8" s="24"/>
      <c r="C8" s="25" t="s">
        <v>2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</row>
    <row r="9" customFormat="false" ht="24" hidden="false" customHeight="false" outlineLevel="0" collapsed="false">
      <c r="A9" s="27" t="s">
        <v>26</v>
      </c>
      <c r="B9" s="27" t="n">
        <v>1</v>
      </c>
      <c r="C9" s="28" t="s">
        <v>28</v>
      </c>
      <c r="D9" s="28" t="s">
        <v>29</v>
      </c>
      <c r="E9" s="29" t="s">
        <v>30</v>
      </c>
      <c r="F9" s="30" t="n">
        <v>2</v>
      </c>
      <c r="G9" s="31"/>
      <c r="H9" s="32" t="n">
        <f aca="false">'[1]ExSIM (Matějovič)'!H73</f>
        <v>0</v>
      </c>
      <c r="I9" s="33" t="n">
        <f aca="false">'[1]AbRE (Hrabák)'!H73</f>
        <v>0</v>
      </c>
      <c r="J9" s="34" t="n">
        <f aca="false">'[1]VITL (Reischig)'!H73</f>
        <v>0</v>
      </c>
      <c r="K9" s="35" t="n">
        <f aca="false">'[1]KvSI (Štengl)'!H73</f>
        <v>0</v>
      </c>
      <c r="L9" s="36" t="n">
        <f aca="false">'[1]CNS SI (Ježek)'!H73</f>
        <v>0</v>
      </c>
      <c r="M9" s="37" t="n">
        <f aca="false">'[1]CNS SI (Cendelín)'!H73</f>
        <v>0</v>
      </c>
      <c r="N9" s="38" t="n">
        <f aca="false">'[1]M SI (Kuncová)'!H73</f>
        <v>0</v>
      </c>
      <c r="O9" s="39" t="n">
        <f aca="false">'[1]BR S I (Vištejnová)'!H73</f>
        <v>0</v>
      </c>
      <c r="P9" s="40" t="n">
        <f aca="false">'[1]KH (Tonar)'!H73</f>
        <v>0</v>
      </c>
      <c r="Q9" s="41" t="n">
        <f aca="false">'[1]ChZ (Klein)'!H73</f>
        <v>0</v>
      </c>
      <c r="R9" s="42" t="n">
        <v>2</v>
      </c>
      <c r="S9" s="43" t="n">
        <v>0</v>
      </c>
      <c r="T9" s="31" t="n">
        <v>2</v>
      </c>
      <c r="U9" s="44" t="n">
        <v>0</v>
      </c>
      <c r="V9" s="45" t="n">
        <f aca="false">T9*U9</f>
        <v>0</v>
      </c>
    </row>
    <row r="10" customFormat="false" ht="15.75" hidden="false" customHeight="true" outlineLevel="0" collapsed="false">
      <c r="A10" s="46" t="s">
        <v>3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 t="n">
        <f aca="false">SUBTOTAL(9,V9)</f>
        <v>0</v>
      </c>
    </row>
    <row r="11" customFormat="false" ht="19.5" hidden="false" customHeight="false" outlineLevel="0" collapsed="false">
      <c r="A11" s="48" t="s">
        <v>32</v>
      </c>
      <c r="B11" s="49"/>
      <c r="C11" s="50" t="s">
        <v>33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51"/>
    </row>
    <row r="12" customFormat="false" ht="47.25" hidden="false" customHeight="false" outlineLevel="0" collapsed="false">
      <c r="A12" s="52" t="s">
        <v>32</v>
      </c>
      <c r="B12" s="52" t="n">
        <v>1</v>
      </c>
      <c r="C12" s="53" t="s">
        <v>34</v>
      </c>
      <c r="D12" s="53" t="s">
        <v>35</v>
      </c>
      <c r="E12" s="29" t="s">
        <v>36</v>
      </c>
      <c r="F12" s="30" t="n">
        <v>1</v>
      </c>
      <c r="G12" s="31" t="s">
        <v>37</v>
      </c>
      <c r="H12" s="32"/>
      <c r="I12" s="33" t="n">
        <v>3</v>
      </c>
      <c r="J12" s="34"/>
      <c r="K12" s="35"/>
      <c r="L12" s="36"/>
      <c r="M12" s="37"/>
      <c r="N12" s="38"/>
      <c r="O12" s="39"/>
      <c r="P12" s="40"/>
      <c r="Q12" s="41"/>
      <c r="R12" s="42"/>
      <c r="S12" s="43"/>
      <c r="T12" s="31" t="n">
        <f aca="false">SUM(H12:S12)</f>
        <v>3</v>
      </c>
      <c r="U12" s="54" t="n">
        <v>0</v>
      </c>
      <c r="V12" s="45" t="n">
        <f aca="false">T12*U12</f>
        <v>0</v>
      </c>
    </row>
    <row r="13" customFormat="false" ht="47.25" hidden="false" customHeight="false" outlineLevel="0" collapsed="false">
      <c r="A13" s="52" t="s">
        <v>32</v>
      </c>
      <c r="B13" s="52" t="n">
        <v>2</v>
      </c>
      <c r="C13" s="53" t="s">
        <v>38</v>
      </c>
      <c r="D13" s="53" t="s">
        <v>39</v>
      </c>
      <c r="E13" s="29" t="s">
        <v>36</v>
      </c>
      <c r="F13" s="30" t="n">
        <v>1</v>
      </c>
      <c r="G13" s="31" t="s">
        <v>37</v>
      </c>
      <c r="H13" s="32"/>
      <c r="I13" s="33" t="n">
        <v>3</v>
      </c>
      <c r="J13" s="34"/>
      <c r="K13" s="35"/>
      <c r="L13" s="36"/>
      <c r="M13" s="37"/>
      <c r="N13" s="38"/>
      <c r="O13" s="39"/>
      <c r="P13" s="40"/>
      <c r="Q13" s="41"/>
      <c r="R13" s="42"/>
      <c r="S13" s="43"/>
      <c r="T13" s="31" t="n">
        <f aca="false">SUM(H13:S13)</f>
        <v>3</v>
      </c>
      <c r="U13" s="54" t="n">
        <v>0</v>
      </c>
      <c r="V13" s="45" t="n">
        <f aca="false">T13*U13</f>
        <v>0</v>
      </c>
    </row>
    <row r="14" customFormat="false" ht="15" hidden="false" customHeight="true" outlineLevel="0" collapsed="false">
      <c r="A14" s="52" t="s">
        <v>32</v>
      </c>
      <c r="B14" s="52" t="n">
        <v>3</v>
      </c>
      <c r="C14" s="28" t="s">
        <v>40</v>
      </c>
      <c r="D14" s="28" t="s">
        <v>41</v>
      </c>
      <c r="E14" s="29" t="s">
        <v>42</v>
      </c>
      <c r="F14" s="30" t="n">
        <v>1</v>
      </c>
      <c r="G14" s="31"/>
      <c r="H14" s="32" t="n">
        <f aca="false">'[1]ExSIM (Matějovič)'!H79</f>
        <v>0</v>
      </c>
      <c r="I14" s="33" t="n">
        <v>1</v>
      </c>
      <c r="J14" s="34" t="n">
        <f aca="false">'[1]VITL (Reischig)'!H79</f>
        <v>0</v>
      </c>
      <c r="K14" s="35" t="n">
        <f aca="false">'[1]KvSI (Štengl)'!H79</f>
        <v>0</v>
      </c>
      <c r="L14" s="36" t="n">
        <f aca="false">'[1]CNS SI (Ježek)'!H79</f>
        <v>0</v>
      </c>
      <c r="M14" s="37" t="n">
        <f aca="false">'[1]CNS SI (Cendelín)'!H79</f>
        <v>0</v>
      </c>
      <c r="N14" s="38" t="n">
        <f aca="false">'[1]M SI (Kuncová)'!H79</f>
        <v>0</v>
      </c>
      <c r="O14" s="39" t="n">
        <f aca="false">'[1]BR S I (Vištejnová)'!H79</f>
        <v>0</v>
      </c>
      <c r="P14" s="40" t="n">
        <f aca="false">'[1]KH (Tonar)'!H79</f>
        <v>0</v>
      </c>
      <c r="Q14" s="41" t="n">
        <f aca="false">'[1]ChZ (Klein)'!H79</f>
        <v>0</v>
      </c>
      <c r="R14" s="42" t="n">
        <f aca="false">'[1]PtL (Mareš)'!H79</f>
        <v>0</v>
      </c>
      <c r="S14" s="43" t="n">
        <f aca="false">'[1]BchL (Racek)'!H79</f>
        <v>0</v>
      </c>
      <c r="T14" s="31" t="n">
        <f aca="false">SUM(H14:S14)</f>
        <v>1</v>
      </c>
      <c r="U14" s="54" t="n">
        <v>0</v>
      </c>
      <c r="V14" s="45" t="n">
        <f aca="false">T14*U14</f>
        <v>0</v>
      </c>
    </row>
    <row r="15" customFormat="false" ht="36" hidden="false" customHeight="false" outlineLevel="0" collapsed="false">
      <c r="A15" s="52" t="s">
        <v>32</v>
      </c>
      <c r="B15" s="52" t="n">
        <v>4</v>
      </c>
      <c r="C15" s="53" t="s">
        <v>43</v>
      </c>
      <c r="D15" s="53" t="s">
        <v>44</v>
      </c>
      <c r="E15" s="29" t="s">
        <v>36</v>
      </c>
      <c r="F15" s="30" t="n">
        <v>1</v>
      </c>
      <c r="G15" s="31" t="s">
        <v>37</v>
      </c>
      <c r="H15" s="32"/>
      <c r="I15" s="33" t="n">
        <v>1</v>
      </c>
      <c r="J15" s="34"/>
      <c r="K15" s="35"/>
      <c r="L15" s="36"/>
      <c r="M15" s="37"/>
      <c r="N15" s="38"/>
      <c r="O15" s="39"/>
      <c r="P15" s="40"/>
      <c r="Q15" s="41"/>
      <c r="R15" s="42"/>
      <c r="S15" s="43"/>
      <c r="T15" s="31" t="n">
        <f aca="false">SUM(H15:S15)</f>
        <v>1</v>
      </c>
      <c r="U15" s="54" t="n">
        <v>0</v>
      </c>
      <c r="V15" s="45" t="n">
        <f aca="false">T15*U15</f>
        <v>0</v>
      </c>
    </row>
    <row r="16" s="55" customFormat="true" ht="30.75" hidden="false" customHeight="false" outlineLevel="0" collapsed="false">
      <c r="A16" s="52" t="s">
        <v>32</v>
      </c>
      <c r="B16" s="52" t="n">
        <v>5</v>
      </c>
      <c r="C16" s="53" t="s">
        <v>45</v>
      </c>
      <c r="D16" s="53" t="s">
        <v>46</v>
      </c>
      <c r="E16" s="29" t="s">
        <v>36</v>
      </c>
      <c r="F16" s="30" t="n">
        <v>10</v>
      </c>
      <c r="G16" s="31" t="s">
        <v>37</v>
      </c>
      <c r="H16" s="32"/>
      <c r="I16" s="33" t="n">
        <v>1</v>
      </c>
      <c r="J16" s="34"/>
      <c r="K16" s="35"/>
      <c r="L16" s="36"/>
      <c r="M16" s="37"/>
      <c r="N16" s="38"/>
      <c r="O16" s="39"/>
      <c r="P16" s="40"/>
      <c r="Q16" s="41"/>
      <c r="R16" s="42"/>
      <c r="S16" s="43"/>
      <c r="T16" s="31" t="n">
        <f aca="false">SUM(H16:S16)</f>
        <v>1</v>
      </c>
      <c r="U16" s="54" t="n">
        <v>0</v>
      </c>
      <c r="V16" s="45" t="n">
        <f aca="false">T16*U16</f>
        <v>0</v>
      </c>
    </row>
    <row r="17" customFormat="false" ht="15" hidden="false" customHeight="true" outlineLevel="0" collapsed="false">
      <c r="A17" s="52" t="s">
        <v>32</v>
      </c>
      <c r="B17" s="52" t="n">
        <v>6</v>
      </c>
      <c r="C17" s="53" t="s">
        <v>47</v>
      </c>
      <c r="D17" s="53" t="s">
        <v>48</v>
      </c>
      <c r="E17" s="29" t="s">
        <v>36</v>
      </c>
      <c r="F17" s="30" t="n">
        <v>1</v>
      </c>
      <c r="G17" s="31" t="s">
        <v>37</v>
      </c>
      <c r="H17" s="32"/>
      <c r="I17" s="33" t="n">
        <v>1</v>
      </c>
      <c r="J17" s="34"/>
      <c r="K17" s="35"/>
      <c r="L17" s="36"/>
      <c r="M17" s="37"/>
      <c r="N17" s="38"/>
      <c r="O17" s="39"/>
      <c r="P17" s="40"/>
      <c r="Q17" s="41"/>
      <c r="R17" s="42"/>
      <c r="S17" s="43"/>
      <c r="T17" s="31" t="n">
        <f aca="false">SUM(H17:S17)</f>
        <v>1</v>
      </c>
      <c r="U17" s="54" t="n">
        <v>0</v>
      </c>
      <c r="V17" s="45" t="n">
        <f aca="false">T17*U17</f>
        <v>0</v>
      </c>
    </row>
    <row r="18" customFormat="false" ht="15.75" hidden="false" customHeight="true" outlineLevel="0" collapsed="false">
      <c r="A18" s="46" t="s">
        <v>4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 t="n">
        <f aca="false">SUBTOTAL(9,V12:V17)</f>
        <v>0</v>
      </c>
    </row>
    <row r="19" customFormat="false" ht="19.5" hidden="false" customHeight="false" outlineLevel="0" collapsed="false">
      <c r="A19" s="48" t="s">
        <v>50</v>
      </c>
      <c r="B19" s="49"/>
      <c r="C19" s="50" t="s">
        <v>51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1"/>
    </row>
    <row r="20" customFormat="false" ht="30" hidden="false" customHeight="false" outlineLevel="0" collapsed="false">
      <c r="A20" s="52" t="s">
        <v>50</v>
      </c>
      <c r="B20" s="52" t="n">
        <v>1</v>
      </c>
      <c r="C20" s="53" t="s">
        <v>52</v>
      </c>
      <c r="D20" s="53" t="s">
        <v>53</v>
      </c>
      <c r="E20" s="29" t="s">
        <v>30</v>
      </c>
      <c r="F20" s="30" t="n">
        <v>6</v>
      </c>
      <c r="G20" s="31" t="s">
        <v>54</v>
      </c>
      <c r="H20" s="32"/>
      <c r="I20" s="33"/>
      <c r="J20" s="34"/>
      <c r="K20" s="35"/>
      <c r="L20" s="36"/>
      <c r="M20" s="37"/>
      <c r="N20" s="38"/>
      <c r="O20" s="39" t="n">
        <v>3</v>
      </c>
      <c r="P20" s="40"/>
      <c r="Q20" s="41"/>
      <c r="R20" s="42"/>
      <c r="S20" s="43"/>
      <c r="T20" s="31" t="n">
        <f aca="false">SUM(H20:S20)</f>
        <v>3</v>
      </c>
      <c r="U20" s="44" t="n">
        <v>0</v>
      </c>
      <c r="V20" s="45" t="n">
        <f aca="false">T20*U20</f>
        <v>0</v>
      </c>
    </row>
    <row r="21" customFormat="false" ht="15" hidden="false" customHeight="false" outlineLevel="0" collapsed="false">
      <c r="A21" s="52" t="s">
        <v>50</v>
      </c>
      <c r="B21" s="52" t="n">
        <v>2</v>
      </c>
      <c r="C21" s="53" t="s">
        <v>55</v>
      </c>
      <c r="D21" s="53" t="s">
        <v>56</v>
      </c>
      <c r="E21" s="29" t="s">
        <v>57</v>
      </c>
      <c r="F21" s="30" t="n">
        <v>50</v>
      </c>
      <c r="G21" s="31"/>
      <c r="H21" s="32"/>
      <c r="I21" s="33"/>
      <c r="J21" s="34"/>
      <c r="K21" s="35"/>
      <c r="L21" s="36"/>
      <c r="M21" s="37"/>
      <c r="N21" s="38"/>
      <c r="O21" s="39"/>
      <c r="P21" s="40" t="n">
        <v>1</v>
      </c>
      <c r="Q21" s="41"/>
      <c r="R21" s="42"/>
      <c r="S21" s="43"/>
      <c r="T21" s="31" t="n">
        <f aca="false">SUM(H21:S21)</f>
        <v>1</v>
      </c>
      <c r="U21" s="44" t="n">
        <v>0</v>
      </c>
      <c r="V21" s="45" t="n">
        <f aca="false">T21*U21</f>
        <v>0</v>
      </c>
    </row>
    <row r="22" customFormat="false" ht="15" hidden="false" customHeight="true" outlineLevel="0" collapsed="false">
      <c r="A22" s="52" t="s">
        <v>50</v>
      </c>
      <c r="B22" s="52" t="n">
        <v>3</v>
      </c>
      <c r="C22" s="28" t="s">
        <v>58</v>
      </c>
      <c r="D22" s="28" t="s">
        <v>59</v>
      </c>
      <c r="E22" s="29" t="s">
        <v>60</v>
      </c>
      <c r="F22" s="30" t="n">
        <v>1</v>
      </c>
      <c r="G22" s="31"/>
      <c r="H22" s="32"/>
      <c r="I22" s="33"/>
      <c r="J22" s="34"/>
      <c r="K22" s="35"/>
      <c r="L22" s="36"/>
      <c r="M22" s="37"/>
      <c r="N22" s="38"/>
      <c r="O22" s="39"/>
      <c r="P22" s="40" t="n">
        <v>1</v>
      </c>
      <c r="Q22" s="41"/>
      <c r="R22" s="42"/>
      <c r="S22" s="43"/>
      <c r="T22" s="31" t="n">
        <f aca="false">SUM(H22:S22)</f>
        <v>1</v>
      </c>
      <c r="U22" s="44" t="n">
        <v>0</v>
      </c>
      <c r="V22" s="45" t="n">
        <f aca="false">T22*U22</f>
        <v>0</v>
      </c>
    </row>
    <row r="23" customFormat="false" ht="15" hidden="false" customHeight="false" outlineLevel="0" collapsed="false">
      <c r="A23" s="52" t="s">
        <v>50</v>
      </c>
      <c r="B23" s="52" t="n">
        <v>4</v>
      </c>
      <c r="C23" s="53" t="s">
        <v>61</v>
      </c>
      <c r="D23" s="53" t="s">
        <v>62</v>
      </c>
      <c r="E23" s="29" t="s">
        <v>30</v>
      </c>
      <c r="F23" s="30" t="n">
        <v>5</v>
      </c>
      <c r="G23" s="31"/>
      <c r="H23" s="32" t="n">
        <f aca="false">'[1]ExSIM (Matějovič)'!H59</f>
        <v>0</v>
      </c>
      <c r="I23" s="33" t="n">
        <f aca="false">'[1]AbRE (Hrabák)'!H59</f>
        <v>0</v>
      </c>
      <c r="J23" s="34" t="n">
        <f aca="false">'[1]VITL (Reischig)'!H59</f>
        <v>0</v>
      </c>
      <c r="K23" s="35" t="n">
        <f aca="false">'[1]KvSI (Štengl)'!H59</f>
        <v>0</v>
      </c>
      <c r="L23" s="36" t="n">
        <f aca="false">'[1]CNS SI (Ježek)'!H59</f>
        <v>0</v>
      </c>
      <c r="M23" s="37" t="n">
        <f aca="false">'[1]CNS SI (Cendelín)'!H59</f>
        <v>0</v>
      </c>
      <c r="N23" s="38" t="n">
        <f aca="false">'[1]M SI (Kuncová)'!H59</f>
        <v>0</v>
      </c>
      <c r="O23" s="39" t="n">
        <f aca="false">'[1]BR S I (Vištejnová)'!H59</f>
        <v>0</v>
      </c>
      <c r="P23" s="40" t="n">
        <f aca="false">'[1]KH (Tonar)'!H59</f>
        <v>0</v>
      </c>
      <c r="Q23" s="41" t="n">
        <f aca="false">'[1]ChZ (Klein)'!H59</f>
        <v>0</v>
      </c>
      <c r="R23" s="42" t="n">
        <f aca="false">'[1]PtL (Mareš)'!H59</f>
        <v>0</v>
      </c>
      <c r="S23" s="43" t="n">
        <v>1</v>
      </c>
      <c r="T23" s="31" t="n">
        <f aca="false">SUM(H23:S23)</f>
        <v>1</v>
      </c>
      <c r="U23" s="44" t="n">
        <v>0</v>
      </c>
      <c r="V23" s="45" t="n">
        <f aca="false">T23*U23</f>
        <v>0</v>
      </c>
    </row>
    <row r="24" customFormat="false" ht="15" hidden="false" customHeight="false" outlineLevel="0" collapsed="false">
      <c r="A24" s="52" t="s">
        <v>50</v>
      </c>
      <c r="B24" s="52" t="n">
        <v>5</v>
      </c>
      <c r="C24" s="53" t="s">
        <v>63</v>
      </c>
      <c r="D24" s="53" t="s">
        <v>64</v>
      </c>
      <c r="E24" s="29" t="s">
        <v>65</v>
      </c>
      <c r="F24" s="30" t="s">
        <v>66</v>
      </c>
      <c r="G24" s="31"/>
      <c r="H24" s="32"/>
      <c r="I24" s="33"/>
      <c r="J24" s="34"/>
      <c r="K24" s="35"/>
      <c r="L24" s="36"/>
      <c r="M24" s="37"/>
      <c r="N24" s="38"/>
      <c r="O24" s="39"/>
      <c r="P24" s="40"/>
      <c r="Q24" s="41" t="n">
        <v>10</v>
      </c>
      <c r="R24" s="42"/>
      <c r="S24" s="43"/>
      <c r="T24" s="31" t="n">
        <f aca="false">SUM(H24:S24)</f>
        <v>10</v>
      </c>
      <c r="U24" s="44" t="n">
        <v>0</v>
      </c>
      <c r="V24" s="45" t="n">
        <f aca="false">T24*U24</f>
        <v>0</v>
      </c>
    </row>
    <row r="25" customFormat="false" ht="15" hidden="false" customHeight="false" outlineLevel="0" collapsed="false">
      <c r="A25" s="52" t="s">
        <v>50</v>
      </c>
      <c r="B25" s="52" t="n">
        <v>6</v>
      </c>
      <c r="C25" s="53" t="s">
        <v>67</v>
      </c>
      <c r="D25" s="53" t="s">
        <v>68</v>
      </c>
      <c r="E25" s="29" t="s">
        <v>30</v>
      </c>
      <c r="F25" s="30" t="n">
        <v>1</v>
      </c>
      <c r="G25" s="31"/>
      <c r="H25" s="32"/>
      <c r="I25" s="33" t="n">
        <v>2</v>
      </c>
      <c r="J25" s="34"/>
      <c r="K25" s="35"/>
      <c r="L25" s="36"/>
      <c r="M25" s="37"/>
      <c r="N25" s="38"/>
      <c r="O25" s="39"/>
      <c r="P25" s="40"/>
      <c r="Q25" s="41"/>
      <c r="R25" s="42"/>
      <c r="S25" s="43"/>
      <c r="T25" s="31" t="n">
        <f aca="false">SUM(H25:S25)</f>
        <v>2</v>
      </c>
      <c r="U25" s="44" t="n">
        <v>0</v>
      </c>
      <c r="V25" s="45" t="n">
        <f aca="false">T25*U25</f>
        <v>0</v>
      </c>
    </row>
    <row r="26" customFormat="false" ht="24" hidden="false" customHeight="false" outlineLevel="0" collapsed="false">
      <c r="A26" s="52" t="s">
        <v>50</v>
      </c>
      <c r="B26" s="52" t="n">
        <v>7</v>
      </c>
      <c r="C26" s="53" t="s">
        <v>69</v>
      </c>
      <c r="D26" s="53" t="s">
        <v>70</v>
      </c>
      <c r="E26" s="29" t="s">
        <v>30</v>
      </c>
      <c r="F26" s="30" t="n">
        <v>2.5</v>
      </c>
      <c r="G26" s="31"/>
      <c r="H26" s="32"/>
      <c r="I26" s="33"/>
      <c r="J26" s="34"/>
      <c r="K26" s="35"/>
      <c r="L26" s="36"/>
      <c r="M26" s="37"/>
      <c r="N26" s="38"/>
      <c r="O26" s="39"/>
      <c r="P26" s="40" t="n">
        <v>2</v>
      </c>
      <c r="Q26" s="41"/>
      <c r="R26" s="42"/>
      <c r="S26" s="43"/>
      <c r="T26" s="31" t="n">
        <f aca="false">SUM(H26:S26)</f>
        <v>2</v>
      </c>
      <c r="U26" s="44" t="n">
        <v>0</v>
      </c>
      <c r="V26" s="45" t="n">
        <f aca="false">T26*U26</f>
        <v>0</v>
      </c>
    </row>
    <row r="27" customFormat="false" ht="35.25" hidden="false" customHeight="false" outlineLevel="0" collapsed="false">
      <c r="A27" s="52" t="s">
        <v>50</v>
      </c>
      <c r="B27" s="52" t="n">
        <v>8</v>
      </c>
      <c r="C27" s="53" t="s">
        <v>71</v>
      </c>
      <c r="D27" s="53" t="s">
        <v>72</v>
      </c>
      <c r="E27" s="29" t="s">
        <v>30</v>
      </c>
      <c r="F27" s="30" t="n">
        <v>1</v>
      </c>
      <c r="G27" s="31"/>
      <c r="H27" s="32"/>
      <c r="I27" s="33"/>
      <c r="J27" s="34"/>
      <c r="K27" s="35"/>
      <c r="L27" s="36"/>
      <c r="M27" s="37"/>
      <c r="N27" s="38"/>
      <c r="O27" s="39"/>
      <c r="P27" s="40" t="n">
        <v>1</v>
      </c>
      <c r="Q27" s="41"/>
      <c r="R27" s="42"/>
      <c r="S27" s="43"/>
      <c r="T27" s="31" t="n">
        <f aca="false">SUM(H27:S27)</f>
        <v>1</v>
      </c>
      <c r="U27" s="44" t="n">
        <v>0</v>
      </c>
      <c r="V27" s="45" t="n">
        <f aca="false">T27*U27</f>
        <v>0</v>
      </c>
    </row>
    <row r="28" customFormat="false" ht="15.75" hidden="false" customHeight="true" outlineLevel="0" collapsed="false">
      <c r="A28" s="46" t="s">
        <v>7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 t="n">
        <f aca="false">SUBTOTAL(9,V20:V27)</f>
        <v>0</v>
      </c>
    </row>
    <row r="29" customFormat="false" ht="19.5" hidden="false" customHeight="false" outlineLevel="0" collapsed="false">
      <c r="A29" s="48" t="s">
        <v>74</v>
      </c>
      <c r="B29" s="49"/>
      <c r="C29" s="50" t="s">
        <v>75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1"/>
    </row>
    <row r="30" customFormat="false" ht="30" hidden="false" customHeight="false" outlineLevel="0" collapsed="false">
      <c r="A30" s="52" t="s">
        <v>74</v>
      </c>
      <c r="B30" s="52" t="n">
        <v>1</v>
      </c>
      <c r="C30" s="53" t="s">
        <v>76</v>
      </c>
      <c r="D30" s="53" t="s">
        <v>77</v>
      </c>
      <c r="E30" s="29" t="s">
        <v>30</v>
      </c>
      <c r="F30" s="30" t="n">
        <v>1</v>
      </c>
      <c r="G30" s="31" t="s">
        <v>78</v>
      </c>
      <c r="H30" s="32" t="n">
        <f aca="false">'[1]ExSIM (Matějovič)'!H74</f>
        <v>0</v>
      </c>
      <c r="I30" s="33" t="n">
        <f aca="false">'[1]AbRE (Hrabák)'!H74</f>
        <v>0</v>
      </c>
      <c r="J30" s="34" t="n">
        <f aca="false">'[1]VITL (Reischig)'!H74</f>
        <v>0</v>
      </c>
      <c r="K30" s="35" t="n">
        <f aca="false">'[1]KvSI (Štengl)'!H74</f>
        <v>0</v>
      </c>
      <c r="L30" s="36" t="n">
        <f aca="false">'[1]CNS SI (Ježek)'!H74</f>
        <v>0</v>
      </c>
      <c r="M30" s="37" t="n">
        <f aca="false">'[1]CNS SI (Cendelín)'!H74</f>
        <v>0</v>
      </c>
      <c r="N30" s="38" t="n">
        <f aca="false">'[1]M SI (Kuncová)'!H74</f>
        <v>0</v>
      </c>
      <c r="O30" s="39" t="n">
        <f aca="false">'[1]BR S I (Vištejnová)'!H74</f>
        <v>0</v>
      </c>
      <c r="P30" s="40" t="n">
        <f aca="false">'[1]KH (Tonar)'!H74</f>
        <v>0</v>
      </c>
      <c r="Q30" s="41" t="n">
        <f aca="false">'[1]ChZ (Klein)'!H74</f>
        <v>0</v>
      </c>
      <c r="R30" s="42" t="n">
        <f aca="false">'[1]PtL (Mareš)'!H74</f>
        <v>0</v>
      </c>
      <c r="S30" s="43" t="n">
        <v>4</v>
      </c>
      <c r="T30" s="31" t="n">
        <f aca="false">SUM(H30:S30)</f>
        <v>4</v>
      </c>
      <c r="U30" s="44" t="n">
        <v>0</v>
      </c>
      <c r="V30" s="45" t="n">
        <f aca="false">T30*U30</f>
        <v>0</v>
      </c>
    </row>
    <row r="31" customFormat="false" ht="30" hidden="false" customHeight="false" outlineLevel="0" collapsed="false">
      <c r="A31" s="52" t="s">
        <v>74</v>
      </c>
      <c r="B31" s="52" t="n">
        <v>2</v>
      </c>
      <c r="C31" s="53" t="s">
        <v>79</v>
      </c>
      <c r="D31" s="53" t="s">
        <v>77</v>
      </c>
      <c r="E31" s="29" t="s">
        <v>30</v>
      </c>
      <c r="F31" s="30" t="n">
        <v>1</v>
      </c>
      <c r="G31" s="31" t="s">
        <v>80</v>
      </c>
      <c r="H31" s="32" t="n">
        <f aca="false">'[1]ExSIM (Matějovič)'!H75</f>
        <v>0</v>
      </c>
      <c r="I31" s="33" t="n">
        <f aca="false">'[1]AbRE (Hrabák)'!H75</f>
        <v>0</v>
      </c>
      <c r="J31" s="34" t="n">
        <f aca="false">'[1]VITL (Reischig)'!H75</f>
        <v>0</v>
      </c>
      <c r="K31" s="35" t="n">
        <f aca="false">'[1]KvSI (Štengl)'!H75</f>
        <v>0</v>
      </c>
      <c r="L31" s="36" t="n">
        <f aca="false">'[1]CNS SI (Ježek)'!H75</f>
        <v>0</v>
      </c>
      <c r="M31" s="37" t="n">
        <f aca="false">'[1]CNS SI (Cendelín)'!H75</f>
        <v>0</v>
      </c>
      <c r="N31" s="38" t="n">
        <f aca="false">'[1]M SI (Kuncová)'!H75</f>
        <v>0</v>
      </c>
      <c r="O31" s="39" t="n">
        <f aca="false">'[1]BR S I (Vištejnová)'!H75</f>
        <v>0</v>
      </c>
      <c r="P31" s="40" t="n">
        <f aca="false">'[1]KH (Tonar)'!H75</f>
        <v>0</v>
      </c>
      <c r="Q31" s="41" t="n">
        <f aca="false">'[1]ChZ (Klein)'!H75</f>
        <v>0</v>
      </c>
      <c r="R31" s="42" t="n">
        <f aca="false">'[1]PtL (Mareš)'!H75</f>
        <v>0</v>
      </c>
      <c r="S31" s="43" t="n">
        <v>4</v>
      </c>
      <c r="T31" s="31" t="n">
        <f aca="false">SUM(H31:S31)</f>
        <v>4</v>
      </c>
      <c r="U31" s="44" t="n">
        <v>0</v>
      </c>
      <c r="V31" s="45" t="n">
        <f aca="false">T31*U31</f>
        <v>0</v>
      </c>
    </row>
    <row r="32" s="55" customFormat="true" ht="15" hidden="false" customHeight="false" outlineLevel="0" collapsed="false">
      <c r="A32" s="52" t="s">
        <v>74</v>
      </c>
      <c r="B32" s="52" t="n">
        <v>3</v>
      </c>
      <c r="C32" s="53" t="s">
        <v>81</v>
      </c>
      <c r="D32" s="53" t="s">
        <v>82</v>
      </c>
      <c r="E32" s="56" t="s">
        <v>57</v>
      </c>
      <c r="F32" s="30" t="n">
        <v>100</v>
      </c>
      <c r="G32" s="31"/>
      <c r="H32" s="32" t="n">
        <f aca="false">'[1]ExSIM (Matějovič)'!H78</f>
        <v>0</v>
      </c>
      <c r="I32" s="33" t="n">
        <f aca="false">'[1]AbRE (Hrabák)'!H78</f>
        <v>0</v>
      </c>
      <c r="J32" s="34" t="n">
        <f aca="false">'[1]VITL (Reischig)'!H78</f>
        <v>0</v>
      </c>
      <c r="K32" s="35" t="n">
        <f aca="false">'[1]KvSI (Štengl)'!H78</f>
        <v>0</v>
      </c>
      <c r="L32" s="36" t="n">
        <f aca="false">'[1]CNS SI (Ježek)'!H78</f>
        <v>0</v>
      </c>
      <c r="M32" s="37" t="n">
        <f aca="false">'[1]CNS SI (Cendelín)'!H78</f>
        <v>0</v>
      </c>
      <c r="N32" s="38" t="n">
        <f aca="false">'[1]M SI (Kuncová)'!H78</f>
        <v>0</v>
      </c>
      <c r="O32" s="39" t="n">
        <f aca="false">'[1]BR S I (Vištejnová)'!H78</f>
        <v>0</v>
      </c>
      <c r="P32" s="40" t="n">
        <f aca="false">'[1]KH (Tonar)'!H78</f>
        <v>0</v>
      </c>
      <c r="Q32" s="41" t="n">
        <f aca="false">'[1]ChZ (Klein)'!H78</f>
        <v>0</v>
      </c>
      <c r="R32" s="42" t="n">
        <v>1</v>
      </c>
      <c r="S32" s="43" t="n">
        <v>0</v>
      </c>
      <c r="T32" s="31" t="n">
        <f aca="false">SUM(H32:S32)</f>
        <v>1</v>
      </c>
      <c r="U32" s="44" t="n">
        <v>0</v>
      </c>
      <c r="V32" s="45" t="n">
        <f aca="false">T32*U32</f>
        <v>0</v>
      </c>
    </row>
    <row r="33" s="55" customFormat="true" ht="30" hidden="false" customHeight="false" outlineLevel="0" collapsed="false">
      <c r="A33" s="52" t="s">
        <v>74</v>
      </c>
      <c r="B33" s="52" t="n">
        <v>4</v>
      </c>
      <c r="C33" s="53" t="s">
        <v>83</v>
      </c>
      <c r="D33" s="53" t="s">
        <v>84</v>
      </c>
      <c r="E33" s="29" t="s">
        <v>30</v>
      </c>
      <c r="F33" s="30" t="n">
        <v>2.5</v>
      </c>
      <c r="G33" s="31" t="s">
        <v>78</v>
      </c>
      <c r="H33" s="32" t="n">
        <f aca="false">'[1]ExSIM (Matějovič)'!H79</f>
        <v>0</v>
      </c>
      <c r="I33" s="33" t="n">
        <f aca="false">'[1]AbRE (Hrabák)'!H79</f>
        <v>0</v>
      </c>
      <c r="J33" s="34" t="n">
        <f aca="false">'[1]VITL (Reischig)'!H79</f>
        <v>0</v>
      </c>
      <c r="K33" s="35" t="n">
        <f aca="false">'[1]KvSI (Štengl)'!H79</f>
        <v>0</v>
      </c>
      <c r="L33" s="36" t="n">
        <f aca="false">'[1]CNS SI (Ježek)'!H79</f>
        <v>0</v>
      </c>
      <c r="M33" s="37" t="n">
        <f aca="false">'[1]CNS SI (Cendelín)'!H79</f>
        <v>0</v>
      </c>
      <c r="N33" s="38" t="n">
        <f aca="false">'[1]M SI (Kuncová)'!H79</f>
        <v>0</v>
      </c>
      <c r="O33" s="39" t="n">
        <f aca="false">'[1]BR S I (Vištejnová)'!H79</f>
        <v>0</v>
      </c>
      <c r="P33" s="40" t="n">
        <f aca="false">'[1]KH (Tonar)'!H79</f>
        <v>0</v>
      </c>
      <c r="Q33" s="41" t="n">
        <f aca="false">'[1]ChZ (Klein)'!H79</f>
        <v>0</v>
      </c>
      <c r="R33" s="42" t="n">
        <v>8</v>
      </c>
      <c r="S33" s="43" t="n">
        <v>0</v>
      </c>
      <c r="T33" s="31" t="n">
        <f aca="false">SUM(H33:S33)</f>
        <v>8</v>
      </c>
      <c r="U33" s="44" t="n">
        <v>0</v>
      </c>
      <c r="V33" s="45" t="n">
        <f aca="false">T33*U33</f>
        <v>0</v>
      </c>
    </row>
    <row r="34" customFormat="false" ht="15" hidden="false" customHeight="false" outlineLevel="0" collapsed="false">
      <c r="A34" s="52" t="s">
        <v>74</v>
      </c>
      <c r="B34" s="52" t="n">
        <v>5</v>
      </c>
      <c r="C34" s="53" t="s">
        <v>85</v>
      </c>
      <c r="D34" s="53" t="s">
        <v>86</v>
      </c>
      <c r="E34" s="56" t="s">
        <v>57</v>
      </c>
      <c r="F34" s="30" t="n">
        <v>100</v>
      </c>
      <c r="G34" s="31" t="s">
        <v>87</v>
      </c>
      <c r="H34" s="32" t="n">
        <f aca="false">'[1]ExSIM (Matějovič)'!H80</f>
        <v>0</v>
      </c>
      <c r="I34" s="33" t="n">
        <v>0</v>
      </c>
      <c r="J34" s="34" t="n">
        <f aca="false">'[1]VITL (Reischig)'!H80</f>
        <v>0</v>
      </c>
      <c r="K34" s="35" t="n">
        <f aca="false">'[1]KvSI (Štengl)'!H80</f>
        <v>0</v>
      </c>
      <c r="L34" s="36" t="n">
        <f aca="false">'[1]CNS SI (Ježek)'!H80</f>
        <v>0</v>
      </c>
      <c r="M34" s="37" t="n">
        <f aca="false">'[1]CNS SI (Cendelín)'!H80</f>
        <v>0</v>
      </c>
      <c r="N34" s="38" t="n">
        <f aca="false">'[1]M SI (Kuncová)'!H80</f>
        <v>0</v>
      </c>
      <c r="O34" s="39" t="n">
        <f aca="false">'[1]BR S I (Vištejnová)'!H80</f>
        <v>0</v>
      </c>
      <c r="P34" s="40" t="n">
        <f aca="false">'[1]KH (Tonar)'!H80</f>
        <v>0</v>
      </c>
      <c r="Q34" s="41" t="n">
        <f aca="false">'[1]ChZ (Klein)'!H80</f>
        <v>0</v>
      </c>
      <c r="R34" s="42" t="n">
        <v>1</v>
      </c>
      <c r="S34" s="43" t="n">
        <v>0</v>
      </c>
      <c r="T34" s="31" t="n">
        <f aca="false">SUM(H34:S34)</f>
        <v>1</v>
      </c>
      <c r="U34" s="44" t="n">
        <v>0</v>
      </c>
      <c r="V34" s="45" t="n">
        <f aca="false">T34*U34</f>
        <v>0</v>
      </c>
    </row>
    <row r="35" customFormat="false" ht="15" hidden="false" customHeight="true" outlineLevel="0" collapsed="false">
      <c r="A35" s="52" t="s">
        <v>74</v>
      </c>
      <c r="B35" s="52" t="n">
        <v>6</v>
      </c>
      <c r="C35" s="53" t="s">
        <v>88</v>
      </c>
      <c r="D35" s="53" t="s">
        <v>89</v>
      </c>
      <c r="E35" s="56" t="s">
        <v>57</v>
      </c>
      <c r="F35" s="30" t="n">
        <v>100</v>
      </c>
      <c r="G35" s="31"/>
      <c r="H35" s="32" t="n">
        <f aca="false">'[1]ExSIM (Matějovič)'!H81</f>
        <v>0</v>
      </c>
      <c r="I35" s="33" t="n">
        <f aca="false">'[1]AbRE (Hrabák)'!H81</f>
        <v>0</v>
      </c>
      <c r="J35" s="34" t="n">
        <f aca="false">'[1]VITL (Reischig)'!H81</f>
        <v>0</v>
      </c>
      <c r="K35" s="35" t="n">
        <f aca="false">'[1]KvSI (Štengl)'!H81</f>
        <v>0</v>
      </c>
      <c r="L35" s="36" t="n">
        <f aca="false">'[1]CNS SI (Ježek)'!H81</f>
        <v>0</v>
      </c>
      <c r="M35" s="37" t="n">
        <f aca="false">'[1]CNS SI (Cendelín)'!H81</f>
        <v>0</v>
      </c>
      <c r="N35" s="38" t="n">
        <f aca="false">'[1]M SI (Kuncová)'!H81</f>
        <v>0</v>
      </c>
      <c r="O35" s="39" t="n">
        <f aca="false">'[1]BR S I (Vištejnová)'!H81</f>
        <v>0</v>
      </c>
      <c r="P35" s="40" t="n">
        <f aca="false">'[1]KH (Tonar)'!H81</f>
        <v>0</v>
      </c>
      <c r="Q35" s="41" t="n">
        <f aca="false">'[1]ChZ (Klein)'!H81</f>
        <v>0</v>
      </c>
      <c r="R35" s="42" t="n">
        <v>1</v>
      </c>
      <c r="S35" s="43" t="n">
        <v>0</v>
      </c>
      <c r="T35" s="31" t="n">
        <f aca="false">SUM(H35:S35)</f>
        <v>1</v>
      </c>
      <c r="U35" s="44" t="n">
        <v>0</v>
      </c>
      <c r="V35" s="45" t="n">
        <f aca="false">T35*U35</f>
        <v>0</v>
      </c>
    </row>
    <row r="36" customFormat="false" ht="15" hidden="false" customHeight="false" outlineLevel="0" collapsed="false">
      <c r="A36" s="52" t="s">
        <v>74</v>
      </c>
      <c r="B36" s="52" t="n">
        <v>7</v>
      </c>
      <c r="C36" s="28" t="s">
        <v>90</v>
      </c>
      <c r="D36" s="53" t="s">
        <v>91</v>
      </c>
      <c r="E36" s="56" t="s">
        <v>60</v>
      </c>
      <c r="F36" s="30" t="n">
        <v>5</v>
      </c>
      <c r="G36" s="31"/>
      <c r="H36" s="32" t="n">
        <f aca="false">'[1]ExSIM (Matějovič)'!H82</f>
        <v>0</v>
      </c>
      <c r="I36" s="33" t="n">
        <v>0</v>
      </c>
      <c r="J36" s="34" t="n">
        <f aca="false">'[1]VITL (Reischig)'!H82</f>
        <v>0</v>
      </c>
      <c r="K36" s="35" t="n">
        <f aca="false">'[1]KvSI (Štengl)'!H82</f>
        <v>0</v>
      </c>
      <c r="L36" s="36" t="n">
        <f aca="false">'[1]CNS SI (Ježek)'!H82</f>
        <v>0</v>
      </c>
      <c r="M36" s="37" t="n">
        <f aca="false">'[1]CNS SI (Cendelín)'!H82</f>
        <v>0</v>
      </c>
      <c r="N36" s="38" t="n">
        <f aca="false">'[1]M SI (Kuncová)'!H82</f>
        <v>0</v>
      </c>
      <c r="O36" s="39" t="n">
        <f aca="false">'[1]BR S I (Vištejnová)'!H82</f>
        <v>0</v>
      </c>
      <c r="P36" s="40" t="n">
        <f aca="false">'[1]KH (Tonar)'!H82</f>
        <v>0</v>
      </c>
      <c r="Q36" s="41" t="n">
        <f aca="false">'[1]ChZ (Klein)'!H82</f>
        <v>0</v>
      </c>
      <c r="R36" s="42" t="n">
        <v>1</v>
      </c>
      <c r="S36" s="43" t="n">
        <v>0</v>
      </c>
      <c r="T36" s="31" t="n">
        <f aca="false">SUM(H36:S36)</f>
        <v>1</v>
      </c>
      <c r="U36" s="44" t="n">
        <v>0</v>
      </c>
      <c r="V36" s="45" t="n">
        <f aca="false">T36*U36</f>
        <v>0</v>
      </c>
    </row>
    <row r="37" customFormat="false" ht="15.75" hidden="false" customHeight="true" outlineLevel="0" collapsed="false">
      <c r="A37" s="46" t="s">
        <v>9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 t="n">
        <f aca="false">SUBTOTAL(9,V30:V36)</f>
        <v>0</v>
      </c>
    </row>
    <row r="38" customFormat="false" ht="19.5" hidden="false" customHeight="false" outlineLevel="0" collapsed="false">
      <c r="A38" s="23" t="s">
        <v>93</v>
      </c>
      <c r="B38" s="24"/>
      <c r="C38" s="25" t="s">
        <v>9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6"/>
    </row>
    <row r="39" customFormat="false" ht="15.75" hidden="false" customHeight="false" outlineLevel="0" collapsed="false">
      <c r="A39" s="27" t="s">
        <v>95</v>
      </c>
      <c r="B39" s="27" t="n">
        <v>1</v>
      </c>
      <c r="C39" s="57" t="s">
        <v>96</v>
      </c>
      <c r="D39" s="58" t="s">
        <v>97</v>
      </c>
      <c r="E39" s="59" t="s">
        <v>98</v>
      </c>
      <c r="F39" s="60" t="n">
        <v>200</v>
      </c>
      <c r="G39" s="61" t="s">
        <v>37</v>
      </c>
      <c r="H39" s="62" t="n">
        <f aca="false">'[1]ExSIM (Matějovič)'!G128</f>
        <v>0</v>
      </c>
      <c r="I39" s="63" t="n">
        <f aca="false">'[1]AbRE (Hrabák)'!G128</f>
        <v>0</v>
      </c>
      <c r="J39" s="64" t="n">
        <f aca="false">'[1]VITL (Reischig)'!G128</f>
        <v>0</v>
      </c>
      <c r="K39" s="65" t="n">
        <f aca="false">'[1]KvSI (Štengl)'!G128</f>
        <v>0</v>
      </c>
      <c r="L39" s="66" t="n">
        <f aca="false">'[1]CNS SI (Ježek)'!G128</f>
        <v>0</v>
      </c>
      <c r="M39" s="67" t="n">
        <f aca="false">'[1]CNS SI (Cendelín)'!G128</f>
        <v>0</v>
      </c>
      <c r="N39" s="68" t="n">
        <f aca="false">'[1]M SI (Kuncová)'!G128</f>
        <v>0</v>
      </c>
      <c r="O39" s="69" t="n">
        <v>1</v>
      </c>
      <c r="P39" s="70" t="n">
        <f aca="false">'[1]KH (Tonar)'!G128</f>
        <v>0</v>
      </c>
      <c r="Q39" s="71" t="n">
        <f aca="false">'[1]ChZ (Klein)'!G128</f>
        <v>0</v>
      </c>
      <c r="R39" s="72" t="n">
        <f aca="false">'[1]PtL (Mareš)'!G128</f>
        <v>0</v>
      </c>
      <c r="S39" s="73" t="n">
        <f aca="false">'[1]BchL (Racek)'!G128</f>
        <v>0</v>
      </c>
      <c r="T39" s="74" t="n">
        <f aca="false">SUM(H39:S39)</f>
        <v>1</v>
      </c>
      <c r="U39" s="54" t="n">
        <v>0</v>
      </c>
      <c r="V39" s="75" t="n">
        <f aca="false">T39*U39</f>
        <v>0</v>
      </c>
    </row>
    <row r="40" customFormat="false" ht="15.75" hidden="false" customHeight="false" outlineLevel="0" collapsed="false">
      <c r="A40" s="27" t="s">
        <v>95</v>
      </c>
      <c r="B40" s="27" t="n">
        <v>2</v>
      </c>
      <c r="C40" s="57" t="s">
        <v>99</v>
      </c>
      <c r="D40" s="58" t="s">
        <v>100</v>
      </c>
      <c r="E40" s="59" t="s">
        <v>36</v>
      </c>
      <c r="F40" s="60" t="n">
        <v>5</v>
      </c>
      <c r="G40" s="61" t="s">
        <v>37</v>
      </c>
      <c r="H40" s="62"/>
      <c r="I40" s="63"/>
      <c r="J40" s="64"/>
      <c r="K40" s="65"/>
      <c r="L40" s="66"/>
      <c r="M40" s="67"/>
      <c r="N40" s="68"/>
      <c r="O40" s="69" t="n">
        <v>5</v>
      </c>
      <c r="P40" s="70"/>
      <c r="Q40" s="71"/>
      <c r="R40" s="72"/>
      <c r="S40" s="73"/>
      <c r="T40" s="74" t="n">
        <f aca="false">SUM(H40:S40)</f>
        <v>5</v>
      </c>
      <c r="U40" s="54" t="n">
        <v>0</v>
      </c>
      <c r="V40" s="75" t="n">
        <f aca="false">T40*U40</f>
        <v>0</v>
      </c>
    </row>
    <row r="41" customFormat="false" ht="15.75" hidden="false" customHeight="true" outlineLevel="0" collapsed="false">
      <c r="A41" s="46" t="s">
        <v>10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7" t="n">
        <f aca="false">SUBTOTAL(9,V39:V40)</f>
        <v>0</v>
      </c>
    </row>
    <row r="42" s="76" customFormat="true" ht="19.5" hidden="false" customHeight="false" outlineLevel="0" collapsed="false">
      <c r="A42" s="48" t="s">
        <v>102</v>
      </c>
      <c r="B42" s="49"/>
      <c r="C42" s="50" t="s">
        <v>103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1"/>
    </row>
    <row r="43" s="76" customFormat="true" ht="15" hidden="false" customHeight="false" outlineLevel="0" collapsed="false">
      <c r="A43" s="52" t="s">
        <v>102</v>
      </c>
      <c r="B43" s="52" t="n">
        <v>1</v>
      </c>
      <c r="C43" s="53" t="s">
        <v>104</v>
      </c>
      <c r="D43" s="53"/>
      <c r="E43" s="29" t="s">
        <v>65</v>
      </c>
      <c r="F43" s="30" t="n">
        <v>100</v>
      </c>
      <c r="G43" s="31"/>
      <c r="H43" s="32" t="n">
        <v>2</v>
      </c>
      <c r="I43" s="33" t="n">
        <f aca="false">'[1]AbRE (Hrabák)'!H157</f>
        <v>0</v>
      </c>
      <c r="J43" s="34" t="n">
        <f aca="false">'[1]VITL (Reischig)'!H157</f>
        <v>0</v>
      </c>
      <c r="K43" s="35" t="n">
        <f aca="false">'[1]KvSI (Štengl)'!H157</f>
        <v>0</v>
      </c>
      <c r="L43" s="36" t="n">
        <f aca="false">'[1]CNS SI (Ježek)'!H157</f>
        <v>0</v>
      </c>
      <c r="M43" s="37" t="n">
        <f aca="false">'[1]CNS SI (Cendelín)'!H157</f>
        <v>0</v>
      </c>
      <c r="N43" s="38" t="n">
        <f aca="false">'[1]M SI (Kuncová)'!H157</f>
        <v>0</v>
      </c>
      <c r="O43" s="39" t="n">
        <f aca="false">'[1]BR S I (Vištejnová)'!H157</f>
        <v>0</v>
      </c>
      <c r="P43" s="40" t="n">
        <f aca="false">'[1]KH (Tonar)'!H157</f>
        <v>0</v>
      </c>
      <c r="Q43" s="41" t="n">
        <f aca="false">'[1]ChZ (Klein)'!H157</f>
        <v>0</v>
      </c>
      <c r="R43" s="42" t="n">
        <f aca="false">'[1]PtL (Mareš)'!H157</f>
        <v>0</v>
      </c>
      <c r="S43" s="43" t="n">
        <f aca="false">'[1]BchL (Racek)'!H157</f>
        <v>0</v>
      </c>
      <c r="T43" s="31" t="n">
        <f aca="false">SUM(H43:S43)</f>
        <v>2</v>
      </c>
      <c r="U43" s="44" t="n">
        <v>0</v>
      </c>
      <c r="V43" s="45" t="n">
        <f aca="false">T43*U43</f>
        <v>0</v>
      </c>
    </row>
    <row r="44" s="76" customFormat="true" ht="30" hidden="false" customHeight="false" outlineLevel="0" collapsed="false">
      <c r="A44" s="52" t="s">
        <v>102</v>
      </c>
      <c r="B44" s="52" t="n">
        <v>2</v>
      </c>
      <c r="C44" s="53" t="s">
        <v>105</v>
      </c>
      <c r="D44" s="53" t="s">
        <v>106</v>
      </c>
      <c r="E44" s="29" t="s">
        <v>65</v>
      </c>
      <c r="F44" s="30" t="n">
        <v>100</v>
      </c>
      <c r="G44" s="31" t="s">
        <v>37</v>
      </c>
      <c r="H44" s="32" t="n">
        <v>1</v>
      </c>
      <c r="I44" s="33" t="n">
        <f aca="false">'[1]AbRE (Hrabák)'!H158</f>
        <v>0</v>
      </c>
      <c r="J44" s="34" t="n">
        <f aca="false">'[1]VITL (Reischig)'!H158</f>
        <v>0</v>
      </c>
      <c r="K44" s="35" t="n">
        <f aca="false">'[1]KvSI (Štengl)'!H158</f>
        <v>0</v>
      </c>
      <c r="L44" s="36" t="n">
        <f aca="false">'[1]CNS SI (Ježek)'!H158</f>
        <v>0</v>
      </c>
      <c r="M44" s="37" t="n">
        <f aca="false">'[1]CNS SI (Cendelín)'!H158</f>
        <v>0</v>
      </c>
      <c r="N44" s="38" t="n">
        <f aca="false">'[1]M SI (Kuncová)'!H158</f>
        <v>0</v>
      </c>
      <c r="O44" s="39" t="n">
        <f aca="false">'[1]BR S I (Vištejnová)'!H158</f>
        <v>0</v>
      </c>
      <c r="P44" s="40" t="n">
        <f aca="false">'[1]KH (Tonar)'!H158</f>
        <v>0</v>
      </c>
      <c r="Q44" s="41" t="n">
        <f aca="false">'[1]ChZ (Klein)'!H158</f>
        <v>0</v>
      </c>
      <c r="R44" s="42" t="n">
        <f aca="false">'[1]PtL (Mareš)'!H158</f>
        <v>0</v>
      </c>
      <c r="S44" s="43" t="n">
        <f aca="false">'[1]BchL (Racek)'!H158</f>
        <v>0</v>
      </c>
      <c r="T44" s="31" t="n">
        <f aca="false">SUM(H44:S44)</f>
        <v>1</v>
      </c>
      <c r="U44" s="44" t="n">
        <v>0</v>
      </c>
      <c r="V44" s="45" t="n">
        <f aca="false">T44*U44</f>
        <v>0</v>
      </c>
    </row>
    <row r="45" s="76" customFormat="true" ht="15" hidden="false" customHeight="false" outlineLevel="0" collapsed="false">
      <c r="A45" s="52" t="s">
        <v>102</v>
      </c>
      <c r="B45" s="52" t="n">
        <v>3</v>
      </c>
      <c r="C45" s="77" t="s">
        <v>107</v>
      </c>
      <c r="D45" s="28" t="n">
        <v>702216522</v>
      </c>
      <c r="E45" s="29" t="s">
        <v>42</v>
      </c>
      <c r="F45" s="30" t="n">
        <v>50</v>
      </c>
      <c r="G45" s="31"/>
      <c r="H45" s="32" t="n">
        <v>2</v>
      </c>
      <c r="I45" s="33" t="n">
        <f aca="false">'[1]AbRE (Hrabák)'!H388</f>
        <v>0</v>
      </c>
      <c r="J45" s="34" t="n">
        <f aca="false">'[1]VITL (Reischig)'!H388</f>
        <v>0</v>
      </c>
      <c r="K45" s="35" t="n">
        <f aca="false">'[1]KvSI (Štengl)'!H388</f>
        <v>0</v>
      </c>
      <c r="L45" s="36" t="n">
        <f aca="false">'[1]CNS SI (Ježek)'!H388</f>
        <v>0</v>
      </c>
      <c r="M45" s="37" t="n">
        <f aca="false">'[1]CNS SI (Cendelín)'!H388</f>
        <v>0</v>
      </c>
      <c r="N45" s="38" t="n">
        <f aca="false">'[1]M SI (Kuncová)'!H388</f>
        <v>0</v>
      </c>
      <c r="O45" s="39" t="n">
        <f aca="false">'[1]BR S I (Vištejnová)'!H388</f>
        <v>0</v>
      </c>
      <c r="P45" s="40" t="n">
        <f aca="false">'[1]KH (Tonar)'!H388</f>
        <v>0</v>
      </c>
      <c r="Q45" s="41" t="n">
        <f aca="false">'[1]ChZ (Klein)'!H388</f>
        <v>0</v>
      </c>
      <c r="R45" s="42" t="n">
        <f aca="false">'[1]PtL (Mareš)'!H388</f>
        <v>0</v>
      </c>
      <c r="S45" s="43" t="n">
        <f aca="false">'[1]BchL (Racek)'!H388</f>
        <v>0</v>
      </c>
      <c r="T45" s="31" t="n">
        <f aca="false">SUM(H45:S45)</f>
        <v>2</v>
      </c>
      <c r="U45" s="44" t="n">
        <v>0</v>
      </c>
      <c r="V45" s="45" t="n">
        <f aca="false">T45*U45</f>
        <v>0</v>
      </c>
    </row>
    <row r="46" s="76" customFormat="true" ht="15" hidden="false" customHeight="false" outlineLevel="0" collapsed="false">
      <c r="A46" s="52" t="s">
        <v>102</v>
      </c>
      <c r="B46" s="52" t="n">
        <v>4</v>
      </c>
      <c r="C46" s="78" t="s">
        <v>108</v>
      </c>
      <c r="D46" s="78"/>
      <c r="E46" s="79" t="s">
        <v>65</v>
      </c>
      <c r="F46" s="80" t="n">
        <v>100</v>
      </c>
      <c r="G46" s="81"/>
      <c r="H46" s="82"/>
      <c r="I46" s="83"/>
      <c r="J46" s="84"/>
      <c r="K46" s="85"/>
      <c r="L46" s="86"/>
      <c r="M46" s="87"/>
      <c r="N46" s="88"/>
      <c r="O46" s="89" t="n">
        <v>5</v>
      </c>
      <c r="P46" s="90"/>
      <c r="Q46" s="91"/>
      <c r="R46" s="92"/>
      <c r="S46" s="93"/>
      <c r="T46" s="31" t="n">
        <f aca="false">SUM(H46:S46)</f>
        <v>5</v>
      </c>
      <c r="U46" s="94" t="n">
        <v>0</v>
      </c>
      <c r="V46" s="45" t="n">
        <f aca="false">T46*U46</f>
        <v>0</v>
      </c>
    </row>
    <row r="47" customFormat="false" ht="15.75" hidden="false" customHeight="true" outlineLevel="0" collapsed="false">
      <c r="A47" s="46" t="s">
        <v>10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7" t="n">
        <f aca="false">SUBTOTAL(9,V43:V46)</f>
        <v>0</v>
      </c>
    </row>
    <row r="48" s="76" customFormat="true" ht="19.5" hidden="false" customHeight="false" outlineLevel="0" collapsed="false">
      <c r="A48" s="95" t="s">
        <v>110</v>
      </c>
      <c r="B48" s="49"/>
      <c r="C48" s="50" t="s">
        <v>111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1"/>
    </row>
    <row r="49" s="76" customFormat="true" ht="15" hidden="false" customHeight="false" outlineLevel="0" collapsed="false">
      <c r="A49" s="52" t="s">
        <v>110</v>
      </c>
      <c r="B49" s="52" t="n">
        <v>1</v>
      </c>
      <c r="C49" s="53" t="s">
        <v>112</v>
      </c>
      <c r="D49" s="53"/>
      <c r="E49" s="29" t="s">
        <v>113</v>
      </c>
      <c r="F49" s="30" t="n">
        <v>100</v>
      </c>
      <c r="G49" s="31"/>
      <c r="H49" s="32" t="n">
        <f aca="false">'[1]ExSIM (Matějovič)'!H220</f>
        <v>0</v>
      </c>
      <c r="I49" s="33" t="n">
        <f aca="false">'[1]AbRE (Hrabák)'!H220</f>
        <v>0</v>
      </c>
      <c r="J49" s="34" t="n">
        <f aca="false">'[1]VITL (Reischig)'!H220</f>
        <v>0</v>
      </c>
      <c r="K49" s="35" t="n">
        <f aca="false">'[1]KvSI (Štengl)'!H220</f>
        <v>0</v>
      </c>
      <c r="L49" s="36" t="n">
        <f aca="false">'[1]CNS SI (Ježek)'!H220</f>
        <v>0</v>
      </c>
      <c r="M49" s="37" t="n">
        <f aca="false">'[1]CNS SI (Cendelín)'!H220</f>
        <v>0</v>
      </c>
      <c r="N49" s="38" t="n">
        <f aca="false">'[1]M SI (Kuncová)'!H220</f>
        <v>0</v>
      </c>
      <c r="O49" s="39" t="n">
        <f aca="false">'[1]BR S I (Vištejnová)'!H220</f>
        <v>0</v>
      </c>
      <c r="P49" s="40" t="n">
        <f aca="false">'[1]KH (Tonar)'!H220</f>
        <v>0</v>
      </c>
      <c r="Q49" s="41" t="n">
        <v>40</v>
      </c>
      <c r="R49" s="42" t="n">
        <f aca="false">'[1]PtL (Mareš)'!H220</f>
        <v>0</v>
      </c>
      <c r="S49" s="43" t="n">
        <f aca="false">'[1]BchL (Racek)'!H220</f>
        <v>0</v>
      </c>
      <c r="T49" s="31" t="n">
        <f aca="false">SUM(H49:S49)</f>
        <v>40</v>
      </c>
      <c r="U49" s="96" t="n">
        <v>0</v>
      </c>
      <c r="V49" s="45" t="n">
        <f aca="false">T49*U49</f>
        <v>0</v>
      </c>
    </row>
    <row r="50" s="76" customFormat="true" ht="24" hidden="false" customHeight="false" outlineLevel="0" collapsed="false">
      <c r="A50" s="52" t="s">
        <v>110</v>
      </c>
      <c r="B50" s="52" t="n">
        <v>2</v>
      </c>
      <c r="C50" s="53" t="s">
        <v>114</v>
      </c>
      <c r="D50" s="97"/>
      <c r="E50" s="29" t="s">
        <v>42</v>
      </c>
      <c r="F50" s="30" t="n">
        <v>1</v>
      </c>
      <c r="G50" s="31"/>
      <c r="H50" s="32" t="n">
        <f aca="false">'[1]ExSIM (Matějovič)'!H226</f>
        <v>0</v>
      </c>
      <c r="I50" s="33" t="n">
        <f aca="false">'[1]AbRE (Hrabák)'!H226</f>
        <v>0</v>
      </c>
      <c r="J50" s="34" t="n">
        <f aca="false">'[1]VITL (Reischig)'!H226</f>
        <v>0</v>
      </c>
      <c r="K50" s="35" t="n">
        <f aca="false">'[1]KvSI (Štengl)'!H226</f>
        <v>0</v>
      </c>
      <c r="L50" s="36" t="n">
        <f aca="false">'[1]CNS SI (Ježek)'!H226</f>
        <v>0</v>
      </c>
      <c r="M50" s="37" t="n">
        <f aca="false">'[1]CNS SI (Cendelín)'!H226</f>
        <v>0</v>
      </c>
      <c r="N50" s="38" t="n">
        <f aca="false">'[1]M SI (Kuncová)'!H226</f>
        <v>0</v>
      </c>
      <c r="O50" s="39" t="n">
        <f aca="false">'[1]BR S I (Vištejnová)'!H226</f>
        <v>0</v>
      </c>
      <c r="P50" s="40" t="n">
        <f aca="false">'[1]KH (Tonar)'!H226</f>
        <v>0</v>
      </c>
      <c r="Q50" s="41" t="n">
        <v>1000</v>
      </c>
      <c r="R50" s="42" t="n">
        <f aca="false">'[1]PtL (Mareš)'!H226</f>
        <v>0</v>
      </c>
      <c r="S50" s="43" t="n">
        <f aca="false">'[1]BchL (Racek)'!H226</f>
        <v>0</v>
      </c>
      <c r="T50" s="31" t="n">
        <f aca="false">SUM(H50:S50)</f>
        <v>1000</v>
      </c>
      <c r="U50" s="44" t="n">
        <v>0</v>
      </c>
      <c r="V50" s="45" t="n">
        <f aca="false">T50*U50</f>
        <v>0</v>
      </c>
    </row>
    <row r="51" s="76" customFormat="true" ht="24" hidden="false" customHeight="false" outlineLevel="0" collapsed="false">
      <c r="A51" s="52" t="s">
        <v>110</v>
      </c>
      <c r="B51" s="52" t="n">
        <v>3</v>
      </c>
      <c r="C51" s="53" t="s">
        <v>115</v>
      </c>
      <c r="D51" s="97"/>
      <c r="E51" s="29" t="s">
        <v>42</v>
      </c>
      <c r="F51" s="30" t="n">
        <v>1</v>
      </c>
      <c r="G51" s="31"/>
      <c r="H51" s="32" t="n">
        <f aca="false">'[1]ExSIM (Matějovič)'!H227</f>
        <v>0</v>
      </c>
      <c r="I51" s="33" t="n">
        <f aca="false">'[1]AbRE (Hrabák)'!H227</f>
        <v>0</v>
      </c>
      <c r="J51" s="34" t="n">
        <f aca="false">'[1]VITL (Reischig)'!H227</f>
        <v>0</v>
      </c>
      <c r="K51" s="35" t="n">
        <f aca="false">'[1]KvSI (Štengl)'!H227</f>
        <v>0</v>
      </c>
      <c r="L51" s="36" t="n">
        <f aca="false">'[1]CNS SI (Ježek)'!H227</f>
        <v>0</v>
      </c>
      <c r="M51" s="37" t="n">
        <f aca="false">'[1]CNS SI (Cendelín)'!H227</f>
        <v>0</v>
      </c>
      <c r="N51" s="38" t="n">
        <f aca="false">'[1]M SI (Kuncová)'!H227</f>
        <v>0</v>
      </c>
      <c r="O51" s="39" t="n">
        <f aca="false">'[1]BR S I (Vištejnová)'!H227</f>
        <v>0</v>
      </c>
      <c r="P51" s="40" t="n">
        <f aca="false">'[1]KH (Tonar)'!H227</f>
        <v>0</v>
      </c>
      <c r="Q51" s="41" t="n">
        <v>1000</v>
      </c>
      <c r="R51" s="42" t="n">
        <f aca="false">'[1]PtL (Mareš)'!H227</f>
        <v>0</v>
      </c>
      <c r="S51" s="43" t="n">
        <f aca="false">'[1]BchL (Racek)'!H227</f>
        <v>0</v>
      </c>
      <c r="T51" s="31" t="n">
        <f aca="false">SUM(H51:S51)</f>
        <v>1000</v>
      </c>
      <c r="U51" s="44" t="n">
        <v>0</v>
      </c>
      <c r="V51" s="45" t="n">
        <f aca="false">T51*U51</f>
        <v>0</v>
      </c>
    </row>
    <row r="52" s="76" customFormat="true" ht="15" hidden="false" customHeight="false" outlineLevel="0" collapsed="false">
      <c r="A52" s="52" t="s">
        <v>110</v>
      </c>
      <c r="B52" s="52" t="n">
        <v>4</v>
      </c>
      <c r="C52" s="53" t="s">
        <v>116</v>
      </c>
      <c r="D52" s="53"/>
      <c r="E52" s="29" t="s">
        <v>42</v>
      </c>
      <c r="F52" s="30" t="n">
        <v>50</v>
      </c>
      <c r="G52" s="31"/>
      <c r="H52" s="32" t="n">
        <f aca="false">'[1]ExSIM (Matějovič)'!H229</f>
        <v>0</v>
      </c>
      <c r="I52" s="33" t="n">
        <f aca="false">'[1]AbRE (Hrabák)'!H229</f>
        <v>0</v>
      </c>
      <c r="J52" s="34" t="n">
        <f aca="false">'[1]VITL (Reischig)'!H229</f>
        <v>0</v>
      </c>
      <c r="K52" s="35" t="n">
        <v>4</v>
      </c>
      <c r="L52" s="36" t="n">
        <f aca="false">'[1]CNS SI (Ježek)'!H229</f>
        <v>0</v>
      </c>
      <c r="M52" s="37" t="n">
        <v>5</v>
      </c>
      <c r="N52" s="38" t="n">
        <f aca="false">'[1]M SI (Kuncová)'!H229</f>
        <v>0</v>
      </c>
      <c r="O52" s="39" t="n">
        <f aca="false">'[1]BR S I (Vištejnová)'!H229</f>
        <v>0</v>
      </c>
      <c r="P52" s="40" t="n">
        <f aca="false">'[1]KH (Tonar)'!H229</f>
        <v>0</v>
      </c>
      <c r="Q52" s="41" t="n">
        <v>25</v>
      </c>
      <c r="R52" s="42" t="n">
        <f aca="false">'[1]PtL (Mareš)'!H229</f>
        <v>0</v>
      </c>
      <c r="S52" s="43" t="n">
        <f aca="false">'[1]BchL (Racek)'!H229</f>
        <v>0</v>
      </c>
      <c r="T52" s="31" t="n">
        <f aca="false">SUM(H52:S52)</f>
        <v>34</v>
      </c>
      <c r="U52" s="44" t="n">
        <v>0</v>
      </c>
      <c r="V52" s="45" t="n">
        <f aca="false">T52*U52</f>
        <v>0</v>
      </c>
    </row>
    <row r="53" s="76" customFormat="true" ht="15" hidden="false" customHeight="false" outlineLevel="0" collapsed="false">
      <c r="A53" s="52" t="s">
        <v>110</v>
      </c>
      <c r="B53" s="52" t="n">
        <v>6</v>
      </c>
      <c r="C53" s="28" t="s">
        <v>117</v>
      </c>
      <c r="D53" s="28"/>
      <c r="E53" s="29" t="s">
        <v>65</v>
      </c>
      <c r="F53" s="30" t="n">
        <v>100</v>
      </c>
      <c r="G53" s="31"/>
      <c r="H53" s="32" t="n">
        <v>0</v>
      </c>
      <c r="I53" s="33" t="n">
        <f aca="false">'[1]AbRE (Hrabák)'!H421</f>
        <v>0</v>
      </c>
      <c r="J53" s="34" t="n">
        <f aca="false">'[1]VITL (Reischig)'!H421</f>
        <v>0</v>
      </c>
      <c r="K53" s="35" t="n">
        <f aca="false">'[1]KvSI (Štengl)'!H421</f>
        <v>0</v>
      </c>
      <c r="L53" s="36" t="n">
        <f aca="false">'[1]CNS SI (Ježek)'!H421</f>
        <v>0</v>
      </c>
      <c r="M53" s="37" t="n">
        <f aca="false">'[1]CNS SI (Cendelín)'!H421</f>
        <v>0</v>
      </c>
      <c r="N53" s="38" t="n">
        <f aca="false">'[1]M SI (Kuncová)'!H421</f>
        <v>0</v>
      </c>
      <c r="O53" s="39" t="n">
        <f aca="false">'[1]BR S I (Vištejnová)'!H421</f>
        <v>0</v>
      </c>
      <c r="P53" s="40" t="n">
        <f aca="false">'[1]KH (Tonar)'!H421</f>
        <v>0</v>
      </c>
      <c r="Q53" s="41" t="n">
        <v>4</v>
      </c>
      <c r="R53" s="42" t="n">
        <f aca="false">'[1]PtL (Mareš)'!H421</f>
        <v>0</v>
      </c>
      <c r="S53" s="43" t="n">
        <f aca="false">'[1]BchL (Racek)'!H421</f>
        <v>0</v>
      </c>
      <c r="T53" s="31" t="n">
        <f aca="false">SUM(H53:S53)</f>
        <v>4</v>
      </c>
      <c r="U53" s="44" t="n">
        <v>0</v>
      </c>
      <c r="V53" s="45" t="n">
        <f aca="false">T53*U53</f>
        <v>0</v>
      </c>
    </row>
    <row r="54" s="76" customFormat="true" ht="15" hidden="false" customHeight="false" outlineLevel="0" collapsed="false">
      <c r="A54" s="52" t="s">
        <v>110</v>
      </c>
      <c r="B54" s="52" t="n">
        <v>7</v>
      </c>
      <c r="C54" s="53" t="s">
        <v>118</v>
      </c>
      <c r="D54" s="53"/>
      <c r="E54" s="29" t="s">
        <v>65</v>
      </c>
      <c r="F54" s="30" t="n">
        <v>100</v>
      </c>
      <c r="G54" s="31"/>
      <c r="H54" s="32" t="n">
        <v>0</v>
      </c>
      <c r="I54" s="33" t="n">
        <f aca="false">'[1]AbRE (Hrabák)'!H422</f>
        <v>0</v>
      </c>
      <c r="J54" s="34" t="n">
        <f aca="false">'[1]VITL (Reischig)'!H422</f>
        <v>0</v>
      </c>
      <c r="K54" s="35" t="n">
        <f aca="false">'[1]KvSI (Štengl)'!H422</f>
        <v>0</v>
      </c>
      <c r="L54" s="36" t="n">
        <f aca="false">'[1]CNS SI (Ježek)'!H422</f>
        <v>0</v>
      </c>
      <c r="M54" s="37" t="n">
        <f aca="false">'[1]CNS SI (Cendelín)'!H422</f>
        <v>0</v>
      </c>
      <c r="N54" s="38" t="n">
        <f aca="false">'[1]M SI (Kuncová)'!H422</f>
        <v>0</v>
      </c>
      <c r="O54" s="39" t="n">
        <f aca="false">'[1]BR S I (Vištejnová)'!H422</f>
        <v>0</v>
      </c>
      <c r="P54" s="40" t="n">
        <f aca="false">'[1]KH (Tonar)'!H422</f>
        <v>0</v>
      </c>
      <c r="Q54" s="41" t="n">
        <v>4</v>
      </c>
      <c r="R54" s="42" t="n">
        <f aca="false">'[1]PtL (Mareš)'!H422</f>
        <v>0</v>
      </c>
      <c r="S54" s="43" t="n">
        <f aca="false">'[1]BchL (Racek)'!H422</f>
        <v>0</v>
      </c>
      <c r="T54" s="31" t="n">
        <f aca="false">SUM(H54:S54)</f>
        <v>4</v>
      </c>
      <c r="U54" s="44" t="n">
        <v>0</v>
      </c>
      <c r="V54" s="45" t="n">
        <f aca="false">T54*U54</f>
        <v>0</v>
      </c>
    </row>
    <row r="55" customFormat="false" ht="15.75" hidden="false" customHeight="true" outlineLevel="0" collapsed="false">
      <c r="A55" s="46" t="s">
        <v>11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7" t="n">
        <f aca="false">SUBTOTAL(9,V49:V54)</f>
        <v>0</v>
      </c>
    </row>
    <row r="56" customFormat="false" ht="19.5" hidden="false" customHeight="false" outlineLevel="0" collapsed="false">
      <c r="A56" s="98" t="s">
        <v>120</v>
      </c>
      <c r="B56" s="99"/>
      <c r="C56" s="100" t="s">
        <v>121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26"/>
    </row>
    <row r="57" customFormat="false" ht="30" hidden="false" customHeight="false" outlineLevel="0" collapsed="false">
      <c r="A57" s="52" t="s">
        <v>120</v>
      </c>
      <c r="B57" s="52" t="n">
        <v>1</v>
      </c>
      <c r="C57" s="53" t="s">
        <v>122</v>
      </c>
      <c r="D57" s="53" t="s">
        <v>122</v>
      </c>
      <c r="E57" s="29" t="s">
        <v>60</v>
      </c>
      <c r="F57" s="30" t="s">
        <v>123</v>
      </c>
      <c r="G57" s="101" t="s">
        <v>124</v>
      </c>
      <c r="H57" s="32" t="n">
        <f aca="false">'[1]ExSIM (Matějovič)'!H241</f>
        <v>0</v>
      </c>
      <c r="I57" s="33" t="n">
        <f aca="false">'[1]AbRE (Hrabák)'!H241</f>
        <v>0</v>
      </c>
      <c r="J57" s="34" t="n">
        <f aca="false">'[1]VITL (Reischig)'!H241</f>
        <v>0</v>
      </c>
      <c r="K57" s="35" t="n">
        <f aca="false">'[1]KvSI (Štengl)'!H241</f>
        <v>0</v>
      </c>
      <c r="L57" s="36" t="n">
        <f aca="false">'[1]CNS SI (Ježek)'!H241</f>
        <v>0</v>
      </c>
      <c r="M57" s="37" t="n">
        <v>50</v>
      </c>
      <c r="N57" s="38" t="n">
        <f aca="false">'[1]M SI (Kuncová)'!H241</f>
        <v>0</v>
      </c>
      <c r="O57" s="39" t="n">
        <f aca="false">'[1]BR S I (Vištejnová)'!H241</f>
        <v>0</v>
      </c>
      <c r="P57" s="40" t="n">
        <f aca="false">'[1]KH (Tonar)'!H241</f>
        <v>0</v>
      </c>
      <c r="Q57" s="41" t="n">
        <f aca="false">'[1]ChZ (Klein)'!H241</f>
        <v>0</v>
      </c>
      <c r="R57" s="42" t="n">
        <f aca="false">'[1]PtL (Mareš)'!H241</f>
        <v>0</v>
      </c>
      <c r="S57" s="43" t="n">
        <f aca="false">'[1]BchL (Racek)'!H241</f>
        <v>0</v>
      </c>
      <c r="T57" s="31" t="n">
        <f aca="false">SUM(H57:S57)</f>
        <v>50</v>
      </c>
      <c r="U57" s="44" t="n">
        <v>0</v>
      </c>
      <c r="V57" s="102" t="n">
        <f aca="false">T57*U57</f>
        <v>0</v>
      </c>
    </row>
    <row r="58" customFormat="false" ht="30" hidden="false" customHeight="false" outlineLevel="0" collapsed="false">
      <c r="A58" s="52" t="s">
        <v>120</v>
      </c>
      <c r="B58" s="52" t="n">
        <v>2</v>
      </c>
      <c r="C58" s="53" t="s">
        <v>125</v>
      </c>
      <c r="D58" s="53" t="s">
        <v>125</v>
      </c>
      <c r="E58" s="29" t="s">
        <v>60</v>
      </c>
      <c r="F58" s="30" t="s">
        <v>123</v>
      </c>
      <c r="G58" s="101" t="s">
        <v>126</v>
      </c>
      <c r="H58" s="32" t="n">
        <f aca="false">'[1]ExSIM (Matějovič)'!H242</f>
        <v>0</v>
      </c>
      <c r="I58" s="33" t="n">
        <f aca="false">'[1]AbRE (Hrabák)'!H242</f>
        <v>0</v>
      </c>
      <c r="J58" s="34" t="n">
        <f aca="false">'[1]VITL (Reischig)'!H242</f>
        <v>0</v>
      </c>
      <c r="K58" s="35" t="n">
        <f aca="false">'[1]KvSI (Štengl)'!H242</f>
        <v>0</v>
      </c>
      <c r="L58" s="36" t="n">
        <f aca="false">'[1]CNS SI (Ježek)'!H242</f>
        <v>0</v>
      </c>
      <c r="M58" s="37" t="n">
        <v>50</v>
      </c>
      <c r="N58" s="38" t="n">
        <f aca="false">'[1]M SI (Kuncová)'!H242</f>
        <v>0</v>
      </c>
      <c r="O58" s="39" t="n">
        <f aca="false">'[1]BR S I (Vištejnová)'!H242</f>
        <v>0</v>
      </c>
      <c r="P58" s="40" t="n">
        <f aca="false">'[1]KH (Tonar)'!H242</f>
        <v>0</v>
      </c>
      <c r="Q58" s="41" t="n">
        <f aca="false">'[1]ChZ (Klein)'!H242</f>
        <v>0</v>
      </c>
      <c r="R58" s="42" t="n">
        <f aca="false">'[1]PtL (Mareš)'!H242</f>
        <v>0</v>
      </c>
      <c r="S58" s="43" t="n">
        <f aca="false">'[1]BchL (Racek)'!H242</f>
        <v>0</v>
      </c>
      <c r="T58" s="31" t="n">
        <f aca="false">SUM(H58:S58)</f>
        <v>50</v>
      </c>
      <c r="U58" s="44" t="n">
        <v>0</v>
      </c>
      <c r="V58" s="102" t="n">
        <f aca="false">T58*U58</f>
        <v>0</v>
      </c>
    </row>
    <row r="59" customFormat="false" ht="24" hidden="false" customHeight="false" outlineLevel="0" collapsed="false">
      <c r="A59" s="52" t="s">
        <v>120</v>
      </c>
      <c r="B59" s="52" t="n">
        <v>3</v>
      </c>
      <c r="C59" s="28" t="s">
        <v>127</v>
      </c>
      <c r="D59" s="28" t="s">
        <v>128</v>
      </c>
      <c r="E59" s="29" t="s">
        <v>60</v>
      </c>
      <c r="F59" s="30" t="n">
        <v>10</v>
      </c>
      <c r="G59" s="31"/>
      <c r="H59" s="32" t="n">
        <f aca="false">'[1]ExSIM (Matějovič)'!H239</f>
        <v>0</v>
      </c>
      <c r="I59" s="33" t="n">
        <f aca="false">'[1]AbRE (Hrabák)'!H239</f>
        <v>0</v>
      </c>
      <c r="J59" s="34" t="n">
        <f aca="false">'[1]VITL (Reischig)'!H239</f>
        <v>0</v>
      </c>
      <c r="K59" s="35" t="n">
        <f aca="false">'[1]KvSI (Štengl)'!H239</f>
        <v>0</v>
      </c>
      <c r="L59" s="36" t="n">
        <f aca="false">'[1]CNS SI (Ježek)'!H239</f>
        <v>0</v>
      </c>
      <c r="M59" s="37" t="n">
        <v>500</v>
      </c>
      <c r="N59" s="38" t="n">
        <f aca="false">'[1]M SI (Kuncová)'!H239</f>
        <v>0</v>
      </c>
      <c r="O59" s="39" t="n">
        <f aca="false">'[1]BR S I (Vištejnová)'!H239</f>
        <v>0</v>
      </c>
      <c r="P59" s="40" t="n">
        <f aca="false">'[1]KH (Tonar)'!H239</f>
        <v>0</v>
      </c>
      <c r="Q59" s="41" t="n">
        <v>0</v>
      </c>
      <c r="R59" s="42" t="n">
        <f aca="false">'[1]PtL (Mareš)'!H239</f>
        <v>0</v>
      </c>
      <c r="S59" s="43" t="n">
        <f aca="false">'[1]BchL (Racek)'!H239</f>
        <v>0</v>
      </c>
      <c r="T59" s="31" t="n">
        <f aca="false">SUM(H59:S59)</f>
        <v>500</v>
      </c>
      <c r="U59" s="44" t="n">
        <v>0</v>
      </c>
      <c r="V59" s="102" t="n">
        <f aca="false">T59*U59</f>
        <v>0</v>
      </c>
    </row>
    <row r="60" customFormat="false" ht="80.25" hidden="false" customHeight="false" outlineLevel="0" collapsed="false">
      <c r="A60" s="52" t="s">
        <v>120</v>
      </c>
      <c r="B60" s="52" t="n">
        <v>4</v>
      </c>
      <c r="C60" s="53" t="s">
        <v>129</v>
      </c>
      <c r="D60" s="53" t="s">
        <v>130</v>
      </c>
      <c r="E60" s="29" t="s">
        <v>60</v>
      </c>
      <c r="F60" s="30" t="n">
        <v>10</v>
      </c>
      <c r="G60" s="31"/>
      <c r="H60" s="32" t="n">
        <f aca="false">'[1]ExSIM (Matějovič)'!H238</f>
        <v>0</v>
      </c>
      <c r="I60" s="33" t="n">
        <f aca="false">'[1]AbRE (Hrabák)'!H238</f>
        <v>0</v>
      </c>
      <c r="J60" s="34" t="n">
        <f aca="false">'[1]VITL (Reischig)'!H238</f>
        <v>0</v>
      </c>
      <c r="K60" s="35" t="n">
        <f aca="false">'[1]KvSI (Štengl)'!H238</f>
        <v>0</v>
      </c>
      <c r="L60" s="36" t="n">
        <f aca="false">'[1]CNS SI (Ježek)'!H238</f>
        <v>0</v>
      </c>
      <c r="M60" s="37" t="n">
        <f aca="false">0</f>
        <v>0</v>
      </c>
      <c r="N60" s="38" t="n">
        <f aca="false">'[1]M SI (Kuncová)'!H238</f>
        <v>0</v>
      </c>
      <c r="O60" s="39" t="n">
        <f aca="false">'[1]BR S I (Vištejnová)'!H238</f>
        <v>0</v>
      </c>
      <c r="P60" s="40" t="n">
        <f aca="false">'[1]KH (Tonar)'!H238</f>
        <v>0</v>
      </c>
      <c r="Q60" s="41" t="n">
        <v>500</v>
      </c>
      <c r="R60" s="42" t="n">
        <f aca="false">'[1]PtL (Mareš)'!H238</f>
        <v>0</v>
      </c>
      <c r="S60" s="43" t="n">
        <f aca="false">'[1]BchL (Racek)'!H238</f>
        <v>0</v>
      </c>
      <c r="T60" s="31" t="n">
        <f aca="false">SUM(H60:S60)</f>
        <v>500</v>
      </c>
      <c r="U60" s="44" t="n">
        <v>0</v>
      </c>
      <c r="V60" s="102" t="n">
        <f aca="false">T60*U60</f>
        <v>0</v>
      </c>
    </row>
    <row r="61" customFormat="false" ht="15.75" hidden="false" customHeight="true" outlineLevel="0" collapsed="false">
      <c r="A61" s="46" t="s">
        <v>131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7" t="n">
        <f aca="false">SUBTOTAL(9,V57:V60)</f>
        <v>0</v>
      </c>
    </row>
    <row r="62" customFormat="false" ht="19.5" hidden="false" customHeight="false" outlineLevel="0" collapsed="false">
      <c r="A62" s="103" t="s">
        <v>132</v>
      </c>
      <c r="B62" s="24"/>
      <c r="C62" s="25" t="s">
        <v>133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6"/>
    </row>
    <row r="63" customFormat="false" ht="24" hidden="false" customHeight="false" outlineLevel="0" collapsed="false">
      <c r="A63" s="27" t="s">
        <v>132</v>
      </c>
      <c r="B63" s="27" t="n">
        <v>1</v>
      </c>
      <c r="C63" s="104" t="s">
        <v>134</v>
      </c>
      <c r="D63" s="104"/>
      <c r="E63" s="105" t="s">
        <v>42</v>
      </c>
      <c r="F63" s="106" t="n">
        <v>1</v>
      </c>
      <c r="G63" s="107"/>
      <c r="H63" s="108"/>
      <c r="I63" s="109"/>
      <c r="J63" s="110"/>
      <c r="K63" s="111"/>
      <c r="L63" s="112"/>
      <c r="M63" s="113"/>
      <c r="N63" s="114"/>
      <c r="O63" s="115"/>
      <c r="P63" s="116"/>
      <c r="Q63" s="117"/>
      <c r="R63" s="118" t="n">
        <v>6</v>
      </c>
      <c r="S63" s="119"/>
      <c r="T63" s="107" t="n">
        <f aca="false">SUM(H63:S63)</f>
        <v>6</v>
      </c>
      <c r="U63" s="120" t="n">
        <v>0</v>
      </c>
      <c r="V63" s="102" t="n">
        <f aca="false">T63*U63</f>
        <v>0</v>
      </c>
    </row>
    <row r="64" customFormat="false" ht="15" hidden="false" customHeight="false" outlineLevel="0" collapsed="false">
      <c r="A64" s="27" t="s">
        <v>132</v>
      </c>
      <c r="B64" s="27" t="n">
        <v>2</v>
      </c>
      <c r="C64" s="104" t="s">
        <v>135</v>
      </c>
      <c r="D64" s="97"/>
      <c r="E64" s="105" t="s">
        <v>136</v>
      </c>
      <c r="F64" s="106" t="n">
        <v>5</v>
      </c>
      <c r="G64" s="107"/>
      <c r="H64" s="108"/>
      <c r="I64" s="109"/>
      <c r="J64" s="110"/>
      <c r="K64" s="111"/>
      <c r="L64" s="112"/>
      <c r="M64" s="113"/>
      <c r="N64" s="114"/>
      <c r="O64" s="115"/>
      <c r="P64" s="116"/>
      <c r="Q64" s="117"/>
      <c r="R64" s="118" t="n">
        <v>1</v>
      </c>
      <c r="S64" s="119"/>
      <c r="T64" s="107" t="n">
        <f aca="false">SUM(H64:S64)</f>
        <v>1</v>
      </c>
      <c r="U64" s="120" t="n">
        <v>0</v>
      </c>
      <c r="V64" s="102" t="n">
        <f aca="false">T64*U64</f>
        <v>0</v>
      </c>
    </row>
    <row r="65" customFormat="false" ht="15" hidden="false" customHeight="false" outlineLevel="0" collapsed="false">
      <c r="A65" s="27" t="s">
        <v>132</v>
      </c>
      <c r="B65" s="27" t="n">
        <v>3</v>
      </c>
      <c r="C65" s="104" t="s">
        <v>137</v>
      </c>
      <c r="D65" s="121"/>
      <c r="E65" s="105" t="s">
        <v>136</v>
      </c>
      <c r="F65" s="106" t="n">
        <v>5</v>
      </c>
      <c r="G65" s="107"/>
      <c r="H65" s="108"/>
      <c r="I65" s="109"/>
      <c r="J65" s="110"/>
      <c r="K65" s="111"/>
      <c r="L65" s="112"/>
      <c r="M65" s="113"/>
      <c r="N65" s="114"/>
      <c r="O65" s="115"/>
      <c r="P65" s="116"/>
      <c r="Q65" s="117"/>
      <c r="R65" s="118" t="n">
        <v>1</v>
      </c>
      <c r="S65" s="119"/>
      <c r="T65" s="107" t="n">
        <f aca="false">SUM(H65:S65)</f>
        <v>1</v>
      </c>
      <c r="U65" s="120" t="n">
        <v>0</v>
      </c>
      <c r="V65" s="102" t="n">
        <f aca="false">T65*U65</f>
        <v>0</v>
      </c>
    </row>
    <row r="66" customFormat="false" ht="15" hidden="false" customHeight="false" outlineLevel="0" collapsed="false">
      <c r="A66" s="27" t="s">
        <v>132</v>
      </c>
      <c r="B66" s="27" t="n">
        <v>4</v>
      </c>
      <c r="C66" s="104" t="s">
        <v>138</v>
      </c>
      <c r="D66" s="97"/>
      <c r="E66" s="105" t="s">
        <v>42</v>
      </c>
      <c r="F66" s="106" t="n">
        <v>1</v>
      </c>
      <c r="G66" s="107"/>
      <c r="H66" s="108"/>
      <c r="I66" s="109"/>
      <c r="J66" s="110"/>
      <c r="K66" s="111"/>
      <c r="L66" s="112"/>
      <c r="M66" s="113"/>
      <c r="N66" s="114"/>
      <c r="O66" s="115"/>
      <c r="P66" s="116"/>
      <c r="Q66" s="117"/>
      <c r="R66" s="118" t="n">
        <v>1</v>
      </c>
      <c r="S66" s="119"/>
      <c r="T66" s="107" t="n">
        <f aca="false">SUM(H66:S66)</f>
        <v>1</v>
      </c>
      <c r="U66" s="120" t="n">
        <v>0</v>
      </c>
      <c r="V66" s="102" t="n">
        <f aca="false">T66*U66</f>
        <v>0</v>
      </c>
    </row>
    <row r="67" customFormat="false" ht="15" hidden="false" customHeight="false" outlineLevel="0" collapsed="false">
      <c r="A67" s="27" t="s">
        <v>132</v>
      </c>
      <c r="B67" s="27" t="n">
        <v>5</v>
      </c>
      <c r="C67" s="104" t="s">
        <v>139</v>
      </c>
      <c r="D67" s="97"/>
      <c r="E67" s="105" t="s">
        <v>42</v>
      </c>
      <c r="F67" s="106" t="n">
        <v>2</v>
      </c>
      <c r="G67" s="107"/>
      <c r="H67" s="108"/>
      <c r="I67" s="109"/>
      <c r="J67" s="110"/>
      <c r="K67" s="111"/>
      <c r="L67" s="112"/>
      <c r="M67" s="113"/>
      <c r="N67" s="114"/>
      <c r="O67" s="115"/>
      <c r="P67" s="116"/>
      <c r="Q67" s="117"/>
      <c r="R67" s="118" t="n">
        <v>2</v>
      </c>
      <c r="S67" s="119"/>
      <c r="T67" s="107" t="n">
        <f aca="false">SUM(H67:S67)</f>
        <v>2</v>
      </c>
      <c r="U67" s="120" t="n">
        <v>0</v>
      </c>
      <c r="V67" s="102" t="n">
        <f aca="false">T67*U67</f>
        <v>0</v>
      </c>
    </row>
    <row r="68" customFormat="false" ht="15" hidden="false" customHeight="false" outlineLevel="0" collapsed="false">
      <c r="A68" s="27" t="s">
        <v>132</v>
      </c>
      <c r="B68" s="27" t="n">
        <v>6</v>
      </c>
      <c r="C68" s="104" t="s">
        <v>140</v>
      </c>
      <c r="D68" s="97"/>
      <c r="E68" s="105" t="s">
        <v>42</v>
      </c>
      <c r="F68" s="106" t="n">
        <v>1</v>
      </c>
      <c r="G68" s="107"/>
      <c r="H68" s="108"/>
      <c r="I68" s="109"/>
      <c r="J68" s="110"/>
      <c r="K68" s="111"/>
      <c r="L68" s="112"/>
      <c r="M68" s="113"/>
      <c r="N68" s="114"/>
      <c r="O68" s="115"/>
      <c r="P68" s="116"/>
      <c r="Q68" s="117"/>
      <c r="R68" s="118" t="n">
        <v>3</v>
      </c>
      <c r="S68" s="119"/>
      <c r="T68" s="107" t="n">
        <f aca="false">SUM(H68:S68)</f>
        <v>3</v>
      </c>
      <c r="U68" s="120" t="n">
        <v>0</v>
      </c>
      <c r="V68" s="102" t="n">
        <f aca="false">T68*U68</f>
        <v>0</v>
      </c>
    </row>
    <row r="69" customFormat="false" ht="24" hidden="false" customHeight="false" outlineLevel="0" collapsed="false">
      <c r="A69" s="27" t="s">
        <v>132</v>
      </c>
      <c r="B69" s="27" t="n">
        <v>7</v>
      </c>
      <c r="C69" s="104" t="s">
        <v>141</v>
      </c>
      <c r="D69" s="104" t="s">
        <v>142</v>
      </c>
      <c r="E69" s="105" t="s">
        <v>42</v>
      </c>
      <c r="F69" s="106" t="n">
        <v>1</v>
      </c>
      <c r="G69" s="107"/>
      <c r="H69" s="108"/>
      <c r="I69" s="109"/>
      <c r="J69" s="110"/>
      <c r="K69" s="111"/>
      <c r="L69" s="112"/>
      <c r="M69" s="113"/>
      <c r="N69" s="114"/>
      <c r="O69" s="115"/>
      <c r="P69" s="116"/>
      <c r="Q69" s="117"/>
      <c r="R69" s="118" t="n">
        <v>3</v>
      </c>
      <c r="S69" s="119"/>
      <c r="T69" s="107" t="n">
        <f aca="false">SUM(H69:S69)</f>
        <v>3</v>
      </c>
      <c r="U69" s="120" t="n">
        <v>0</v>
      </c>
      <c r="V69" s="102" t="n">
        <f aca="false">T69*U69</f>
        <v>0</v>
      </c>
    </row>
    <row r="70" customFormat="false" ht="24" hidden="false" customHeight="false" outlineLevel="0" collapsed="false">
      <c r="A70" s="27" t="s">
        <v>132</v>
      </c>
      <c r="B70" s="27" t="n">
        <v>8</v>
      </c>
      <c r="C70" s="104" t="s">
        <v>143</v>
      </c>
      <c r="D70" s="104" t="s">
        <v>144</v>
      </c>
      <c r="E70" s="105" t="s">
        <v>42</v>
      </c>
      <c r="F70" s="106" t="n">
        <v>1</v>
      </c>
      <c r="G70" s="107"/>
      <c r="H70" s="108"/>
      <c r="I70" s="109"/>
      <c r="J70" s="110"/>
      <c r="K70" s="111"/>
      <c r="L70" s="112"/>
      <c r="M70" s="113"/>
      <c r="N70" s="114"/>
      <c r="O70" s="115"/>
      <c r="P70" s="116"/>
      <c r="Q70" s="117"/>
      <c r="R70" s="118" t="n">
        <v>3</v>
      </c>
      <c r="S70" s="119"/>
      <c r="T70" s="107" t="n">
        <f aca="false">SUM(H70:S70)</f>
        <v>3</v>
      </c>
      <c r="U70" s="120" t="n">
        <v>0</v>
      </c>
      <c r="V70" s="102" t="n">
        <f aca="false">T70*U70</f>
        <v>0</v>
      </c>
    </row>
    <row r="71" customFormat="false" ht="24" hidden="false" customHeight="false" outlineLevel="0" collapsed="false">
      <c r="A71" s="27" t="s">
        <v>132</v>
      </c>
      <c r="B71" s="27" t="n">
        <v>9</v>
      </c>
      <c r="C71" s="104" t="s">
        <v>145</v>
      </c>
      <c r="D71" s="104" t="s">
        <v>146</v>
      </c>
      <c r="E71" s="105" t="s">
        <v>42</v>
      </c>
      <c r="F71" s="106" t="n">
        <v>1</v>
      </c>
      <c r="G71" s="107"/>
      <c r="H71" s="108"/>
      <c r="I71" s="109"/>
      <c r="J71" s="110"/>
      <c r="K71" s="111"/>
      <c r="L71" s="112"/>
      <c r="M71" s="113"/>
      <c r="N71" s="114"/>
      <c r="O71" s="115"/>
      <c r="P71" s="116"/>
      <c r="Q71" s="117"/>
      <c r="R71" s="118" t="n">
        <v>3</v>
      </c>
      <c r="S71" s="119"/>
      <c r="T71" s="107" t="n">
        <f aca="false">SUM(H71:S71)</f>
        <v>3</v>
      </c>
      <c r="U71" s="120" t="n">
        <v>0</v>
      </c>
      <c r="V71" s="102" t="n">
        <f aca="false">T71*U71</f>
        <v>0</v>
      </c>
    </row>
    <row r="72" customFormat="false" ht="15" hidden="false" customHeight="false" outlineLevel="0" collapsed="false">
      <c r="A72" s="27" t="s">
        <v>132</v>
      </c>
      <c r="B72" s="27" t="n">
        <v>10</v>
      </c>
      <c r="C72" s="104" t="s">
        <v>147</v>
      </c>
      <c r="D72" s="104"/>
      <c r="E72" s="105" t="s">
        <v>65</v>
      </c>
      <c r="F72" s="106" t="s">
        <v>148</v>
      </c>
      <c r="G72" s="107"/>
      <c r="H72" s="108"/>
      <c r="I72" s="109"/>
      <c r="J72" s="110"/>
      <c r="K72" s="111"/>
      <c r="L72" s="112"/>
      <c r="M72" s="113"/>
      <c r="N72" s="114"/>
      <c r="O72" s="115"/>
      <c r="P72" s="116"/>
      <c r="Q72" s="117"/>
      <c r="R72" s="118" t="n">
        <v>5</v>
      </c>
      <c r="S72" s="119"/>
      <c r="T72" s="107" t="n">
        <f aca="false">SUM(H72:S72)</f>
        <v>5</v>
      </c>
      <c r="U72" s="120" t="n">
        <v>0</v>
      </c>
      <c r="V72" s="102" t="n">
        <f aca="false">T72*U72</f>
        <v>0</v>
      </c>
    </row>
    <row r="73" customFormat="false" ht="15" hidden="false" customHeight="false" outlineLevel="0" collapsed="false">
      <c r="A73" s="27" t="s">
        <v>132</v>
      </c>
      <c r="B73" s="27" t="n">
        <v>11</v>
      </c>
      <c r="C73" s="104" t="s">
        <v>149</v>
      </c>
      <c r="D73" s="97"/>
      <c r="E73" s="105" t="s">
        <v>42</v>
      </c>
      <c r="F73" s="106" t="n">
        <v>1</v>
      </c>
      <c r="G73" s="107"/>
      <c r="H73" s="108"/>
      <c r="I73" s="109"/>
      <c r="J73" s="110"/>
      <c r="K73" s="111"/>
      <c r="L73" s="112"/>
      <c r="M73" s="113"/>
      <c r="N73" s="114"/>
      <c r="O73" s="115"/>
      <c r="P73" s="116"/>
      <c r="Q73" s="117"/>
      <c r="R73" s="118" t="n">
        <v>1</v>
      </c>
      <c r="S73" s="119"/>
      <c r="T73" s="107" t="n">
        <f aca="false">SUM(H73:S73)</f>
        <v>1</v>
      </c>
      <c r="U73" s="120" t="n">
        <v>0</v>
      </c>
      <c r="V73" s="102" t="n">
        <f aca="false">T73*U73</f>
        <v>0</v>
      </c>
    </row>
    <row r="74" customFormat="false" ht="15.75" hidden="false" customHeight="true" outlineLevel="0" collapsed="false">
      <c r="A74" s="46" t="s">
        <v>150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7" t="n">
        <f aca="false">SUBTOTAL(9,V63:V73)</f>
        <v>0</v>
      </c>
    </row>
    <row r="75" customFormat="false" ht="19.5" hidden="false" customHeight="false" outlineLevel="0" collapsed="false">
      <c r="A75" s="23" t="s">
        <v>151</v>
      </c>
      <c r="B75" s="24"/>
      <c r="C75" s="25" t="s">
        <v>152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6"/>
    </row>
    <row r="76" customFormat="false" ht="60" hidden="false" customHeight="false" outlineLevel="0" collapsed="false">
      <c r="A76" s="27" t="s">
        <v>151</v>
      </c>
      <c r="B76" s="27" t="n">
        <v>1</v>
      </c>
      <c r="C76" s="27" t="s">
        <v>153</v>
      </c>
      <c r="D76" s="27"/>
      <c r="E76" s="104" t="s">
        <v>42</v>
      </c>
      <c r="F76" s="104" t="n">
        <v>10</v>
      </c>
      <c r="G76" s="105" t="s">
        <v>154</v>
      </c>
      <c r="H76" s="108" t="n">
        <v>1</v>
      </c>
      <c r="I76" s="109" t="n">
        <f aca="false">'[1]AbRE (Hrabák)'!G34</f>
        <v>0</v>
      </c>
      <c r="J76" s="110" t="n">
        <f aca="false">'[1]VITL (Reischig)'!G34</f>
        <v>0</v>
      </c>
      <c r="K76" s="111" t="n">
        <f aca="false">'[1]KvSI (Štengl)'!G34</f>
        <v>0</v>
      </c>
      <c r="L76" s="112" t="n">
        <f aca="false">'[1]CNS SI (Ježek)'!G34</f>
        <v>0</v>
      </c>
      <c r="M76" s="113" t="n">
        <f aca="false">'[1]CNS SI (Cendelín)'!G34</f>
        <v>0</v>
      </c>
      <c r="N76" s="114" t="n">
        <f aca="false">'[1]M SI (Kuncová)'!G34</f>
        <v>0</v>
      </c>
      <c r="O76" s="115" t="n">
        <f aca="false">'[1]BR S I (Vištejnová)'!G34</f>
        <v>0</v>
      </c>
      <c r="P76" s="116" t="n">
        <f aca="false">'[1]KH (Tonar)'!G34</f>
        <v>0</v>
      </c>
      <c r="Q76" s="117" t="n">
        <f aca="false">'[1]ChZ (Klein)'!G34</f>
        <v>0</v>
      </c>
      <c r="R76" s="118" t="n">
        <f aca="false">'[1]PtL (Mareš)'!G34</f>
        <v>0</v>
      </c>
      <c r="S76" s="119" t="n">
        <f aca="false">'[1]BchL (Racek)'!G34</f>
        <v>0</v>
      </c>
      <c r="T76" s="107" t="n">
        <f aca="false">SUM(H76:S76)</f>
        <v>1</v>
      </c>
      <c r="U76" s="120" t="n">
        <v>0</v>
      </c>
      <c r="V76" s="102" t="n">
        <f aca="false">T76*U76</f>
        <v>0</v>
      </c>
    </row>
    <row r="77" customFormat="false" ht="15.75" hidden="false" customHeight="true" outlineLevel="0" collapsed="false">
      <c r="A77" s="46" t="s">
        <v>155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7" t="n">
        <f aca="false">SUBTOTAL(9,V76)</f>
        <v>0</v>
      </c>
    </row>
    <row r="78" customFormat="false" ht="19.5" hidden="false" customHeight="false" outlineLevel="0" collapsed="false">
      <c r="A78" s="103" t="s">
        <v>156</v>
      </c>
      <c r="B78" s="24"/>
      <c r="C78" s="25" t="s">
        <v>157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122"/>
      <c r="V78" s="26"/>
    </row>
    <row r="79" customFormat="false" ht="24" hidden="false" customHeight="false" outlineLevel="0" collapsed="false">
      <c r="A79" s="27" t="s">
        <v>156</v>
      </c>
      <c r="B79" s="27" t="n">
        <v>1</v>
      </c>
      <c r="C79" s="104" t="s">
        <v>158</v>
      </c>
      <c r="D79" s="104"/>
      <c r="E79" s="105" t="s">
        <v>42</v>
      </c>
      <c r="F79" s="106" t="n">
        <v>1</v>
      </c>
      <c r="G79" s="107"/>
      <c r="H79" s="108" t="n">
        <f aca="false">'[1]ExSIM (Matějovič)'!H162</f>
        <v>0</v>
      </c>
      <c r="I79" s="109" t="n">
        <f aca="false">'[1]AbRE (Hrabák)'!H162</f>
        <v>0</v>
      </c>
      <c r="J79" s="110" t="n">
        <f aca="false">'[1]VITL (Reischig)'!H162</f>
        <v>0</v>
      </c>
      <c r="K79" s="111" t="n">
        <f aca="false">'[1]KvSI (Štengl)'!H162</f>
        <v>0</v>
      </c>
      <c r="L79" s="112" t="n">
        <f aca="false">'[1]CNS SI (Ježek)'!H162</f>
        <v>0</v>
      </c>
      <c r="M79" s="113" t="n">
        <f aca="false">'[1]CNS SI (Cendelín)'!H162</f>
        <v>0</v>
      </c>
      <c r="N79" s="114" t="n">
        <f aca="false">'[1]M SI (Kuncová)'!H162</f>
        <v>0</v>
      </c>
      <c r="O79" s="115" t="n">
        <v>100</v>
      </c>
      <c r="P79" s="116" t="n">
        <f aca="false">'[1]KH (Tonar)'!H162</f>
        <v>0</v>
      </c>
      <c r="Q79" s="117" t="n">
        <f aca="false">'[1]ChZ (Klein)'!H162</f>
        <v>0</v>
      </c>
      <c r="R79" s="118" t="n">
        <f aca="false">'[1]PtL (Mareš)'!H162</f>
        <v>0</v>
      </c>
      <c r="S79" s="119" t="n">
        <f aca="false">'[1]BchL (Racek)'!H162</f>
        <v>0</v>
      </c>
      <c r="T79" s="107" t="n">
        <f aca="false">SUM(H79:S79)</f>
        <v>100</v>
      </c>
      <c r="U79" s="120" t="n">
        <v>0</v>
      </c>
      <c r="V79" s="102" t="n">
        <f aca="false">T79*U79</f>
        <v>0</v>
      </c>
    </row>
    <row r="80" customFormat="false" ht="15" hidden="false" customHeight="false" outlineLevel="0" collapsed="false">
      <c r="A80" s="27" t="s">
        <v>156</v>
      </c>
      <c r="B80" s="27" t="n">
        <v>2</v>
      </c>
      <c r="C80" s="104" t="s">
        <v>159</v>
      </c>
      <c r="D80" s="104"/>
      <c r="E80" s="105" t="s">
        <v>42</v>
      </c>
      <c r="F80" s="106" t="n">
        <v>100</v>
      </c>
      <c r="G80" s="107"/>
      <c r="H80" s="108"/>
      <c r="I80" s="109"/>
      <c r="J80" s="110"/>
      <c r="K80" s="111"/>
      <c r="L80" s="112"/>
      <c r="M80" s="113"/>
      <c r="N80" s="114"/>
      <c r="O80" s="115"/>
      <c r="P80" s="116"/>
      <c r="Q80" s="117" t="n">
        <v>15</v>
      </c>
      <c r="R80" s="118"/>
      <c r="S80" s="119"/>
      <c r="T80" s="107" t="n">
        <f aca="false">SUM(H80:S80)</f>
        <v>15</v>
      </c>
      <c r="U80" s="120" t="n">
        <v>0</v>
      </c>
      <c r="V80" s="102" t="n">
        <f aca="false">T80*U80</f>
        <v>0</v>
      </c>
    </row>
    <row r="81" customFormat="false" ht="15" hidden="false" customHeight="false" outlineLevel="0" collapsed="false">
      <c r="A81" s="27" t="s">
        <v>156</v>
      </c>
      <c r="B81" s="27" t="n">
        <v>3</v>
      </c>
      <c r="C81" s="121" t="s">
        <v>160</v>
      </c>
      <c r="D81" s="121"/>
      <c r="E81" s="105" t="s">
        <v>60</v>
      </c>
      <c r="F81" s="106" t="n">
        <v>1</v>
      </c>
      <c r="G81" s="107"/>
      <c r="H81" s="108" t="n">
        <f aca="false">'[1]ExSIM (Matějovič)'!H324</f>
        <v>0</v>
      </c>
      <c r="I81" s="109" t="n">
        <f aca="false">'[1]AbRE (Hrabák)'!H324</f>
        <v>0</v>
      </c>
      <c r="J81" s="110" t="n">
        <f aca="false">'[1]VITL (Reischig)'!H324</f>
        <v>0</v>
      </c>
      <c r="K81" s="111" t="n">
        <f aca="false">'[1]KvSI (Štengl)'!H324</f>
        <v>0</v>
      </c>
      <c r="L81" s="112" t="n">
        <f aca="false">'[1]CNS SI (Ježek)'!H324</f>
        <v>0</v>
      </c>
      <c r="M81" s="113" t="n">
        <v>30</v>
      </c>
      <c r="N81" s="114" t="n">
        <f aca="false">'[1]M SI (Kuncová)'!H324</f>
        <v>0</v>
      </c>
      <c r="O81" s="115" t="n">
        <v>30</v>
      </c>
      <c r="P81" s="116" t="n">
        <f aca="false">'[1]KH (Tonar)'!H324</f>
        <v>0</v>
      </c>
      <c r="Q81" s="117" t="n">
        <f aca="false">'[1]ChZ (Klein)'!H324</f>
        <v>0</v>
      </c>
      <c r="R81" s="118" t="n">
        <f aca="false">'[1]PtL (Mareš)'!H324</f>
        <v>0</v>
      </c>
      <c r="S81" s="119" t="n">
        <f aca="false">'[1]BchL (Racek)'!H324</f>
        <v>0</v>
      </c>
      <c r="T81" s="107" t="n">
        <f aca="false">SUM(H81:S81)</f>
        <v>60</v>
      </c>
      <c r="U81" s="120" t="n">
        <v>0</v>
      </c>
      <c r="V81" s="102" t="n">
        <f aca="false">T81*U81</f>
        <v>0</v>
      </c>
    </row>
    <row r="82" customFormat="false" ht="15" hidden="false" customHeight="false" outlineLevel="0" collapsed="false">
      <c r="A82" s="27" t="s">
        <v>156</v>
      </c>
      <c r="B82" s="27" t="n">
        <v>4</v>
      </c>
      <c r="C82" s="104" t="s">
        <v>161</v>
      </c>
      <c r="D82" s="104"/>
      <c r="E82" s="105" t="s">
        <v>60</v>
      </c>
      <c r="F82" s="106" t="n">
        <v>4</v>
      </c>
      <c r="G82" s="107"/>
      <c r="H82" s="108" t="n">
        <f aca="false">'[1]ExSIM (Matějovič)'!H325</f>
        <v>0</v>
      </c>
      <c r="I82" s="109" t="n">
        <f aca="false">'[1]AbRE (Hrabák)'!H325</f>
        <v>0</v>
      </c>
      <c r="J82" s="110" t="n">
        <f aca="false">'[1]VITL (Reischig)'!H325</f>
        <v>0</v>
      </c>
      <c r="K82" s="111" t="n">
        <f aca="false">'[1]KvSI (Štengl)'!H325</f>
        <v>0</v>
      </c>
      <c r="L82" s="112" t="n">
        <f aca="false">'[1]CNS SI (Ježek)'!H325</f>
        <v>0</v>
      </c>
      <c r="M82" s="113" t="n">
        <v>20</v>
      </c>
      <c r="N82" s="114" t="n">
        <f aca="false">'[1]M SI (Kuncová)'!H325</f>
        <v>0</v>
      </c>
      <c r="O82" s="115" t="n">
        <f aca="false">'[1]BR S I (Vištejnová)'!H325</f>
        <v>0</v>
      </c>
      <c r="P82" s="116" t="n">
        <f aca="false">'[1]KH (Tonar)'!H325</f>
        <v>0</v>
      </c>
      <c r="Q82" s="117" t="n">
        <f aca="false">'[1]ChZ (Klein)'!H325</f>
        <v>0</v>
      </c>
      <c r="R82" s="118" t="n">
        <f aca="false">'[1]PtL (Mareš)'!H325</f>
        <v>0</v>
      </c>
      <c r="S82" s="119" t="n">
        <v>0</v>
      </c>
      <c r="T82" s="107" t="n">
        <f aca="false">SUM(H82:S82)</f>
        <v>20</v>
      </c>
      <c r="U82" s="120" t="n">
        <v>0</v>
      </c>
      <c r="V82" s="102" t="n">
        <f aca="false">T82*U82</f>
        <v>0</v>
      </c>
    </row>
    <row r="83" customFormat="false" ht="15.75" hidden="false" customHeight="true" outlineLevel="0" collapsed="false">
      <c r="A83" s="46" t="s">
        <v>162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7" t="n">
        <f aca="false">SUBTOTAL(9,V79:V82)</f>
        <v>0</v>
      </c>
    </row>
    <row r="84" s="76" customFormat="true" ht="19.5" hidden="false" customHeight="false" outlineLevel="0" collapsed="false">
      <c r="A84" s="95" t="s">
        <v>163</v>
      </c>
      <c r="B84" s="49"/>
      <c r="C84" s="50" t="s">
        <v>164</v>
      </c>
      <c r="D84" s="123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51"/>
    </row>
    <row r="85" s="76" customFormat="true" ht="15" hidden="false" customHeight="false" outlineLevel="0" collapsed="false">
      <c r="A85" s="52" t="s">
        <v>163</v>
      </c>
      <c r="B85" s="52" t="n">
        <v>1</v>
      </c>
      <c r="C85" s="104" t="s">
        <v>165</v>
      </c>
      <c r="D85" s="104" t="s">
        <v>166</v>
      </c>
      <c r="E85" s="29" t="s">
        <v>98</v>
      </c>
      <c r="F85" s="30" t="n">
        <v>2500</v>
      </c>
      <c r="G85" s="31"/>
      <c r="H85" s="32" t="n">
        <f aca="false">'[1]ExSIM (Matějovič)'!H256</f>
        <v>0</v>
      </c>
      <c r="I85" s="33" t="n">
        <f aca="false">'[1]AbRE (Hrabák)'!H256</f>
        <v>0</v>
      </c>
      <c r="J85" s="34" t="n">
        <f aca="false">'[1]VITL (Reischig)'!H256</f>
        <v>0</v>
      </c>
      <c r="K85" s="35" t="n">
        <f aca="false">'[1]KvSI (Štengl)'!H256</f>
        <v>0</v>
      </c>
      <c r="L85" s="36" t="n">
        <f aca="false">'[1]CNS SI (Ježek)'!H256</f>
        <v>0</v>
      </c>
      <c r="M85" s="37" t="n">
        <f aca="false">'[1]CNS SI (Cendelín)'!H256</f>
        <v>0</v>
      </c>
      <c r="N85" s="38" t="n">
        <f aca="false">'[1]M SI (Kuncová)'!H256</f>
        <v>0</v>
      </c>
      <c r="O85" s="39" t="n">
        <f aca="false">'[1]BR S I (Vištejnová)'!H256</f>
        <v>0</v>
      </c>
      <c r="P85" s="40" t="n">
        <v>2</v>
      </c>
      <c r="Q85" s="41" t="n">
        <v>0</v>
      </c>
      <c r="R85" s="42" t="n">
        <f aca="false">'[1]PtL (Mareš)'!H256</f>
        <v>0</v>
      </c>
      <c r="S85" s="43" t="n">
        <f aca="false">'[1]BchL (Racek)'!H256</f>
        <v>0</v>
      </c>
      <c r="T85" s="31" t="n">
        <f aca="false">SUM(H85:S85)</f>
        <v>2</v>
      </c>
      <c r="U85" s="96" t="n">
        <v>0</v>
      </c>
      <c r="V85" s="45" t="n">
        <f aca="false">T85*U85</f>
        <v>0</v>
      </c>
    </row>
    <row r="86" s="76" customFormat="true" ht="15" hidden="false" customHeight="false" outlineLevel="0" collapsed="false">
      <c r="A86" s="52" t="s">
        <v>163</v>
      </c>
      <c r="B86" s="52" t="n">
        <v>2</v>
      </c>
      <c r="C86" s="104" t="s">
        <v>167</v>
      </c>
      <c r="D86" s="104" t="s">
        <v>168</v>
      </c>
      <c r="E86" s="29" t="s">
        <v>98</v>
      </c>
      <c r="F86" s="30" t="n">
        <v>5000</v>
      </c>
      <c r="G86" s="31"/>
      <c r="H86" s="32" t="n">
        <f aca="false">'[1]ExSIM (Matějovič)'!H262</f>
        <v>0</v>
      </c>
      <c r="I86" s="33" t="n">
        <f aca="false">'[1]AbRE (Hrabák)'!H262</f>
        <v>0</v>
      </c>
      <c r="J86" s="34" t="n">
        <f aca="false">'[1]VITL (Reischig)'!H262</f>
        <v>0</v>
      </c>
      <c r="K86" s="35" t="n">
        <f aca="false">'[1]KvSI (Štengl)'!H262</f>
        <v>0</v>
      </c>
      <c r="L86" s="36" t="n">
        <f aca="false">'[1]CNS SI (Ježek)'!H262</f>
        <v>0</v>
      </c>
      <c r="M86" s="37" t="n">
        <f aca="false">'[1]CNS SI (Cendelín)'!H262</f>
        <v>0</v>
      </c>
      <c r="N86" s="38" t="n">
        <f aca="false">'[1]M SI (Kuncová)'!H262</f>
        <v>0</v>
      </c>
      <c r="O86" s="39" t="n">
        <f aca="false">'[1]BR S I (Vištejnová)'!H262</f>
        <v>0</v>
      </c>
      <c r="P86" s="40" t="n">
        <v>3</v>
      </c>
      <c r="Q86" s="41" t="n">
        <v>0</v>
      </c>
      <c r="R86" s="42" t="n">
        <f aca="false">'[1]PtL (Mareš)'!H262</f>
        <v>0</v>
      </c>
      <c r="S86" s="43" t="n">
        <f aca="false">'[1]BchL (Racek)'!H262</f>
        <v>0</v>
      </c>
      <c r="T86" s="31" t="n">
        <f aca="false">SUM(H86:S86)</f>
        <v>3</v>
      </c>
      <c r="U86" s="44" t="n">
        <v>0</v>
      </c>
      <c r="V86" s="45" t="n">
        <f aca="false">T86*U86</f>
        <v>0</v>
      </c>
    </row>
    <row r="87" s="76" customFormat="true" ht="35.25" hidden="false" customHeight="false" outlineLevel="0" collapsed="false">
      <c r="A87" s="52" t="s">
        <v>163</v>
      </c>
      <c r="B87" s="52" t="n">
        <v>3</v>
      </c>
      <c r="C87" s="104" t="s">
        <v>169</v>
      </c>
      <c r="D87" s="104" t="s">
        <v>170</v>
      </c>
      <c r="E87" s="29" t="s">
        <v>98</v>
      </c>
      <c r="F87" s="30" t="n">
        <v>2500</v>
      </c>
      <c r="G87" s="31"/>
      <c r="H87" s="32" t="n">
        <f aca="false">'[1]ExSIM (Matějovič)'!H263</f>
        <v>0</v>
      </c>
      <c r="I87" s="33" t="n">
        <f aca="false">'[1]AbRE (Hrabák)'!H263</f>
        <v>0</v>
      </c>
      <c r="J87" s="34" t="n">
        <f aca="false">'[1]VITL (Reischig)'!H263</f>
        <v>0</v>
      </c>
      <c r="K87" s="35" t="n">
        <f aca="false">'[1]KvSI (Štengl)'!H263</f>
        <v>0</v>
      </c>
      <c r="L87" s="36" t="n">
        <f aca="false">'[1]CNS SI (Ježek)'!H263</f>
        <v>0</v>
      </c>
      <c r="M87" s="37" t="n">
        <f aca="false">'[1]CNS SI (Cendelín)'!H263</f>
        <v>0</v>
      </c>
      <c r="N87" s="38" t="n">
        <f aca="false">'[1]M SI (Kuncová)'!H263</f>
        <v>0</v>
      </c>
      <c r="O87" s="39" t="n">
        <f aca="false">'[1]BR S I (Vištejnová)'!H263</f>
        <v>0</v>
      </c>
      <c r="P87" s="40" t="n">
        <v>3</v>
      </c>
      <c r="Q87" s="41" t="n">
        <v>0</v>
      </c>
      <c r="R87" s="42" t="n">
        <f aca="false">'[1]PtL (Mareš)'!H263</f>
        <v>0</v>
      </c>
      <c r="S87" s="43" t="n">
        <f aca="false">'[1]BchL (Racek)'!H263</f>
        <v>0</v>
      </c>
      <c r="T87" s="31" t="n">
        <f aca="false">SUM(H87:S87)</f>
        <v>3</v>
      </c>
      <c r="U87" s="44" t="n">
        <v>0</v>
      </c>
      <c r="V87" s="45" t="n">
        <f aca="false">T87*U87</f>
        <v>0</v>
      </c>
    </row>
    <row r="88" s="76" customFormat="true" ht="24" hidden="false" customHeight="false" outlineLevel="0" collapsed="false">
      <c r="A88" s="52" t="s">
        <v>163</v>
      </c>
      <c r="B88" s="52" t="n">
        <v>4</v>
      </c>
      <c r="C88" s="104" t="s">
        <v>171</v>
      </c>
      <c r="D88" s="104" t="s">
        <v>172</v>
      </c>
      <c r="E88" s="29" t="s">
        <v>98</v>
      </c>
      <c r="F88" s="30" t="n">
        <v>1000</v>
      </c>
      <c r="G88" s="31"/>
      <c r="H88" s="32" t="n">
        <f aca="false">'[1]ExSIM (Matějovič)'!H265</f>
        <v>0</v>
      </c>
      <c r="I88" s="33" t="n">
        <f aca="false">'[1]AbRE (Hrabák)'!H265</f>
        <v>0</v>
      </c>
      <c r="J88" s="34" t="n">
        <f aca="false">'[1]VITL (Reischig)'!H265</f>
        <v>0</v>
      </c>
      <c r="K88" s="35" t="n">
        <v>0</v>
      </c>
      <c r="L88" s="36" t="n">
        <f aca="false">'[1]CNS SI (Ježek)'!H265</f>
        <v>0</v>
      </c>
      <c r="M88" s="37" t="n">
        <v>0</v>
      </c>
      <c r="N88" s="38" t="n">
        <f aca="false">'[1]M SI (Kuncová)'!H265</f>
        <v>0</v>
      </c>
      <c r="O88" s="39" t="n">
        <f aca="false">'[1]BR S I (Vištejnová)'!H265</f>
        <v>0</v>
      </c>
      <c r="P88" s="40" t="n">
        <v>10</v>
      </c>
      <c r="Q88" s="41" t="n">
        <v>0</v>
      </c>
      <c r="R88" s="42" t="n">
        <f aca="false">'[1]PtL (Mareš)'!H265</f>
        <v>0</v>
      </c>
      <c r="S88" s="43" t="n">
        <f aca="false">'[1]BchL (Racek)'!H265</f>
        <v>0</v>
      </c>
      <c r="T88" s="31" t="n">
        <f aca="false">SUM(H88:S88)</f>
        <v>10</v>
      </c>
      <c r="U88" s="44" t="n">
        <v>0</v>
      </c>
      <c r="V88" s="45" t="n">
        <f aca="false">T88*U88</f>
        <v>0</v>
      </c>
    </row>
    <row r="89" s="76" customFormat="true" ht="15" hidden="false" customHeight="false" outlineLevel="0" collapsed="false">
      <c r="A89" s="52" t="s">
        <v>163</v>
      </c>
      <c r="B89" s="52" t="n">
        <v>5</v>
      </c>
      <c r="C89" s="104" t="s">
        <v>173</v>
      </c>
      <c r="D89" s="104" t="s">
        <v>174</v>
      </c>
      <c r="E89" s="29" t="s">
        <v>98</v>
      </c>
      <c r="F89" s="30" t="n">
        <v>3800</v>
      </c>
      <c r="G89" s="31"/>
      <c r="H89" s="32" t="n">
        <v>0</v>
      </c>
      <c r="I89" s="33" t="n">
        <f aca="false">'[1]AbRE (Hrabák)'!H457</f>
        <v>0</v>
      </c>
      <c r="J89" s="34" t="n">
        <f aca="false">'[1]VITL (Reischig)'!H457</f>
        <v>0</v>
      </c>
      <c r="K89" s="35" t="n">
        <f aca="false">'[1]KvSI (Štengl)'!H457</f>
        <v>0</v>
      </c>
      <c r="L89" s="36" t="n">
        <f aca="false">'[1]CNS SI (Ježek)'!H457</f>
        <v>0</v>
      </c>
      <c r="M89" s="37" t="n">
        <f aca="false">'[1]CNS SI (Cendelín)'!H457</f>
        <v>0</v>
      </c>
      <c r="N89" s="38" t="n">
        <f aca="false">'[1]M SI (Kuncová)'!H457</f>
        <v>0</v>
      </c>
      <c r="O89" s="39" t="n">
        <f aca="false">'[1]BR S I (Vištejnová)'!H457</f>
        <v>0</v>
      </c>
      <c r="P89" s="40" t="n">
        <v>2</v>
      </c>
      <c r="Q89" s="41" t="n">
        <v>0</v>
      </c>
      <c r="R89" s="42" t="n">
        <f aca="false">'[1]PtL (Mareš)'!H457</f>
        <v>0</v>
      </c>
      <c r="S89" s="43" t="n">
        <f aca="false">'[1]BchL (Racek)'!H457</f>
        <v>0</v>
      </c>
      <c r="T89" s="31" t="n">
        <f aca="false">SUM(H89:S89)</f>
        <v>2</v>
      </c>
      <c r="U89" s="44" t="n">
        <v>0</v>
      </c>
      <c r="V89" s="45" t="n">
        <f aca="false">T89*U89</f>
        <v>0</v>
      </c>
    </row>
    <row r="90" s="76" customFormat="true" ht="35.25" hidden="false" customHeight="false" outlineLevel="0" collapsed="false">
      <c r="A90" s="52" t="s">
        <v>163</v>
      </c>
      <c r="B90" s="124" t="n">
        <v>6</v>
      </c>
      <c r="C90" s="104" t="s">
        <v>175</v>
      </c>
      <c r="D90" s="104" t="s">
        <v>170</v>
      </c>
      <c r="E90" s="29" t="s">
        <v>98</v>
      </c>
      <c r="F90" s="30" t="n">
        <v>2500</v>
      </c>
      <c r="G90" s="31"/>
      <c r="H90" s="32"/>
      <c r="I90" s="33"/>
      <c r="J90" s="34"/>
      <c r="K90" s="35"/>
      <c r="L90" s="36"/>
      <c r="M90" s="37"/>
      <c r="N90" s="38"/>
      <c r="O90" s="39"/>
      <c r="P90" s="40" t="n">
        <v>3</v>
      </c>
      <c r="Q90" s="41"/>
      <c r="R90" s="42"/>
      <c r="S90" s="43"/>
      <c r="T90" s="31" t="n">
        <f aca="false">SUM(H90:S90)</f>
        <v>3</v>
      </c>
      <c r="U90" s="94" t="n">
        <v>0</v>
      </c>
      <c r="V90" s="45" t="n">
        <f aca="false">T90*U90</f>
        <v>0</v>
      </c>
    </row>
    <row r="91" customFormat="false" ht="15.75" hidden="false" customHeight="true" outlineLevel="0" collapsed="false">
      <c r="A91" s="46" t="s">
        <v>176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7" t="n">
        <f aca="false">SUBTOTAL(9,V85:V90)</f>
        <v>0</v>
      </c>
    </row>
    <row r="92" s="55" customFormat="true" ht="30" hidden="false" customHeight="false" outlineLevel="0" collapsed="false">
      <c r="A92" s="125" t="s">
        <v>177</v>
      </c>
      <c r="B92" s="1"/>
      <c r="C92" s="126"/>
      <c r="D92" s="126"/>
      <c r="E92" s="127"/>
      <c r="F92" s="127"/>
      <c r="G92" s="127"/>
      <c r="H92" s="128"/>
      <c r="I92" s="129"/>
      <c r="J92" s="130"/>
      <c r="K92" s="131"/>
      <c r="L92" s="132"/>
      <c r="M92" s="133"/>
      <c r="N92" s="134"/>
      <c r="O92" s="135"/>
      <c r="P92" s="136"/>
      <c r="Q92" s="137"/>
      <c r="R92" s="138"/>
      <c r="S92" s="139"/>
      <c r="T92" s="140"/>
      <c r="U92" s="140"/>
      <c r="V92" s="141"/>
    </row>
  </sheetData>
  <sheetProtection algorithmName="SHA-512" hashValue="58+mFxoMYBBojZu0Vyj2TSzlGp5Af949ATAkF5RrCJXJV4O6kLw4txg/X9A/Wvgz6NhbZbhgVyzqq1uH8UqWAw==" saltValue="odvnYOoZhh13j4udy/14TQ==" spinCount="100000" sheet="true" objects="true" scenarios="true"/>
  <protectedRanges>
    <protectedRange name="administrátor_4" algorithmName="SHA-512" hashValue="8KBCBytV+ytb2ZCqNm8ffCwkKTMQdHu0XxiPHJ+XFEtEPWOvNGRfqYwgugyhlgyqlva13PXVgkjdclnPPIEBhQ==" saltValue="MUHEziHVSyDIUjcyjJYYug==" spinCount="100000" sqref="C90:D90"/>
    <protectedRange name="Racek_2" algorithmName="SHA-512" hashValue="F+/Kapg2qf0/80F3W36mpSD9RiIST3W6qEez3i0a0gOX3gJQO7Map3l26ZpJde7zhaF8EtVTcuBuZta0QujrRA==" saltValue="QNMcK5T3Qq6xxN0tq0CI4g==" spinCount="100000" sqref="S92"/>
    <protectedRange name="Mareš_2" algorithmName="SHA-512" hashValue="NZoysR8am9A4c8qWrXsGrUQsOaWT9eF8961Ed3+N3kmyA0xVZg67oX4U1wgJAB/oDDtKHT4hw5e12V3bAodEwA==" saltValue="oe4yt3VwZh+HV/7r51L/ow==" spinCount="100000" sqref="R92"/>
    <protectedRange name="Klein_2" algorithmName="SHA-512" hashValue="xBRCQbMhJaN/j2ojnNG1NnvLeADDlMCO/GQMobw90Dhjx8ToowyowNt2f3mjnHnKv0pDv/AwZvwLQEwx3NCvuA==" saltValue="763GAIuEOiQg/j4nD2czdA==" spinCount="100000" sqref="Q92"/>
    <protectedRange name="Tonar_2" algorithmName="SHA-512" hashValue="iSrNlvf7H3X4Wr3IinNcivKsNcxznpg0R4bCtrfCpuRiz2HxQWIYBONiaWush7wOse8Rlk7P/k2sSU1AYcbumA==" saltValue="mSaBj9DsLNikYEMoj0Y7Pw==" spinCount="100000" sqref="P92"/>
    <protectedRange name="Vištejnová_2" algorithmName="SHA-512" hashValue="jj2QmANDYTRJ7qFgb0qw28l3vUKWmRFy0RU8njd3O2t86V2NRsSVeEikGdvT/GYeGuys0gw9Xy1IdfYMmLKYfw==" saltValue="iqLdBptcHkBOITJYI45jtA==" spinCount="100000" sqref="O92"/>
    <protectedRange name="Kuncová_2" algorithmName="SHA-512" hashValue="x32S8ZUrPXfyAD+czUSb8cCiRzOjSRAKTg0VcdzOf3aK9uX9x/HzyC+8FDfsouCEr5kk+HPYZWHiKZjz63xieA==" saltValue="PbBmTR+OhCzQ3q1HTUQAZQ==" spinCount="100000" sqref="N92"/>
    <protectedRange name="Cendelín_2" algorithmName="SHA-512" hashValue="2sIQHbrkpxLhxH9npk9/XYv7Nf+SGe9MN5M9TlHiL8syxpe3IpIsHHTwYA2sOiFCJWqXawQupiUgpTjaoZQtOQ==" saltValue="DqRiVeot1yZFaH5IkzIqkA==" spinCount="100000" sqref="M92"/>
    <protectedRange name="Ježek_2" algorithmName="SHA-512" hashValue="IYmlryiPiSXmxG3fjCFtNY56U9dzPQ9mdvQnWWd5Tcz2UfyqvJmc5VDHbabUpdMUUekUnYEnYCSUsoFxKPIpuA==" saltValue="WOKCfqJZQ1SL50xJJVtb9Q==" spinCount="100000" sqref="L92"/>
    <protectedRange name="Štengl_2" algorithmName="SHA-512" hashValue="B44RDrZf8PeehMcR7wgLDsptE6SOVnWyrWVEAuzQaOiuoasP82zXgl66iVn719M60gn91yqrLz1vNUCY8T27pA==" saltValue="9+/lXb5npALN7XE7MuUnnA==" spinCount="100000" sqref="K92"/>
    <protectedRange name="Reischig_2" algorithmName="SHA-512" hashValue="Jdu7/T9zTdoYar8QBTfDJ1nfyIOBVA47K4JvHbtSb4vmnCwGQfXVcYUG1HfBDVJwhaNCp91Ho4NGD7mjXC3I/g==" saltValue="/bhy+g/yC5yyaY6rLEGwyg==" spinCount="100000" sqref="J92"/>
    <protectedRange name="Hrabák_2" algorithmName="SHA-512" hashValue="m5iJozwE9si5SHZQPP5cTHaog5PbIf6J05iC2Jm2DyW1E139ssbBSn88CMTrg6kgBtYU7G5xyuw0wM2WYHM3SQ==" saltValue="X9hoTLnbHx8X2JZrsBuTBQ==" spinCount="100000" sqref="I92"/>
    <protectedRange name="Matějovič_2" algorithmName="SHA-512" hashValue="OWdnr58WnT2TeJb3SUegcC6bGXnMVAl4hyBmcWJlWvEJlMUmeXBWDDQpNYLRwsKEE7qqBHKy6AIb2RtQq4R22A==" saltValue="3NKSWksSfEHmztVYsWoBGA==" spinCount="100000" sqref="C92:H92 U92"/>
    <protectedRange name="administrátor_3" algorithmName="SHA-512" hashValue="8KBCBytV+ytb2ZCqNm8ffCwkKTMQdHu0XxiPHJ+XFEtEPWOvNGRfqYwgugyhlgyqlva13PXVgkjdclnPPIEBhQ==" saltValue="MUHEziHVSyDIUjcyjJYYug==" spinCount="100000" sqref="A10:G10 A18:G18 A28:G28 A37:G37 A41:G41 A47:G47 A55:G55 A61:G61 A74:G74 A77:G77 A83:G83 A91:G91"/>
    <protectedRange name="administrátor_19" algorithmName="SHA-512" hashValue="8KBCBytV+ytb2ZCqNm8ffCwkKTMQdHu0XxiPHJ+XFEtEPWOvNGRfqYwgugyhlgyqlva13PXVgkjdclnPPIEBhQ==" saltValue="MUHEziHVSyDIUjcyjJYYug==" spinCount="100000" sqref="C76:G76"/>
    <protectedRange name="Racek_8" algorithmName="SHA-512" hashValue="F+/Kapg2qf0/80F3W36mpSD9RiIST3W6qEez3i0a0gOX3gJQO7Map3l26ZpJde7zhaF8EtVTcuBuZta0QujrRA==" saltValue="QNMcK5T3Qq6xxN0tq0CI4g==" spinCount="100000" sqref="S39:S40"/>
    <protectedRange name="Mareš_8" algorithmName="SHA-512" hashValue="NZoysR8am9A4c8qWrXsGrUQsOaWT9eF8961Ed3+N3kmyA0xVZg67oX4U1wgJAB/oDDtKHT4hw5e12V3bAodEwA==" saltValue="oe4yt3VwZh+HV/7r51L/ow==" spinCount="100000" sqref="R39:R40"/>
    <protectedRange name="Klein_8" algorithmName="SHA-512" hashValue="xBRCQbMhJaN/j2ojnNG1NnvLeADDlMCO/GQMobw90Dhjx8ToowyowNt2f3mjnHnKv0pDv/AwZvwLQEwx3NCvuA==" saltValue="763GAIuEOiQg/j4nD2czdA==" spinCount="100000" sqref="Q39:Q40"/>
    <protectedRange name="Tonar_8" algorithmName="SHA-512" hashValue="iSrNlvf7H3X4Wr3IinNcivKsNcxznpg0R4bCtrfCpuRiz2HxQWIYBONiaWush7wOse8Rlk7P/k2sSU1AYcbumA==" saltValue="mSaBj9DsLNikYEMoj0Y7Pw==" spinCount="100000" sqref="P39:P40"/>
    <protectedRange name="Vištejnová_8" algorithmName="SHA-512" hashValue="jj2QmANDYTRJ7qFgb0qw28l3vUKWmRFy0RU8njd3O2t86V2NRsSVeEikGdvT/GYeGuys0gw9Xy1IdfYMmLKYfw==" saltValue="iqLdBptcHkBOITJYI45jtA==" spinCount="100000" sqref="O39:O40"/>
    <protectedRange name="Kuncová_8" algorithmName="SHA-512" hashValue="x32S8ZUrPXfyAD+czUSb8cCiRzOjSRAKTg0VcdzOf3aK9uX9x/HzyC+8FDfsouCEr5kk+HPYZWHiKZjz63xieA==" saltValue="PbBmTR+OhCzQ3q1HTUQAZQ==" spinCount="100000" sqref="N39:N40"/>
    <protectedRange name="Cendelín_8" algorithmName="SHA-512" hashValue="2sIQHbrkpxLhxH9npk9/XYv7Nf+SGe9MN5M9TlHiL8syxpe3IpIsHHTwYA2sOiFCJWqXawQupiUgpTjaoZQtOQ==" saltValue="DqRiVeot1yZFaH5IkzIqkA==" spinCount="100000" sqref="M39:M40"/>
    <protectedRange name="Ježek_8" algorithmName="SHA-512" hashValue="IYmlryiPiSXmxG3fjCFtNY56U9dzPQ9mdvQnWWd5Tcz2UfyqvJmc5VDHbabUpdMUUekUnYEnYCSUsoFxKPIpuA==" saltValue="WOKCfqJZQ1SL50xJJVtb9Q==" spinCount="100000" sqref="L39:L40"/>
    <protectedRange name="Štengl_8" algorithmName="SHA-512" hashValue="B44RDrZf8PeehMcR7wgLDsptE6SOVnWyrWVEAuzQaOiuoasP82zXgl66iVn719M60gn91yqrLz1vNUCY8T27pA==" saltValue="9+/lXb5npALN7XE7MuUnnA==" spinCount="100000" sqref="K39:K40"/>
    <protectedRange name="Reischig_8" algorithmName="SHA-512" hashValue="Jdu7/T9zTdoYar8QBTfDJ1nfyIOBVA47K4JvHbtSb4vmnCwGQfXVcYUG1HfBDVJwhaNCp91Ho4NGD7mjXC3I/g==" saltValue="/bhy+g/yC5yyaY6rLEGwyg==" spinCount="100000" sqref="J39:J40"/>
    <protectedRange name="Hrabák_8" algorithmName="SHA-512" hashValue="m5iJozwE9si5SHZQPP5cTHaog5PbIf6J05iC2Jm2DyW1E139ssbBSn88CMTrg6kgBtYU7G5xyuw0wM2WYHM3SQ==" saltValue="X9hoTLnbHx8X2JZrsBuTBQ==" spinCount="100000" sqref="I39:I40"/>
    <protectedRange name="Matějovič_8" algorithmName="SHA-512" hashValue="OWdnr58WnT2TeJb3SUegcC6bGXnMVAl4hyBmcWJlWvEJlMUmeXBWDDQpNYLRwsKEE7qqBHKy6AIb2RtQq4R22A==" saltValue="3NKSWksSfEHmztVYsWoBGA==" spinCount="100000" sqref="C39:H40 U39:U40"/>
    <protectedRange name="dodavatele" sqref="U9 U12:U17 U20:U27 U30:U36 U39:U40 U43:U46 U49:U54 U57:U60 U63:U73 U76 U79:U82 U85:U90"/>
    <protectedRange name="Racek_2_1" algorithmName="SHA-512" hashValue="F+/Kapg2qf0/80F3W36mpSD9RiIST3W6qEez3i0a0gOX3gJQO7Map3l26ZpJde7zhaF8EtVTcuBuZta0QujrRA==" saltValue="QNMcK5T3Qq6xxN0tq0CI4g==" spinCount="100000" sqref="S79:S82"/>
    <protectedRange name="Mareš_2_1" algorithmName="SHA-512" hashValue="NZoysR8am9A4c8qWrXsGrUQsOaWT9eF8961Ed3+N3kmyA0xVZg67oX4U1wgJAB/oDDtKHT4hw5e12V3bAodEwA==" saltValue="oe4yt3VwZh+HV/7r51L/ow==" spinCount="100000" sqref="R79:R82"/>
    <protectedRange name="Klein_2_1" algorithmName="SHA-512" hashValue="xBRCQbMhJaN/j2ojnNG1NnvLeADDlMCO/GQMobw90Dhjx8ToowyowNt2f3mjnHnKv0pDv/AwZvwLQEwx3NCvuA==" saltValue="763GAIuEOiQg/j4nD2czdA==" spinCount="100000" sqref="Q79:Q82"/>
    <protectedRange name="Tonar_2_1" algorithmName="SHA-512" hashValue="iSrNlvf7H3X4Wr3IinNcivKsNcxznpg0R4bCtrfCpuRiz2HxQWIYBONiaWush7wOse8Rlk7P/k2sSU1AYcbumA==" saltValue="mSaBj9DsLNikYEMoj0Y7Pw==" spinCount="100000" sqref="P79:P82"/>
    <protectedRange name="Vištejnová_2_1" algorithmName="SHA-512" hashValue="jj2QmANDYTRJ7qFgb0qw28l3vUKWmRFy0RU8njd3O2t86V2NRsSVeEikGdvT/GYeGuys0gw9Xy1IdfYMmLKYfw==" saltValue="iqLdBptcHkBOITJYI45jtA==" spinCount="100000" sqref="O79:O82"/>
    <protectedRange name="Kuncová_2_1" algorithmName="SHA-512" hashValue="x32S8ZUrPXfyAD+czUSb8cCiRzOjSRAKTg0VcdzOf3aK9uX9x/HzyC+8FDfsouCEr5kk+HPYZWHiKZjz63xieA==" saltValue="PbBmTR+OhCzQ3q1HTUQAZQ==" spinCount="100000" sqref="N79:N82"/>
    <protectedRange name="Cendelín_2_1" algorithmName="SHA-512" hashValue="2sIQHbrkpxLhxH9npk9/XYv7Nf+SGe9MN5M9TlHiL8syxpe3IpIsHHTwYA2sOiFCJWqXawQupiUgpTjaoZQtOQ==" saltValue="DqRiVeot1yZFaH5IkzIqkA==" spinCount="100000" sqref="M79:M82"/>
    <protectedRange name="Ježek_2_1" algorithmName="SHA-512" hashValue="IYmlryiPiSXmxG3fjCFtNY56U9dzPQ9mdvQnWWd5Tcz2UfyqvJmc5VDHbabUpdMUUekUnYEnYCSUsoFxKPIpuA==" saltValue="WOKCfqJZQ1SL50xJJVtb9Q==" spinCount="100000" sqref="L79:L82"/>
    <protectedRange name="Štengl_2_1" algorithmName="SHA-512" hashValue="B44RDrZf8PeehMcR7wgLDsptE6SOVnWyrWVEAuzQaOiuoasP82zXgl66iVn719M60gn91yqrLz1vNUCY8T27pA==" saltValue="9+/lXb5npALN7XE7MuUnnA==" spinCount="100000" sqref="K79:K82"/>
    <protectedRange name="Reischig_2_1" algorithmName="SHA-512" hashValue="Jdu7/T9zTdoYar8QBTfDJ1nfyIOBVA47K4JvHbtSb4vmnCwGQfXVcYUG1HfBDVJwhaNCp91Ho4NGD7mjXC3I/g==" saltValue="/bhy+g/yC5yyaY6rLEGwyg==" spinCount="100000" sqref="J79:J82"/>
    <protectedRange name="Hrabák_2_1" algorithmName="SHA-512" hashValue="m5iJozwE9si5SHZQPP5cTHaog5PbIf6J05iC2Jm2DyW1E139ssbBSn88CMTrg6kgBtYU7G5xyuw0wM2WYHM3SQ==" saltValue="X9hoTLnbHx8X2JZrsBuTBQ==" spinCount="100000" sqref="I79:I82"/>
    <protectedRange name="Matějovič_2_1" algorithmName="SHA-512" hashValue="OWdnr58WnT2TeJb3SUegcC6bGXnMVAl4hyBmcWJlWvEJlMUmeXBWDDQpNYLRwsKEE7qqBHKy6AIb2RtQq4R22A==" saltValue="3NKSWksSfEHmztVYsWoBGA==" spinCount="100000" sqref="U79:U82 C79:H82"/>
    <protectedRange name="Racek_1_2" algorithmName="SHA-512" hashValue="F+/Kapg2qf0/80F3W36mpSD9RiIST3W6qEez3i0a0gOX3gJQO7Map3l26ZpJde7zhaF8EtVTcuBuZta0QujrRA==" saltValue="QNMcK5T3Qq6xxN0tq0CI4g==" spinCount="100000" sqref="S78"/>
    <protectedRange name="Mareš_1_2" algorithmName="SHA-512" hashValue="NZoysR8am9A4c8qWrXsGrUQsOaWT9eF8961Ed3+N3kmyA0xVZg67oX4U1wgJAB/oDDtKHT4hw5e12V3bAodEwA==" saltValue="oe4yt3VwZh+HV/7r51L/ow==" spinCount="100000" sqref="R78"/>
    <protectedRange name="Klein_1_2" algorithmName="SHA-512" hashValue="xBRCQbMhJaN/j2ojnNG1NnvLeADDlMCO/GQMobw90Dhjx8ToowyowNt2f3mjnHnKv0pDv/AwZvwLQEwx3NCvuA==" saltValue="763GAIuEOiQg/j4nD2czdA==" spinCount="100000" sqref="Q78"/>
    <protectedRange name="Tonar_1_2" algorithmName="SHA-512" hashValue="iSrNlvf7H3X4Wr3IinNcivKsNcxznpg0R4bCtrfCpuRiz2HxQWIYBONiaWush7wOse8Rlk7P/k2sSU1AYcbumA==" saltValue="mSaBj9DsLNikYEMoj0Y7Pw==" spinCount="100000" sqref="P78"/>
    <protectedRange name="Vištejnová_1_2" algorithmName="SHA-512" hashValue="jj2QmANDYTRJ7qFgb0qw28l3vUKWmRFy0RU8njd3O2t86V2NRsSVeEikGdvT/GYeGuys0gw9Xy1IdfYMmLKYfw==" saltValue="iqLdBptcHkBOITJYI45jtA==" spinCount="100000" sqref="O78"/>
    <protectedRange name="Kuncová_1_2" algorithmName="SHA-512" hashValue="x32S8ZUrPXfyAD+czUSb8cCiRzOjSRAKTg0VcdzOf3aK9uX9x/HzyC+8FDfsouCEr5kk+HPYZWHiKZjz63xieA==" saltValue="PbBmTR+OhCzQ3q1HTUQAZQ==" spinCount="100000" sqref="N78"/>
    <protectedRange name="Cendelín_1_2" algorithmName="SHA-512" hashValue="2sIQHbrkpxLhxH9npk9/XYv7Nf+SGe9MN5M9TlHiL8syxpe3IpIsHHTwYA2sOiFCJWqXawQupiUgpTjaoZQtOQ==" saltValue="DqRiVeot1yZFaH5IkzIqkA==" spinCount="100000" sqref="M78"/>
    <protectedRange name="Ježek_1_2" algorithmName="SHA-512" hashValue="IYmlryiPiSXmxG3fjCFtNY56U9dzPQ9mdvQnWWd5Tcz2UfyqvJmc5VDHbabUpdMUUekUnYEnYCSUsoFxKPIpuA==" saltValue="WOKCfqJZQ1SL50xJJVtb9Q==" spinCount="100000" sqref="L78"/>
    <protectedRange name="Štengl_1_2" algorithmName="SHA-512" hashValue="B44RDrZf8PeehMcR7wgLDsptE6SOVnWyrWVEAuzQaOiuoasP82zXgl66iVn719M60gn91yqrLz1vNUCY8T27pA==" saltValue="9+/lXb5npALN7XE7MuUnnA==" spinCount="100000" sqref="K78"/>
    <protectedRange name="Reischig_1_2" algorithmName="SHA-512" hashValue="Jdu7/T9zTdoYar8QBTfDJ1nfyIOBVA47K4JvHbtSb4vmnCwGQfXVcYUG1HfBDVJwhaNCp91Ho4NGD7mjXC3I/g==" saltValue="/bhy+g/yC5yyaY6rLEGwyg==" spinCount="100000" sqref="J78"/>
    <protectedRange name="Hrabák_1_2" algorithmName="SHA-512" hashValue="m5iJozwE9si5SHZQPP5cTHaog5PbIf6J05iC2Jm2DyW1E139ssbBSn88CMTrg6kgBtYU7G5xyuw0wM2WYHM3SQ==" saltValue="X9hoTLnbHx8X2JZrsBuTBQ==" spinCount="100000" sqref="I78"/>
    <protectedRange name="Matějovič_1_2" algorithmName="SHA-512" hashValue="OWdnr58WnT2TeJb3SUegcC6bGXnMVAl4hyBmcWJlWvEJlMUmeXBWDDQpNYLRwsKEE7qqBHKy6AIb2RtQq4R22A==" saltValue="3NKSWksSfEHmztVYsWoBGA==" spinCount="100000" sqref="D78:F78 U78 H78"/>
    <protectedRange name="administrátor_7_2" algorithmName="SHA-512" hashValue="8KBCBytV+ytb2ZCqNm8ffCwkKTMQdHu0XxiPHJ+XFEtEPWOvNGRfqYwgugyhlgyqlva13PXVgkjdclnPPIEBhQ==" saltValue="MUHEziHVSyDIUjcyjJYYug==" spinCount="100000" sqref="G78"/>
    <protectedRange name="administrátor_4_1" algorithmName="SHA-512" hashValue="8KBCBytV+ytb2ZCqNm8ffCwkKTMQdHu0XxiPHJ+XFEtEPWOvNGRfqYwgugyhlgyqlva13PXVgkjdclnPPIEBhQ==" saltValue="MUHEziHVSyDIUjcyjJYYug==" spinCount="100000" sqref="C69:G73"/>
    <protectedRange name="administrátor_3_1" algorithmName="SHA-512" hashValue="8KBCBytV+ytb2ZCqNm8ffCwkKTMQdHu0XxiPHJ+XFEtEPWOvNGRfqYwgugyhlgyqlva13PXVgkjdclnPPIEBhQ==" saltValue="MUHEziHVSyDIUjcyjJYYug==" spinCount="100000" sqref="B62 B64 A39:A40 C62:G68 A62:A73 B66 A38:G38 B68 B70 B72"/>
    <protectedRange name="administrátor_9" algorithmName="SHA-512" hashValue="8KBCBytV+ytb2ZCqNm8ffCwkKTMQdHu0XxiPHJ+XFEtEPWOvNGRfqYwgugyhlgyqlva13PXVgkjdclnPPIEBhQ==" saltValue="MUHEziHVSyDIUjcyjJYYug==" spinCount="100000" sqref="B58 B60 C57:G60 A57:A60"/>
    <protectedRange name="administrátor_8" algorithmName="SHA-512" hashValue="8KBCBytV+ytb2ZCqNm8ffCwkKTMQdHu0XxiPHJ+XFEtEPWOvNGRfqYwgugyhlgyqlva13PXVgkjdclnPPIEBhQ==" saltValue="MUHEziHVSyDIUjcyjJYYug==" spinCount="100000" sqref="B42 B44 C42:G46 B46 A42:A46 B48 A48:A54 C48:G54 B84 C84:G89 A84:A90 E90:G90"/>
    <protectedRange name="administrátor_2" algorithmName="SHA-512" hashValue="8KBCBytV+ytb2ZCqNm8ffCwkKTMQdHu0XxiPHJ+XFEtEPWOvNGRfqYwgugyhlgyqlva13PXVgkjdclnPPIEBhQ==" saltValue="MUHEziHVSyDIUjcyjJYYug==" spinCount="100000" sqref="B13:B14 B21 B23 B25 C9:G9 A11:A17 B27 B16:B17 B31 C20:G27 C11:G16 A19:A27 B19:C19 B29 A29:A36 C29:G36 B33 B35"/>
    <protectedRange name="administrátor_1_1" algorithmName="SHA-512" hashValue="8KBCBytV+ytb2ZCqNm8ffCwkKTMQdHu0XxiPHJ+XFEtEPWOvNGRfqYwgugyhlgyqlva13PXVgkjdclnPPIEBhQ==" saltValue="MUHEziHVSyDIUjcyjJYYug==" spinCount="100000" sqref="B11"/>
    <protectedRange name="Racek_1" algorithmName="SHA-512" hashValue="F+/Kapg2qf0/80F3W36mpSD9RiIST3W6qEez3i0a0gOX3gJQO7Map3l26ZpJde7zhaF8EtVTcuBuZta0QujrRA==" saltValue="QNMcK5T3Qq6xxN0tq0CI4g==" spinCount="100000" sqref="S56"/>
    <protectedRange name="Mareš_1" algorithmName="SHA-512" hashValue="NZoysR8am9A4c8qWrXsGrUQsOaWT9eF8961Ed3+N3kmyA0xVZg67oX4U1wgJAB/oDDtKHT4hw5e12V3bAodEwA==" saltValue="oe4yt3VwZh+HV/7r51L/ow==" spinCount="100000" sqref="R56"/>
    <protectedRange name="Klein_1" algorithmName="SHA-512" hashValue="xBRCQbMhJaN/j2ojnNG1NnvLeADDlMCO/GQMobw90Dhjx8ToowyowNt2f3mjnHnKv0pDv/AwZvwLQEwx3NCvuA==" saltValue="763GAIuEOiQg/j4nD2czdA==" spinCount="100000" sqref="Q56"/>
    <protectedRange name="Tonar_1" algorithmName="SHA-512" hashValue="iSrNlvf7H3X4Wr3IinNcivKsNcxznpg0R4bCtrfCpuRiz2HxQWIYBONiaWush7wOse8Rlk7P/k2sSU1AYcbumA==" saltValue="mSaBj9DsLNikYEMoj0Y7Pw==" spinCount="100000" sqref="P56"/>
    <protectedRange name="Vištejnová_1" algorithmName="SHA-512" hashValue="jj2QmANDYTRJ7qFgb0qw28l3vUKWmRFy0RU8njd3O2t86V2NRsSVeEikGdvT/GYeGuys0gw9Xy1IdfYMmLKYfw==" saltValue="iqLdBptcHkBOITJYI45jtA==" spinCount="100000" sqref="O56"/>
    <protectedRange name="Kuncová_1" algorithmName="SHA-512" hashValue="x32S8ZUrPXfyAD+czUSb8cCiRzOjSRAKTg0VcdzOf3aK9uX9x/HzyC+8FDfsouCEr5kk+HPYZWHiKZjz63xieA==" saltValue="PbBmTR+OhCzQ3q1HTUQAZQ==" spinCount="100000" sqref="N56"/>
    <protectedRange name="Cendelín_1" algorithmName="SHA-512" hashValue="2sIQHbrkpxLhxH9npk9/XYv7Nf+SGe9MN5M9TlHiL8syxpe3IpIsHHTwYA2sOiFCJWqXawQupiUgpTjaoZQtOQ==" saltValue="DqRiVeot1yZFaH5IkzIqkA==" spinCount="100000" sqref="M56"/>
    <protectedRange name="Ježek_1" algorithmName="SHA-512" hashValue="IYmlryiPiSXmxG3fjCFtNY56U9dzPQ9mdvQnWWd5Tcz2UfyqvJmc5VDHbabUpdMUUekUnYEnYCSUsoFxKPIpuA==" saltValue="WOKCfqJZQ1SL50xJJVtb9Q==" spinCount="100000" sqref="L56"/>
    <protectedRange name="Štengl_1" algorithmName="SHA-512" hashValue="B44RDrZf8PeehMcR7wgLDsptE6SOVnWyrWVEAuzQaOiuoasP82zXgl66iVn719M60gn91yqrLz1vNUCY8T27pA==" saltValue="9+/lXb5npALN7XE7MuUnnA==" spinCount="100000" sqref="K56"/>
    <protectedRange name="Reischig_1" algorithmName="SHA-512" hashValue="Jdu7/T9zTdoYar8QBTfDJ1nfyIOBVA47K4JvHbtSb4vmnCwGQfXVcYUG1HfBDVJwhaNCp91Ho4NGD7mjXC3I/g==" saltValue="/bhy+g/yC5yyaY6rLEGwyg==" spinCount="100000" sqref="J56"/>
    <protectedRange name="Hrabák_1" algorithmName="SHA-512" hashValue="m5iJozwE9si5SHZQPP5cTHaog5PbIf6J05iC2Jm2DyW1E139ssbBSn88CMTrg6kgBtYU7G5xyuw0wM2WYHM3SQ==" saltValue="X9hoTLnbHx8X2JZrsBuTBQ==" spinCount="100000" sqref="I56"/>
    <protectedRange name="Matějovič_1" algorithmName="SHA-512" hashValue="OWdnr58WnT2TeJb3SUegcC6bGXnMVAl4hyBmcWJlWvEJlMUmeXBWDDQpNYLRwsKEE7qqBHKy6AIb2RtQq4R22A==" saltValue="3NKSWksSfEHmztVYsWoBGA==" spinCount="100000" sqref="U56 D56:F56 H56"/>
    <protectedRange name="administrátor_7" algorithmName="SHA-512" hashValue="8KBCBytV+ytb2ZCqNm8ffCwkKTMQdHu0XxiPHJ+XFEtEPWOvNGRfqYwgugyhlgyqlva13PXVgkjdclnPPIEBhQ==" saltValue="MUHEziHVSyDIUjcyjJYYug==" spinCount="100000" sqref="G56"/>
    <protectedRange name="administrátor" algorithmName="SHA-512" hashValue="8KBCBytV+ytb2ZCqNm8ffCwkKTMQdHu0XxiPHJ+XFEtEPWOvNGRfqYwgugyhlgyqlva13PXVgkjdclnPPIEBhQ==" saltValue="MUHEziHVSyDIUjcyjJYYug==" spinCount="100000" sqref="A8:A9 B8:G8 A75:G75 A76"/>
    <protectedRange name="administrátor_1" algorithmName="SHA-512" hashValue="8KBCBytV+ytb2ZCqNm8ffCwkKTMQdHu0XxiPHJ+XFEtEPWOvNGRfqYwgugyhlgyqlva13PXVgkjdclnPPIEBhQ==" saltValue="MUHEziHVSyDIUjcyjJYYug==" spinCount="100000" sqref="A7:G7"/>
  </protectedRanges>
  <autoFilter ref="A7:V82"/>
  <mergeCells count="17">
    <mergeCell ref="A1:U1"/>
    <mergeCell ref="A3:V3"/>
    <mergeCell ref="A4:V4"/>
    <mergeCell ref="A5:V5"/>
    <mergeCell ref="A6:V6"/>
    <mergeCell ref="A10:U10"/>
    <mergeCell ref="A18:U18"/>
    <mergeCell ref="A28:U28"/>
    <mergeCell ref="A37:U37"/>
    <mergeCell ref="A41:U41"/>
    <mergeCell ref="A47:U47"/>
    <mergeCell ref="A55:U55"/>
    <mergeCell ref="A61:U61"/>
    <mergeCell ref="A74:U74"/>
    <mergeCell ref="A77:U77"/>
    <mergeCell ref="A83:U83"/>
    <mergeCell ref="A91:U91"/>
  </mergeCells>
  <dataValidations count="2">
    <dataValidation allowBlank="true" error="Pokud Vámi požadovaná jednotka není v seznamu, kontaktujte administrátora eva.skudrnova@lfp.cuni.cz" errorStyle="stop" operator="between" showDropDown="false" showErrorMessage="true" showInputMessage="true" sqref="E57:E60" type="list">
      <formula1>'\\dali\aplikace$\dns_find\find 04 dns xx-2020\[objednávkový katalog find 04 dns xx-2020 - summary 11.6..xlsx]seznamy'!#ref!</formula1>
      <formula2>0</formula2>
    </dataValidation>
    <dataValidation allowBlank="true" error="Pokud Vámi požadovaná jednotka není v seznamu, kontaktujte administrátora eva.skudrnova@lfp.cuni.cz" errorStyle="stop" operator="between" showDropDown="false" showErrorMessage="true" showInputMessage="true" sqref="E39:E40 E79:E82" type="list">
      <formula1>'\\dali\aplikace$\dns_find\find 04 dns xx-2020\[objednávkový katalog find 04 dns xx-2020 - summary 11.6..xlsx]seznamy'!#ref!</formula1>
      <formula2>0</formula2>
    </dataValidation>
  </dataValidations>
  <hyperlinks>
    <hyperlink ref="D32" r:id="rId1" display="CAS 88-68-6 "/>
    <hyperlink ref="D33" r:id="rId2" display="CAS 67-56-1"/>
    <hyperlink ref="D35" r:id="rId3" display="CAS 1317-70-0"/>
    <hyperlink ref="D36" r:id="rId4" display="CAS 77-86-1 "/>
    <hyperlink ref="D69" r:id="rId5" display="Pro fixaci kuželových normalizovaných zábrusů, z chromniklové oceli, drátěné proved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Škrabal Ondřej</cp:lastModifiedBy>
  <dcterms:modified xsi:type="dcterms:W3CDTF">2020-09-09T1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